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Hoja1" sheetId="1" state="visible" r:id="rId2"/>
    <sheet name="ent" sheetId="2" state="visible" r:id="rId3"/>
    <sheet name="402" sheetId="3" state="visible" r:id="rId4"/>
    <sheet name="Hoja2" sheetId="4" state="hidden" r:id="rId5"/>
    <sheet name="403" sheetId="5" state="visible" r:id="rId6"/>
    <sheet name="403-2" sheetId="6" state="visible" r:id="rId7"/>
    <sheet name="404" sheetId="7" state="visible" r:id="rId8"/>
    <sheet name="405" sheetId="8" state="visible" r:id="rId9"/>
    <sheet name="406" sheetId="9" state="visible" r:id="rId10"/>
    <sheet name="407" sheetId="10" state="visible" r:id="rId11"/>
    <sheet name="408" sheetId="11" state="visible" r:id="rId12"/>
    <sheet name="409" sheetId="12" state="visible" r:id="rId13"/>
    <sheet name="410" sheetId="13" state="visible" r:id="rId14"/>
    <sheet name="411" sheetId="14" state="visible" r:id="rId15"/>
    <sheet name="412" sheetId="15" state="visible" r:id="rId16"/>
    <sheet name="413" sheetId="16" state="visible" r:id="rId17"/>
    <sheet name="414" sheetId="17" state="visible" r:id="rId18"/>
    <sheet name="415" sheetId="18" state="visible" r:id="rId19"/>
    <sheet name="416" sheetId="19" state="visible" r:id="rId20"/>
    <sheet name="417" sheetId="20" state="visible" r:id="rId21"/>
    <sheet name="418" sheetId="21" state="visible" r:id="rId22"/>
    <sheet name="419" sheetId="22" state="visible" r:id="rId23"/>
    <sheet name="420" sheetId="23" state="visible" r:id="rId24"/>
    <sheet name="421" sheetId="24" state="visible" r:id="rId25"/>
    <sheet name="422" sheetId="25" state="visible" r:id="rId26"/>
    <sheet name="423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Titles" vbProcedure="false">en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487">
  <si>
    <t xml:space="preserve">NOMBRE DE LA CUENTA</t>
  </si>
  <si>
    <t xml:space="preserve">APROPIACION INICIAL</t>
  </si>
  <si>
    <t xml:space="preserve">MODIFICACIONES DEL MES</t>
  </si>
  <si>
    <t xml:space="preserve">MODIFICACIONES ACUMULADAS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% DE EJECUCION PRESUPUESTAL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% DE EJECUCION AUTORIZADA DE GIRO</t>
  </si>
  <si>
    <t xml:space="preserve">PORCENTAJE DE EJECUCION AUTORIZADA DE GIRO</t>
  </si>
  <si>
    <t xml:space="preserve">300000000000000000</t>
  </si>
  <si>
    <t xml:space="preserve">310000000000000000</t>
  </si>
  <si>
    <t xml:space="preserve">311000000000000000</t>
  </si>
  <si>
    <t xml:space="preserve">311010000000000000</t>
  </si>
  <si>
    <t xml:space="preserve">311010100000000000</t>
  </si>
  <si>
    <t xml:space="preserve">311010200000000000</t>
  </si>
  <si>
    <t xml:space="preserve">311010300000000000</t>
  </si>
  <si>
    <t xml:space="preserve">311010400000000000</t>
  </si>
  <si>
    <t xml:space="preserve">311010500000000000</t>
  </si>
  <si>
    <t xml:space="preserve">311010600000000000</t>
  </si>
  <si>
    <t xml:space="preserve">311010800000000000</t>
  </si>
  <si>
    <t xml:space="preserve">311010700000000000</t>
  </si>
  <si>
    <t xml:space="preserve">311010900000000000</t>
  </si>
  <si>
    <t xml:space="preserve">311011000000000000</t>
  </si>
  <si>
    <t xml:space="preserve">311011100000000000</t>
  </si>
  <si>
    <t xml:space="preserve">311011200000000000</t>
  </si>
  <si>
    <t xml:space="preserve">311011300000000000</t>
  </si>
  <si>
    <t xml:space="preserve">311011400000000000</t>
  </si>
  <si>
    <t xml:space="preserve">311011500000000000</t>
  </si>
  <si>
    <t xml:space="preserve">311011600000000000</t>
  </si>
  <si>
    <t xml:space="preserve">311011900000000000</t>
  </si>
  <si>
    <t xml:space="preserve">311011901000000000</t>
  </si>
  <si>
    <t xml:space="preserve">311011903000000000</t>
  </si>
  <si>
    <t xml:space="preserve">311012000000000000</t>
  </si>
  <si>
    <t xml:space="preserve">311012200000000000</t>
  </si>
  <si>
    <t xml:space="preserve">311019900000000000</t>
  </si>
  <si>
    <t xml:space="preserve">311012100000000000</t>
  </si>
  <si>
    <t xml:space="preserve">311020000000000000</t>
  </si>
  <si>
    <t xml:space="preserve">311020300000000000</t>
  </si>
  <si>
    <t xml:space="preserve">311020400000000000</t>
  </si>
  <si>
    <t xml:space="preserve">311030000000000000</t>
  </si>
  <si>
    <t xml:space="preserve">311030100000000000</t>
  </si>
  <si>
    <t xml:space="preserve">311030101000000000</t>
  </si>
  <si>
    <t xml:space="preserve">311030102000000000</t>
  </si>
  <si>
    <t xml:space="preserve">311030103000000000</t>
  </si>
  <si>
    <t xml:space="preserve">311030104000000000</t>
  </si>
  <si>
    <t xml:space="preserve">311030105000000000</t>
  </si>
  <si>
    <t xml:space="preserve">311030200000000000</t>
  </si>
  <si>
    <t xml:space="preserve">311030201000000000</t>
  </si>
  <si>
    <t xml:space="preserve">311030202000000000</t>
  </si>
  <si>
    <t xml:space="preserve">311020201000000000</t>
  </si>
  <si>
    <t xml:space="preserve">311020202000000000</t>
  </si>
  <si>
    <t xml:space="preserve">311020204000000000</t>
  </si>
  <si>
    <t xml:space="preserve">311030204000000000</t>
  </si>
  <si>
    <t xml:space="preserve">321010302040000000</t>
  </si>
  <si>
    <t xml:space="preserve">311030203000000000</t>
  </si>
  <si>
    <t xml:space="preserve">311030206000000000</t>
  </si>
  <si>
    <t xml:space="preserve">311030207000000000</t>
  </si>
  <si>
    <t xml:space="preserve">311030300000000000</t>
  </si>
  <si>
    <t xml:space="preserve">311030399000000000</t>
  </si>
  <si>
    <t xml:space="preserve">311030209000000000</t>
  </si>
  <si>
    <t xml:space="preserve">312000000000000000</t>
  </si>
  <si>
    <t xml:space="preserve">312010000000000000</t>
  </si>
  <si>
    <t xml:space="preserve">312010100000000000</t>
  </si>
  <si>
    <t xml:space="preserve">312010200000000000</t>
  </si>
  <si>
    <t xml:space="preserve">312010300000000000</t>
  </si>
  <si>
    <t xml:space="preserve">312010400000000000</t>
  </si>
  <si>
    <t xml:space="preserve">312010500000000000</t>
  </si>
  <si>
    <t xml:space="preserve">312010600000000000</t>
  </si>
  <si>
    <t xml:space="preserve">312010800000000000</t>
  </si>
  <si>
    <t xml:space="preserve">312010801000000000</t>
  </si>
  <si>
    <t xml:space="preserve">312010900000000000</t>
  </si>
  <si>
    <t xml:space="preserve">312011000000000000</t>
  </si>
  <si>
    <t xml:space="preserve">312011100000000000</t>
  </si>
  <si>
    <t xml:space="preserve">312011110100000000</t>
  </si>
  <si>
    <t xml:space="preserve">312011101000000000</t>
  </si>
  <si>
    <t xml:space="preserve">312011200000000000</t>
  </si>
  <si>
    <t xml:space="preserve">312011201000000000</t>
  </si>
  <si>
    <t xml:space="preserve">312011120100000000</t>
  </si>
  <si>
    <t xml:space="preserve">312011202000000000</t>
  </si>
  <si>
    <t xml:space="preserve">312021202000000000</t>
  </si>
  <si>
    <t xml:space="preserve">312011203000000000</t>
  </si>
  <si>
    <t xml:space="preserve">312011204000000000</t>
  </si>
  <si>
    <t xml:space="preserve">312011205000000000</t>
  </si>
  <si>
    <t xml:space="preserve">312011300000000000</t>
  </si>
  <si>
    <t xml:space="preserve">312011400000000000</t>
  </si>
  <si>
    <t xml:space="preserve">312011500000000000</t>
  </si>
  <si>
    <t xml:space="preserve">320113000000000000</t>
  </si>
  <si>
    <t xml:space="preserve">320114000000000000</t>
  </si>
  <si>
    <t xml:space="preserve">320115000000000000</t>
  </si>
  <si>
    <t xml:space="preserve">320116000000000000</t>
  </si>
  <si>
    <t xml:space="preserve">320011800000000000</t>
  </si>
  <si>
    <t xml:space="preserve">320118000000000000</t>
  </si>
  <si>
    <t xml:space="preserve">320117000000000000</t>
  </si>
  <si>
    <t xml:space="preserve">312020000000000000</t>
  </si>
  <si>
    <t xml:space="preserve">312020100000000000</t>
  </si>
  <si>
    <t xml:space="preserve">312020200000000000</t>
  </si>
  <si>
    <t xml:space="preserve">312020300000000000</t>
  </si>
  <si>
    <t xml:space="preserve">312020400000000000</t>
  </si>
  <si>
    <t xml:space="preserve">312020401000000000</t>
  </si>
  <si>
    <t xml:space="preserve">312029900000000000</t>
  </si>
  <si>
    <t xml:space="preserve">314000000000000000</t>
  </si>
  <si>
    <t xml:space="preserve">320000000000000000</t>
  </si>
  <si>
    <t xml:space="preserve">321060000000000000</t>
  </si>
  <si>
    <t xml:space="preserve">321000000000000000</t>
  </si>
  <si>
    <t xml:space="preserve">321010000000000000</t>
  </si>
  <si>
    <t xml:space="preserve">321010100000000000</t>
  </si>
  <si>
    <t xml:space="preserve">321010101000000000</t>
  </si>
  <si>
    <t xml:space="preserve">321010102000000000</t>
  </si>
  <si>
    <t xml:space="preserve">321010103000000000</t>
  </si>
  <si>
    <t xml:space="preserve">321010104000000000</t>
  </si>
  <si>
    <t xml:space="preserve">321010105000000000</t>
  </si>
  <si>
    <t xml:space="preserve">320101010500000000</t>
  </si>
  <si>
    <t xml:space="preserve">321010106000000000</t>
  </si>
  <si>
    <t xml:space="preserve">321010107000000000</t>
  </si>
  <si>
    <t xml:space="preserve">321010108000000000</t>
  </si>
  <si>
    <t xml:space="preserve">321010109000000000</t>
  </si>
  <si>
    <t xml:space="preserve">321010110000000000</t>
  </si>
  <si>
    <t xml:space="preserve">321010111000000000</t>
  </si>
  <si>
    <t xml:space="preserve">321010112000000000</t>
  </si>
  <si>
    <t xml:space="preserve">321010114000000000</t>
  </si>
  <si>
    <t xml:space="preserve">321010115000000000</t>
  </si>
  <si>
    <t xml:space="preserve">321010116000000000</t>
  </si>
  <si>
    <t xml:space="preserve">321010118000000000</t>
  </si>
  <si>
    <t xml:space="preserve">321010119000000000</t>
  </si>
  <si>
    <t xml:space="preserve">321010119010000000</t>
  </si>
  <si>
    <t xml:space="preserve">321010119030000000</t>
  </si>
  <si>
    <t xml:space="preserve">321010120000000000</t>
  </si>
  <si>
    <t xml:space="preserve">321010122000000000</t>
  </si>
  <si>
    <t xml:space="preserve">321010200000000000</t>
  </si>
  <si>
    <t xml:space="preserve">321010299000000000</t>
  </si>
  <si>
    <t xml:space="preserve">321010121000000000</t>
  </si>
  <si>
    <t xml:space="preserve">321010300000000000</t>
  </si>
  <si>
    <t xml:space="preserve">321010301000000000</t>
  </si>
  <si>
    <t xml:space="preserve">321010301010000000</t>
  </si>
  <si>
    <t xml:space="preserve">321010301020000000</t>
  </si>
  <si>
    <t xml:space="preserve">321010301030000000</t>
  </si>
  <si>
    <t xml:space="preserve">321010301040000000</t>
  </si>
  <si>
    <t xml:space="preserve">321010301050000000</t>
  </si>
  <si>
    <t xml:space="preserve">321001020000000000</t>
  </si>
  <si>
    <t xml:space="preserve">321001029900000000</t>
  </si>
  <si>
    <t xml:space="preserve">321011030000000000</t>
  </si>
  <si>
    <t xml:space="preserve">321011030100000000</t>
  </si>
  <si>
    <t xml:space="preserve">321011030101000000</t>
  </si>
  <si>
    <t xml:space="preserve">321011030102000000</t>
  </si>
  <si>
    <t xml:space="preserve">321011030103000000</t>
  </si>
  <si>
    <t xml:space="preserve">321011030104000000</t>
  </si>
  <si>
    <t xml:space="preserve">321011030105000000</t>
  </si>
  <si>
    <t xml:space="preserve">321110301030000000</t>
  </si>
  <si>
    <t xml:space="preserve">321110301050000000</t>
  </si>
  <si>
    <t xml:space="preserve">321010302000000000</t>
  </si>
  <si>
    <t xml:space="preserve">321010302010000000</t>
  </si>
  <si>
    <t xml:space="preserve">321010302020000000</t>
  </si>
  <si>
    <t xml:space="preserve">321010302030000000</t>
  </si>
  <si>
    <t xml:space="preserve">321010302060000000</t>
  </si>
  <si>
    <t xml:space="preserve">321010302070000000</t>
  </si>
  <si>
    <t xml:space="preserve">321001030100000000</t>
  </si>
  <si>
    <t xml:space="preserve">321001030101000000</t>
  </si>
  <si>
    <t xml:space="preserve">321001030102000000</t>
  </si>
  <si>
    <t xml:space="preserve">321001030103000000</t>
  </si>
  <si>
    <t xml:space="preserve">321001030105000000</t>
  </si>
  <si>
    <t xml:space="preserve">321001030200000000</t>
  </si>
  <si>
    <t xml:space="preserve">321001030201000000</t>
  </si>
  <si>
    <t xml:space="preserve">321001030202000000</t>
  </si>
  <si>
    <t xml:space="preserve">321001030204000000</t>
  </si>
  <si>
    <t xml:space="preserve">321001030206000000</t>
  </si>
  <si>
    <t xml:space="preserve">321001030207000000</t>
  </si>
  <si>
    <t xml:space="preserve">321010303000000000</t>
  </si>
  <si>
    <t xml:space="preserve">321010303990000000</t>
  </si>
  <si>
    <t xml:space="preserve">321010302090000000</t>
  </si>
  <si>
    <t xml:space="preserve">321020000000000000</t>
  </si>
  <si>
    <t xml:space="preserve">321020100000000000</t>
  </si>
  <si>
    <t xml:space="preserve">321020101000000000</t>
  </si>
  <si>
    <t xml:space="preserve">321020102000000000</t>
  </si>
  <si>
    <t xml:space="preserve">321020103000000000</t>
  </si>
  <si>
    <t xml:space="preserve">321002010300000000</t>
  </si>
  <si>
    <t xml:space="preserve">321030000000000000</t>
  </si>
  <si>
    <t xml:space="preserve">321030100000000000</t>
  </si>
  <si>
    <t xml:space="preserve">321030200000000000</t>
  </si>
  <si>
    <t xml:space="preserve">321030300000000000</t>
  </si>
  <si>
    <t xml:space="preserve">321030400000000000</t>
  </si>
  <si>
    <t xml:space="preserve">321030500000000000</t>
  </si>
  <si>
    <t xml:space="preserve">321030600000000000</t>
  </si>
  <si>
    <t xml:space="preserve">321040000000000000</t>
  </si>
  <si>
    <t xml:space="preserve">321040100000000000</t>
  </si>
  <si>
    <t xml:space="preserve">312030600000000000</t>
  </si>
  <si>
    <t xml:space="preserve">321050000000000000</t>
  </si>
  <si>
    <t xml:space="preserve">340000000000000000</t>
  </si>
  <si>
    <t xml:space="preserve">341000000000000000</t>
  </si>
  <si>
    <t xml:space="preserve">341140000000000000</t>
  </si>
  <si>
    <t xml:space="preserve">341140100000000000</t>
  </si>
  <si>
    <t xml:space="preserve">341140200000000000</t>
  </si>
  <si>
    <t xml:space="preserve">341140208801000000</t>
  </si>
  <si>
    <t xml:space="preserve">341140208802000000</t>
  </si>
  <si>
    <t xml:space="preserve">341140208800000000</t>
  </si>
  <si>
    <t xml:space="preserve">341140208800020000</t>
  </si>
  <si>
    <t xml:space="preserve">341401020000000000</t>
  </si>
  <si>
    <t xml:space="preserve">341401020880000000</t>
  </si>
  <si>
    <t xml:space="preserve">341401020883000000</t>
  </si>
  <si>
    <t xml:space="preserve">341140102000000000</t>
  </si>
  <si>
    <t xml:space="preserve">341140102087000000</t>
  </si>
  <si>
    <t xml:space="preserve">341140102087810000</t>
  </si>
  <si>
    <t xml:space="preserve">341140102087800000</t>
  </si>
  <si>
    <t xml:space="preserve">341140102087801000</t>
  </si>
  <si>
    <t xml:space="preserve">341140102088000000</t>
  </si>
  <si>
    <t xml:space="preserve">341140102088110000</t>
  </si>
  <si>
    <t xml:space="preserve">341140102088070000</t>
  </si>
  <si>
    <t xml:space="preserve">341140102088100000</t>
  </si>
  <si>
    <t xml:space="preserve">341140102088101000</t>
  </si>
  <si>
    <t xml:space="preserve">341140102088102000</t>
  </si>
  <si>
    <t xml:space="preserve">341140102088107000</t>
  </si>
  <si>
    <t xml:space="preserve">341140102088300000</t>
  </si>
  <si>
    <t xml:space="preserve">341140102088311000</t>
  </si>
  <si>
    <t xml:space="preserve">341140102088302000</t>
  </si>
  <si>
    <t xml:space="preserve">341140102088307000</t>
  </si>
  <si>
    <t xml:space="preserve">341140102880000000</t>
  </si>
  <si>
    <t xml:space="preserve">341140102880110000</t>
  </si>
  <si>
    <t xml:space="preserve">341140102880010000</t>
  </si>
  <si>
    <t xml:space="preserve">341140102880200000</t>
  </si>
  <si>
    <t xml:space="preserve">341140102880070000</t>
  </si>
  <si>
    <t xml:space="preserve">341140300000000000</t>
  </si>
  <si>
    <t xml:space="preserve">341140330000000000</t>
  </si>
  <si>
    <t xml:space="preserve">341140330088700000</t>
  </si>
  <si>
    <t xml:space="preserve">341140330088723000</t>
  </si>
  <si>
    <t xml:space="preserve">341140330887020000</t>
  </si>
  <si>
    <t xml:space="preserve">341140330887030000</t>
  </si>
  <si>
    <t xml:space="preserve">341140102088010000</t>
  </si>
  <si>
    <t xml:space="preserve">341140102088020000</t>
  </si>
  <si>
    <t xml:space="preserve">341140330887000000</t>
  </si>
  <si>
    <t xml:space="preserve">341140330887230000</t>
  </si>
  <si>
    <t xml:space="preserve">341140330088702000</t>
  </si>
  <si>
    <t xml:space="preserve">341140102088011000</t>
  </si>
  <si>
    <t xml:space="preserve">343000000000000000</t>
  </si>
  <si>
    <t xml:space="preserve">341140102088002000</t>
  </si>
  <si>
    <t xml:space="preserve">341140102088007000</t>
  </si>
  <si>
    <t xml:space="preserve">400000000000000000</t>
  </si>
  <si>
    <t xml:space="preserve">900000000000000000</t>
  </si>
  <si>
    <t xml:space="preserve">Red Hospitalaría de Bogotá</t>
  </si>
  <si>
    <t xml:space="preserve">Dirección de Estudios de Economía y Política Pública</t>
  </si>
  <si>
    <t xml:space="preserve">Presupuesto y ejecución del gastos e inversión</t>
  </si>
  <si>
    <t xml:space="preserve">a 31 de diciembre de 2012</t>
  </si>
  <si>
    <t xml:space="preserve">Subdirección de Estadística Análisis presupuestal y Financiero</t>
  </si>
  <si>
    <t xml:space="preserve">en miles de pesos</t>
  </si>
  <si>
    <t xml:space="preserve">Gastos de Funcionamiento</t>
  </si>
  <si>
    <t xml:space="preserve">Gastos de Operación</t>
  </si>
  <si>
    <t xml:space="preserve">Inversión</t>
  </si>
  <si>
    <t xml:space="preserve">Disponibilidad Final</t>
  </si>
  <si>
    <t xml:space="preserve">Total presupuesto</t>
  </si>
  <si>
    <t xml:space="preserve">Total ejecucón (% vs. Vigente)</t>
  </si>
  <si>
    <t xml:space="preserve">Saldo por ejecutar</t>
  </si>
  <si>
    <t xml:space="preserve">Ppto.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Inical</t>
  </si>
  <si>
    <t xml:space="preserve">Vigente</t>
  </si>
  <si>
    <t xml:space="preserve">Suspención</t>
  </si>
  <si>
    <t xml:space="preserve">Disponible</t>
  </si>
  <si>
    <t xml:space="preserve">$</t>
  </si>
  <si>
    <t xml:space="preserve">%</t>
  </si>
  <si>
    <t xml:space="preserve">inicial ing</t>
  </si>
  <si>
    <t xml:space="preserve">difer</t>
  </si>
  <si>
    <t xml:space="preserve">defini ing</t>
  </si>
  <si>
    <t xml:space="preserve">Hospital El Tunal</t>
  </si>
  <si>
    <t xml:space="preserve">Hospital La Victoria</t>
  </si>
  <si>
    <t xml:space="preserve">Hospital La Victoria 1</t>
  </si>
  <si>
    <t xml:space="preserve">Hospital Occidente de Kennedy</t>
  </si>
  <si>
    <t xml:space="preserve">Hospital Santa Clara</t>
  </si>
  <si>
    <t xml:space="preserve">Hospital Simón Bolivar</t>
  </si>
  <si>
    <t xml:space="preserve">Hospital Centro Oriente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Meissen 1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Pablivi de Bosa</t>
  </si>
  <si>
    <t xml:space="preserve">Hospital Rafael Uribe</t>
  </si>
  <si>
    <t xml:space="preserve">Hospital San Cristóbal</t>
  </si>
  <si>
    <t xml:space="preserve">Hospital Vista Hermosa</t>
  </si>
  <si>
    <t xml:space="preserve">Empresas Sociales del Estado</t>
  </si>
  <si>
    <t xml:space="preserve">Tipo Informe</t>
  </si>
  <si>
    <t xml:space="preserve">1 FINANCIERO-PRESUPUESTO </t>
  </si>
  <si>
    <t xml:space="preserve">Formulario</t>
  </si>
  <si>
    <t xml:space="preserve">CB-0103: EJECUCION DEL PRESUPUESTO DE GASTOS E INVERSION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[1]</t>
  </si>
  <si>
    <t xml:space="preserve">EJECUCION DEL PRESUPUESTO DE GASTOS E INVERSIONES</t>
  </si>
  <si>
    <t xml:space="preserve">CODIGODECUENTA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Convenciones Colectivas o Convenios</t>
  </si>
  <si>
    <t xml:space="preserve">Personal Administrativo</t>
  </si>
  <si>
    <t xml:space="preserve">Quinquenio</t>
  </si>
  <si>
    <t xml:space="preserve">Bonificación Especial de Recreación</t>
  </si>
  <si>
    <t xml:space="preserve">Reconocimiento por Permanencia en el Servicio Público</t>
  </si>
  <si>
    <t xml:space="preserve">SERVICIOS PERSONALES INDIRECTOS</t>
  </si>
  <si>
    <t xml:space="preserve">Honorarios</t>
  </si>
  <si>
    <t xml:space="preserve">Remuneración Servicios Técnic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ICBF</t>
  </si>
  <si>
    <t xml:space="preserve">SENA</t>
  </si>
  <si>
    <t xml:space="preserve">GASTOS GENERALES</t>
  </si>
  <si>
    <t xml:space="preserve">ADQUISICIÓN DE BIENES Y SERVICIOS</t>
  </si>
  <si>
    <t xml:space="preserve">Arrendamientos</t>
  </si>
  <si>
    <t xml:space="preserve">Dotación</t>
  </si>
  <si>
    <t xml:space="preserve">Gastos de Computador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SE</t>
  </si>
  <si>
    <t xml:space="preserve">Combustibles, Lubricantes y Llantas</t>
  </si>
  <si>
    <t xml:space="preserve">Materiales y Suministros</t>
  </si>
  <si>
    <t xml:space="preserve">Seguros</t>
  </si>
  <si>
    <t xml:space="preserve">Seguros ESE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Bienestar e Incentivos</t>
  </si>
  <si>
    <t xml:space="preserve">Promoción Institucional</t>
  </si>
  <si>
    <t xml:space="preserve">Salud Ocupacional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 y Comisiones</t>
  </si>
  <si>
    <t xml:space="preserve">Otros Gastos Generales</t>
  </si>
  <si>
    <t xml:space="preserve">CUENTAS POR PAGAR FUNCIONAMIENTO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rima de Riesgo</t>
  </si>
  <si>
    <t xml:space="preserve">APORTES PATRONALES AL SECTOR PRIVADO Y PUBLICO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ADQUISICIÓN DE SERVICIOS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CUENTAS POR PAGAR COMERCIALIZACIÓN</t>
  </si>
  <si>
    <t xml:space="preserve">Disponibilidad inicial</t>
  </si>
  <si>
    <t xml:space="preserve">Gastos mas disponibilidad</t>
  </si>
  <si>
    <t xml:space="preserve">Prima Semestral</t>
  </si>
  <si>
    <t xml:space="preserve">Otras Primas y Bonificaciones</t>
  </si>
  <si>
    <t xml:space="preserve">Vacaciones en Dinero</t>
  </si>
  <si>
    <t xml:space="preserve">Otros Gastos De Personal</t>
  </si>
  <si>
    <t xml:space="preserve">Cesantías Fondos Públicos</t>
  </si>
  <si>
    <t xml:space="preserve">Pensiones  Fondos Públicos</t>
  </si>
  <si>
    <t xml:space="preserve">Energía Electrica</t>
  </si>
  <si>
    <t xml:space="preserve">Telecomunicaciones</t>
  </si>
  <si>
    <t xml:space="preserve">Programas y Convenios Instituciones</t>
  </si>
  <si>
    <t xml:space="preserve">Otros Programas y Convenios Institucionales</t>
  </si>
  <si>
    <t xml:space="preserve">Otros Gastos de Personal</t>
  </si>
  <si>
    <t xml:space="preserve">COMPRA DE EQUIPOS</t>
  </si>
  <si>
    <t xml:space="preserve">Equipo e Instrumental Médico Quirúrgico</t>
  </si>
  <si>
    <t xml:space="preserve">CUENTAS POR PAGAR COMERCIALIZACION</t>
  </si>
  <si>
    <t xml:space="preserve">INVERSIÓN</t>
  </si>
  <si>
    <t xml:space="preserve">DIRECTA</t>
  </si>
  <si>
    <t xml:space="preserve">Bogotá Humana</t>
  </si>
  <si>
    <t xml:space="preserve">Una ciudad que supera la segregación y la discriminación: el ser humano en el centro de las preocupaciones del desarrollo</t>
  </si>
  <si>
    <t xml:space="preserve">Territorios saludables y red de salud para la vida desde la diversidad</t>
  </si>
  <si>
    <t xml:space="preserve">Modernización e Infraestructura de Salud</t>
  </si>
  <si>
    <t xml:space="preserve">Dotación de Infraestructura hospitalaria del Distrito Capital.</t>
  </si>
  <si>
    <t xml:space="preserve">CB-0103-2: EJECUCION DEL PRESUPUESTO DE GASTOS E INVERSIONES 2</t>
  </si>
  <si>
    <t xml:space="preserve">EJECUCION DEL PRESUPUESTO DE GASTOS E INVERSIONES 2  </t>
  </si>
  <si>
    <t xml:space="preserve">300000000000000</t>
  </si>
  <si>
    <t xml:space="preserve">GASTOS UNIDAD EJECUTORA 2</t>
  </si>
  <si>
    <t xml:space="preserve">310000000000000</t>
  </si>
  <si>
    <t xml:space="preserve">311000000000000</t>
  </si>
  <si>
    <t xml:space="preserve">311020000000000</t>
  </si>
  <si>
    <t xml:space="preserve">311020400000000</t>
  </si>
  <si>
    <t xml:space="preserve">312000000000000</t>
  </si>
  <si>
    <t xml:space="preserve">312010000000000</t>
  </si>
  <si>
    <t xml:space="preserve">312011000000000</t>
  </si>
  <si>
    <t xml:space="preserve">314000000000000</t>
  </si>
  <si>
    <t xml:space="preserve">320000000000000</t>
  </si>
  <si>
    <t xml:space="preserve">321000000000000</t>
  </si>
  <si>
    <t xml:space="preserve">321020000000000</t>
  </si>
  <si>
    <t xml:space="preserve">321020100000000</t>
  </si>
  <si>
    <t xml:space="preserve">321020102000000</t>
  </si>
  <si>
    <t xml:space="preserve">321030000000000</t>
  </si>
  <si>
    <t xml:space="preserve">321030400000000</t>
  </si>
  <si>
    <t xml:space="preserve">321030500000000</t>
  </si>
  <si>
    <t xml:space="preserve">321050000000000</t>
  </si>
  <si>
    <t xml:space="preserve">TOTAL GASTOS MAS DISPONIBILIDAD FINAL</t>
  </si>
  <si>
    <t xml:space="preserve">Reconocimiento por Coordinación</t>
  </si>
  <si>
    <t xml:space="preserve">Infraestructura</t>
  </si>
  <si>
    <t xml:space="preserve">Construcción, reforzamiento, adecuación y ampliación de hospitales</t>
  </si>
  <si>
    <t xml:space="preserve">Salud en Línea</t>
  </si>
  <si>
    <t xml:space="preserve">Procedimientos y procesos integrales del sector  salud  en salud electrónica,  plataforma tecnológica y sistemas integrados de información en salud.</t>
  </si>
  <si>
    <t xml:space="preserve">CUENTAS POR PAGAR INVERSIÓN</t>
  </si>
  <si>
    <t xml:space="preserve">DISPONIBILIDAD FINAL</t>
  </si>
  <si>
    <t xml:space="preserve">TOTAL GASTOS MÁS DISPONIBILIDAD FINAL</t>
  </si>
  <si>
    <t xml:space="preserve">Riesgos Profesionales Sector Público</t>
  </si>
  <si>
    <t xml:space="preserve">Insumos de Salud Pública</t>
  </si>
  <si>
    <t xml:space="preserve">SERVICIOS PERSONALES ASOCIADOS A LA NOMINA</t>
  </si>
  <si>
    <t xml:space="preserve">Subsidio de Alimentacion</t>
  </si>
  <si>
    <t xml:space="preserve">APORTES PATRONALES AL SECTOR PRIVADO  Y PUBLICO</t>
  </si>
  <si>
    <t xml:space="preserve">Cesantias Fondos Privados</t>
  </si>
  <si>
    <t xml:space="preserve">Riegos Profesionales Sector Privado</t>
  </si>
  <si>
    <t xml:space="preserve">Cesantias Fondos Públicos</t>
  </si>
  <si>
    <t xml:space="preserve">ADQUISICION DE BIENES Y SERVICIOS</t>
  </si>
  <si>
    <t xml:space="preserve">Acueducto, Alcantarillado</t>
  </si>
  <si>
    <t xml:space="preserve">CUENTAS POR PAGAR</t>
  </si>
  <si>
    <t xml:space="preserve">GASTOS DE COMERCIALIZACION</t>
  </si>
  <si>
    <t xml:space="preserve">Insumos Hospitalarios</t>
  </si>
  <si>
    <t xml:space="preserve">Material Médico-Quirúrgico</t>
  </si>
  <si>
    <t xml:space="preserve">COMPRA DE EQUIPO</t>
  </si>
  <si>
    <t xml:space="preserve">Equipo e Instrumental Médico Quirurgico</t>
  </si>
  <si>
    <t xml:space="preserve">INVERSION</t>
  </si>
  <si>
    <t xml:space="preserve">Ampliación y mejoramiento de la atención prehospitalaria</t>
  </si>
  <si>
    <t xml:space="preserve">Acciones de Reorganización de Redes de Prestadores de Servicios De Salud- Red de Urgencias y Emergencias.</t>
  </si>
  <si>
    <t xml:space="preserve">TOTAL GASTO MAS DISPONIBILIDAD FINAL</t>
  </si>
  <si>
    <t xml:space="preserve">Adquisición Otros Servicios</t>
  </si>
  <si>
    <t xml:space="preserve">CUENTAS POR PAGAR DE COMERCIALIZACIÓN</t>
  </si>
  <si>
    <t xml:space="preserve">Una Bogotá que Defiende y Fortalece lo Público</t>
  </si>
  <si>
    <t xml:space="preserve">Bogotá Decide y Protege el Derecho Fundamental a la Salud Pública</t>
  </si>
  <si>
    <t xml:space="preserve">Bogotá Decide en Salud</t>
  </si>
  <si>
    <t xml:space="preserve">Capacitación, Comunicación, Asesoría y Asistencia Técnica para el Fomento de la Participación Social y Comunitaria en el Sector Salud</t>
  </si>
  <si>
    <t xml:space="preserve">Salud  EPS Públicos</t>
  </si>
  <si>
    <t xml:space="preserve">Riegos Profesionales Sector Público</t>
  </si>
  <si>
    <t xml:space="preserve">Salud  EPS Públicas</t>
  </si>
  <si>
    <t xml:space="preserve">BOGOTÁ HUMANA</t>
  </si>
  <si>
    <t xml:space="preserve">NA</t>
  </si>
  <si>
    <t xml:space="preserve">TOTAL GASTOS MAS DISPONIBILIDAD INICIAL</t>
  </si>
  <si>
    <t xml:space="preserve">Partida de Incremento Salarial</t>
  </si>
  <si>
    <t xml:space="preserve">TOTAL GASTOS + DISPONIBILIDAD FINAL</t>
  </si>
  <si>
    <t xml:space="preserve">Publicidad</t>
  </si>
  <si>
    <t xml:space="preserve">Horas Extras, Dominicales, Festivos, Recargo Nocturno</t>
  </si>
  <si>
    <t xml:space="preserve">Horas Extras, Dominicales, Festivos, Recargo Nocturno Y Trabajo Suplementario</t>
  </si>
  <si>
    <t xml:space="preserve">Salud  EPS PúblicaS</t>
  </si>
  <si>
    <t xml:space="preserve">OTROS APORTES PATRONALES</t>
  </si>
  <si>
    <t xml:space="preserve">Otros Aportes Patronales</t>
  </si>
  <si>
    <t xml:space="preserve">Información</t>
  </si>
  <si>
    <t xml:space="preserve">Programas y Convenios Institucionales</t>
  </si>
  <si>
    <t xml:space="preserve">Insumos de Salud Publica</t>
  </si>
  <si>
    <t xml:space="preserve">311011903000000'</t>
  </si>
  <si>
    <t xml:space="preserve">Comisiones</t>
  </si>
  <si>
    <t xml:space="preserve">Hospital San Juan de Dios</t>
  </si>
  <si>
    <t xml:space="preserve">INFRAESTRUCTURA</t>
  </si>
  <si>
    <t xml:space="preserve">Acciones de reorganización de redes de prestadores de servicios de salud, gestión para la reapertura y puesta en operación de san Juan de 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??_ ;_ @_ "/>
    <numFmt numFmtId="166" formatCode="_ * #,##0.00_ ;_ * \-#,##0.00_ ;_ * \-??_ ;_ @_ "/>
    <numFmt numFmtId="167" formatCode="_ * #,##0.0_ ;_ * \-#,##0.0_ ;_ * \-??_ ;_ @_ "/>
    <numFmt numFmtId="168" formatCode="0.0"/>
    <numFmt numFmtId="169" formatCode="#,##0"/>
    <numFmt numFmtId="170" formatCode="#,##0.0"/>
    <numFmt numFmtId="171" formatCode="_ * #,##0.000_ ;_ * \-#,##0.000_ ;_ * \-??_ ;_ @_ "/>
    <numFmt numFmtId="172" formatCode="0"/>
    <numFmt numFmtId="173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5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5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5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5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4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1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2013-02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12/eses12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7"/>
      <sheetName val="rub res"/>
      <sheetName val="todas"/>
      <sheetName val="resu101"/>
    </sheetNames>
    <sheetDataSet>
      <sheetData sheetId="0"/>
      <sheetData sheetId="1"/>
      <sheetData sheetId="2">
        <row r="31">
          <cell r="O31">
            <v>76686000000</v>
          </cell>
          <cell r="P31">
            <v>76686000000</v>
          </cell>
        </row>
        <row r="32">
          <cell r="O32">
            <v>80532000000</v>
          </cell>
          <cell r="P32">
            <v>82390523036</v>
          </cell>
        </row>
        <row r="33">
          <cell r="O33">
            <v>99142000000</v>
          </cell>
          <cell r="P33">
            <v>100919773960</v>
          </cell>
        </row>
        <row r="34">
          <cell r="O34">
            <v>84918000000</v>
          </cell>
          <cell r="P34">
            <v>84898000000</v>
          </cell>
        </row>
        <row r="35">
          <cell r="O35">
            <v>112558000000</v>
          </cell>
          <cell r="P35">
            <v>112558000000</v>
          </cell>
        </row>
        <row r="36">
          <cell r="O36">
            <v>31943000000</v>
          </cell>
          <cell r="P36">
            <v>32787860869</v>
          </cell>
        </row>
        <row r="37">
          <cell r="O37">
            <v>48116000000</v>
          </cell>
          <cell r="P37">
            <v>49163000000</v>
          </cell>
        </row>
        <row r="38">
          <cell r="O38">
            <v>64401000000</v>
          </cell>
          <cell r="P38">
            <v>68524561851</v>
          </cell>
        </row>
        <row r="39">
          <cell r="O39">
            <v>39643000000</v>
          </cell>
          <cell r="P39">
            <v>41119223772</v>
          </cell>
        </row>
        <row r="40">
          <cell r="O40">
            <v>67096000000</v>
          </cell>
          <cell r="P40">
            <v>68533152082</v>
          </cell>
        </row>
        <row r="41">
          <cell r="O41">
            <v>29485000000</v>
          </cell>
          <cell r="P41">
            <v>30257000000</v>
          </cell>
        </row>
        <row r="42">
          <cell r="O42">
            <v>31350000000</v>
          </cell>
          <cell r="P42">
            <v>31350000000</v>
          </cell>
        </row>
        <row r="43">
          <cell r="O43">
            <v>18076000000</v>
          </cell>
          <cell r="P43">
            <v>18076000000</v>
          </cell>
        </row>
        <row r="44">
          <cell r="O44">
            <v>6685000000</v>
          </cell>
          <cell r="P44">
            <v>6685000000</v>
          </cell>
        </row>
        <row r="45">
          <cell r="O45">
            <v>76714000000</v>
          </cell>
          <cell r="P45">
            <v>77464354535</v>
          </cell>
        </row>
        <row r="46">
          <cell r="O46">
            <v>17266000000</v>
          </cell>
          <cell r="P46">
            <v>18114661762</v>
          </cell>
        </row>
        <row r="47">
          <cell r="O47">
            <v>61023000000</v>
          </cell>
          <cell r="P47">
            <v>61023000000</v>
          </cell>
        </row>
        <row r="48">
          <cell r="O48">
            <v>45355000000</v>
          </cell>
          <cell r="P48">
            <v>45355000000</v>
          </cell>
        </row>
        <row r="49">
          <cell r="O49">
            <v>51736000000</v>
          </cell>
          <cell r="P49">
            <v>51736000000</v>
          </cell>
        </row>
        <row r="50">
          <cell r="O50">
            <v>27057000000</v>
          </cell>
          <cell r="P50">
            <v>38772000000</v>
          </cell>
        </row>
        <row r="51">
          <cell r="O51">
            <v>26505000000</v>
          </cell>
          <cell r="P51">
            <v>26505000000</v>
          </cell>
        </row>
        <row r="52">
          <cell r="O52">
            <v>39276000000</v>
          </cell>
          <cell r="P52">
            <v>41395200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  <sheetName val="403"/>
      <sheetName val="4032"/>
      <sheetName val="404"/>
      <sheetName val="405"/>
      <sheetName val="406"/>
      <sheetName val="407"/>
      <sheetName val="408"/>
      <sheetName val="409"/>
      <sheetName val="410"/>
      <sheetName val="411"/>
      <sheetName val="4112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cons"/>
      <sheetName val="resu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D7">
            <v>1419688999.9843</v>
          </cell>
        </row>
        <row r="7">
          <cell r="F7">
            <v>1511939068.4463</v>
          </cell>
        </row>
        <row r="7">
          <cell r="H7">
            <v>20316825.448</v>
          </cell>
          <cell r="I7">
            <v>1491622242.9983</v>
          </cell>
          <cell r="J7">
            <v>1025892158.4255</v>
          </cell>
        </row>
        <row r="7">
          <cell r="L7">
            <v>334802763.4838</v>
          </cell>
        </row>
        <row r="7">
          <cell r="N7">
            <v>1360694921.9093</v>
          </cell>
        </row>
        <row r="9">
          <cell r="F9">
            <v>304787982.1713</v>
          </cell>
        </row>
        <row r="9">
          <cell r="J9">
            <v>224087590.9825</v>
          </cell>
        </row>
        <row r="9">
          <cell r="L9">
            <v>63118757.3658</v>
          </cell>
        </row>
        <row r="9">
          <cell r="N9">
            <v>287206348.3483</v>
          </cell>
        </row>
        <row r="312">
          <cell r="F312">
            <v>1079103520.059</v>
          </cell>
        </row>
        <row r="312">
          <cell r="J312">
            <v>789083356.842</v>
          </cell>
        </row>
        <row r="312">
          <cell r="L312">
            <v>255521499.826</v>
          </cell>
        </row>
        <row r="312">
          <cell r="N312">
            <v>1044604856.668</v>
          </cell>
        </row>
        <row r="440">
          <cell r="F440">
            <v>110964251.189</v>
          </cell>
        </row>
        <row r="440">
          <cell r="J440">
            <v>12721210.601</v>
          </cell>
        </row>
        <row r="440">
          <cell r="L440">
            <v>16162506.292</v>
          </cell>
        </row>
        <row r="440">
          <cell r="N440">
            <v>28883716.893</v>
          </cell>
        </row>
        <row r="2224">
          <cell r="F2224">
            <v>17083315.027</v>
          </cell>
        </row>
      </sheetData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  <col collapsed="false" customWidth="true" hidden="true" outlineLevel="0" max="4" min="4" style="0" width="17.56"/>
    <col collapsed="false" customWidth="true" hidden="false" outlineLevel="0" max="6" min="5" style="0" width="18.14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true" outlineLevel="0" max="9" min="9" style="0" width="16.56"/>
    <col collapsed="false" customWidth="true" hidden="false" outlineLevel="0" max="10" min="10" style="0" width="16.56"/>
    <col collapsed="false" customWidth="false" hidden="true" outlineLevel="0" max="12" min="12" style="0" width="11.05"/>
    <col collapsed="false" customWidth="true" hidden="true" outlineLevel="0" max="13" min="13" style="0" width="33.7"/>
    <col collapsed="false" customWidth="true" hidden="false" outlineLevel="0" max="14" min="14" style="0" width="17.28"/>
    <col collapsed="false" customWidth="false" hidden="true" outlineLevel="0" max="16" min="16" style="0" width="11.05"/>
  </cols>
  <sheetData>
    <row r="6" s="1" customFormat="true" ht="76.5" hidden="false" customHeight="false" outlineLevel="0" collapsed="false">
      <c r="B6" s="1" t="s">
        <v>0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10</v>
      </c>
      <c r="M6" s="1" t="s">
        <v>11</v>
      </c>
      <c r="N6" s="1" t="s">
        <v>12</v>
      </c>
      <c r="O6" s="1" t="s">
        <v>13</v>
      </c>
      <c r="P6" s="1" t="s">
        <v>14</v>
      </c>
    </row>
    <row r="7" customFormat="false" ht="12.75" hidden="false" customHeight="false" outlineLevel="0" collapsed="false">
      <c r="A7" s="0" t="s">
        <v>15</v>
      </c>
      <c r="C7" s="2" t="n">
        <v>1174839000000</v>
      </c>
      <c r="D7" s="2" t="n">
        <v>25793450502</v>
      </c>
      <c r="E7" s="2" t="n">
        <v>29472988831</v>
      </c>
      <c r="F7" s="2" t="n">
        <v>1204311988831</v>
      </c>
      <c r="G7" s="2" t="n">
        <v>0</v>
      </c>
      <c r="H7" s="2" t="n">
        <v>1204311988831</v>
      </c>
      <c r="I7" s="2" t="n">
        <v>142020043383</v>
      </c>
      <c r="J7" s="2" t="n">
        <v>547429835277.48</v>
      </c>
      <c r="K7" s="2" t="n">
        <v>354.63</v>
      </c>
      <c r="L7" s="2" t="n">
        <v>0.37</v>
      </c>
      <c r="M7" s="2" t="n">
        <v>95117244282.77</v>
      </c>
      <c r="N7" s="2" t="n">
        <v>231826454398.77</v>
      </c>
      <c r="O7" s="2" t="n">
        <v>296.81</v>
      </c>
      <c r="P7" s="2" t="n">
        <v>0.35</v>
      </c>
    </row>
    <row r="8" customFormat="false" ht="12.75" hidden="false" customHeight="false" outlineLevel="0" collapsed="false">
      <c r="A8" s="0" t="s">
        <v>16</v>
      </c>
      <c r="C8" s="2" t="n">
        <v>272317000000</v>
      </c>
      <c r="D8" s="2" t="n">
        <v>2739716548</v>
      </c>
      <c r="E8" s="2" t="n">
        <v>2834693303</v>
      </c>
      <c r="F8" s="2" t="n">
        <v>275151693303</v>
      </c>
      <c r="G8" s="2" t="n">
        <v>0</v>
      </c>
      <c r="H8" s="2" t="n">
        <v>275151693303</v>
      </c>
      <c r="I8" s="2" t="n">
        <v>28649946993</v>
      </c>
      <c r="J8" s="2" t="n">
        <v>116597896668.36</v>
      </c>
      <c r="K8" s="2" t="n">
        <v>311.78</v>
      </c>
      <c r="L8" s="2" t="n">
        <v>0.18</v>
      </c>
      <c r="M8" s="2" t="n">
        <v>20507803432.03</v>
      </c>
      <c r="N8" s="2" t="n">
        <v>51496382120.03</v>
      </c>
      <c r="O8" s="2" t="n">
        <v>308.22</v>
      </c>
      <c r="P8" s="2" t="n">
        <v>0.79</v>
      </c>
    </row>
    <row r="9" customFormat="false" ht="12.75" hidden="false" customHeight="false" outlineLevel="0" collapsed="false">
      <c r="A9" s="0" t="s">
        <v>17</v>
      </c>
      <c r="C9" s="2" t="n">
        <v>124206095461</v>
      </c>
      <c r="D9" s="2" t="n">
        <v>-443957843</v>
      </c>
      <c r="E9" s="2" t="n">
        <v>-2782347843</v>
      </c>
      <c r="F9" s="2" t="n">
        <v>121423747618</v>
      </c>
      <c r="G9" s="2" t="n">
        <v>0</v>
      </c>
      <c r="H9" s="2" t="n">
        <v>121423747618</v>
      </c>
      <c r="I9" s="2" t="n">
        <v>9550305697</v>
      </c>
      <c r="J9" s="2" t="n">
        <v>40046858476.36</v>
      </c>
      <c r="K9" s="2" t="n">
        <v>245.4</v>
      </c>
      <c r="L9" s="2" t="n">
        <v>0.24</v>
      </c>
      <c r="M9" s="2" t="n">
        <v>10906033097.03</v>
      </c>
      <c r="N9" s="2" t="n">
        <v>24481917918.03</v>
      </c>
      <c r="O9" s="2" t="n">
        <v>406.56</v>
      </c>
      <c r="P9" s="2" t="n">
        <v>0.67</v>
      </c>
    </row>
    <row r="10" customFormat="false" ht="12.75" hidden="false" customHeight="false" outlineLevel="0" collapsed="false">
      <c r="A10" s="0" t="s">
        <v>18</v>
      </c>
      <c r="C10" s="2" t="n">
        <v>54961293270</v>
      </c>
      <c r="D10" s="2" t="n">
        <v>104587221</v>
      </c>
      <c r="E10" s="2" t="n">
        <v>-887652779</v>
      </c>
      <c r="F10" s="2" t="n">
        <v>54073640491</v>
      </c>
      <c r="G10" s="2" t="n">
        <v>0</v>
      </c>
      <c r="H10" s="2" t="n">
        <v>54073640491</v>
      </c>
      <c r="I10" s="2" t="n">
        <v>3149901397</v>
      </c>
      <c r="J10" s="2" t="n">
        <v>9830590474</v>
      </c>
      <c r="K10" s="2" t="n">
        <v>138.61</v>
      </c>
      <c r="M10" s="2" t="n">
        <v>3278652499</v>
      </c>
      <c r="N10" s="2" t="n">
        <v>9694080321</v>
      </c>
      <c r="O10" s="2" t="n">
        <v>563.8</v>
      </c>
    </row>
    <row r="11" customFormat="false" ht="12.75" hidden="false" customHeight="false" outlineLevel="0" collapsed="false">
      <c r="A11" s="0" t="s">
        <v>19</v>
      </c>
      <c r="C11" s="2" t="n">
        <v>29836340293</v>
      </c>
      <c r="D11" s="2" t="n">
        <v>0</v>
      </c>
      <c r="E11" s="2" t="n">
        <v>-899900000</v>
      </c>
      <c r="F11" s="2" t="n">
        <v>28936440293</v>
      </c>
      <c r="G11" s="2" t="n">
        <v>0</v>
      </c>
      <c r="H11" s="2" t="n">
        <v>28936440293</v>
      </c>
      <c r="I11" s="2" t="n">
        <v>2161777587</v>
      </c>
      <c r="J11" s="2" t="n">
        <v>6369765664</v>
      </c>
      <c r="K11" s="2" t="n">
        <v>168.31</v>
      </c>
      <c r="L11" s="2"/>
      <c r="M11" s="2" t="n">
        <v>2262491282</v>
      </c>
      <c r="N11" s="2" t="n">
        <v>6319011389</v>
      </c>
      <c r="O11" s="2" t="n">
        <v>574.14</v>
      </c>
      <c r="P11" s="2"/>
      <c r="Q11" s="2"/>
      <c r="R11" s="2"/>
      <c r="S11" s="2"/>
    </row>
    <row r="12" customFormat="false" ht="12.75" hidden="false" customHeight="false" outlineLevel="0" collapsed="false">
      <c r="A12" s="0" t="s">
        <v>20</v>
      </c>
      <c r="C12" s="2" t="n">
        <v>849254522</v>
      </c>
      <c r="D12" s="2" t="n">
        <v>92587221</v>
      </c>
      <c r="E12" s="2" t="n">
        <v>92587221</v>
      </c>
      <c r="F12" s="2" t="n">
        <v>941841743</v>
      </c>
      <c r="G12" s="2" t="n">
        <v>0</v>
      </c>
      <c r="H12" s="2" t="n">
        <v>941841743</v>
      </c>
      <c r="I12" s="2" t="n">
        <v>58618053</v>
      </c>
      <c r="J12" s="2" t="n">
        <v>174097963</v>
      </c>
      <c r="K12" s="2" t="n">
        <v>142.92</v>
      </c>
      <c r="L12" s="2"/>
      <c r="M12" s="2" t="n">
        <v>61813725</v>
      </c>
      <c r="N12" s="2" t="n">
        <v>172154116</v>
      </c>
      <c r="O12" s="2" t="n">
        <v>516.57</v>
      </c>
      <c r="P12" s="2"/>
      <c r="Q12" s="2"/>
      <c r="R12" s="2"/>
      <c r="S12" s="2"/>
    </row>
    <row r="13" customFormat="false" ht="12.75" hidden="false" customHeight="false" outlineLevel="0" collapsed="false">
      <c r="A13" s="0" t="s">
        <v>21</v>
      </c>
      <c r="C13" s="2" t="n">
        <v>2389530967</v>
      </c>
      <c r="D13" s="2" t="n">
        <v>0</v>
      </c>
      <c r="E13" s="2" t="n">
        <v>-10000000</v>
      </c>
      <c r="F13" s="2" t="n">
        <v>2379530967</v>
      </c>
      <c r="G13" s="2" t="n">
        <v>0</v>
      </c>
      <c r="H13" s="2" t="n">
        <v>2379530967</v>
      </c>
      <c r="I13" s="2" t="n">
        <v>124254091</v>
      </c>
      <c r="J13" s="2" t="n">
        <v>422973100</v>
      </c>
      <c r="K13" s="2" t="n">
        <v>134.25</v>
      </c>
      <c r="L13" s="2"/>
      <c r="M13" s="2" t="n">
        <v>127540169</v>
      </c>
      <c r="N13" s="2" t="n">
        <v>422973100</v>
      </c>
      <c r="O13" s="2" t="n">
        <v>536</v>
      </c>
      <c r="P13" s="2"/>
      <c r="Q13" s="2"/>
      <c r="R13" s="2"/>
      <c r="S13" s="2"/>
    </row>
    <row r="14" customFormat="false" ht="12.75" hidden="false" customHeight="false" outlineLevel="0" collapsed="false">
      <c r="A14" s="0" t="s">
        <v>22</v>
      </c>
      <c r="C14" s="2" t="n">
        <v>490965450</v>
      </c>
      <c r="D14" s="2" t="n">
        <v>0</v>
      </c>
      <c r="E14" s="2" t="n">
        <v>-10000000</v>
      </c>
      <c r="F14" s="2" t="n">
        <v>480965450</v>
      </c>
      <c r="G14" s="2" t="n">
        <v>0</v>
      </c>
      <c r="H14" s="2" t="n">
        <v>480965450</v>
      </c>
      <c r="I14" s="2" t="n">
        <v>31020765</v>
      </c>
      <c r="J14" s="2" t="n">
        <v>89410084</v>
      </c>
      <c r="K14" s="2" t="n">
        <v>118.09</v>
      </c>
      <c r="L14" s="2"/>
      <c r="M14" s="2" t="n">
        <v>31466015</v>
      </c>
      <c r="N14" s="2" t="n">
        <v>88607515</v>
      </c>
      <c r="O14" s="2" t="n">
        <v>542.43</v>
      </c>
      <c r="P14" s="2"/>
      <c r="Q14" s="2"/>
      <c r="R14" s="2"/>
      <c r="S14" s="2"/>
    </row>
    <row r="15" customFormat="false" ht="12.75" hidden="false" customHeight="false" outlineLevel="0" collapsed="false">
      <c r="A15" s="0" t="s">
        <v>23</v>
      </c>
      <c r="C15" s="2" t="n">
        <v>531977038</v>
      </c>
      <c r="D15" s="2" t="n">
        <v>0</v>
      </c>
      <c r="E15" s="2" t="n">
        <v>-10500000</v>
      </c>
      <c r="F15" s="2" t="n">
        <v>521477038</v>
      </c>
      <c r="G15" s="2" t="n">
        <v>0</v>
      </c>
      <c r="H15" s="2" t="n">
        <v>521477038</v>
      </c>
      <c r="I15" s="2" t="n">
        <v>32727357</v>
      </c>
      <c r="J15" s="2" t="n">
        <v>92963455</v>
      </c>
      <c r="K15" s="2" t="n">
        <v>109.14</v>
      </c>
      <c r="L15" s="2"/>
      <c r="M15" s="2" t="n">
        <v>33506702</v>
      </c>
      <c r="N15" s="2" t="n">
        <v>92276606</v>
      </c>
      <c r="O15" s="2" t="n">
        <v>544.43</v>
      </c>
      <c r="P15" s="2"/>
      <c r="Q15" s="2"/>
      <c r="R15" s="2"/>
      <c r="S15" s="2"/>
    </row>
    <row r="16" customFormat="false" ht="12.75" hidden="false" customHeight="false" outlineLevel="0" collapsed="false">
      <c r="A16" s="0" t="s">
        <v>24</v>
      </c>
      <c r="C16" s="2" t="n">
        <v>969892896</v>
      </c>
      <c r="D16" s="2" t="n">
        <v>0</v>
      </c>
      <c r="E16" s="2" t="n">
        <v>-3300000</v>
      </c>
      <c r="F16" s="2" t="n">
        <v>966592896</v>
      </c>
      <c r="G16" s="2" t="n">
        <v>0</v>
      </c>
      <c r="H16" s="2" t="n">
        <v>966592896</v>
      </c>
      <c r="I16" s="2" t="n">
        <v>49967945</v>
      </c>
      <c r="J16" s="2" t="n">
        <v>144870929</v>
      </c>
      <c r="K16" s="2" t="n">
        <v>148.83</v>
      </c>
      <c r="L16" s="2"/>
      <c r="M16" s="2" t="n">
        <v>48997789</v>
      </c>
      <c r="N16" s="2" t="n">
        <v>141619557</v>
      </c>
      <c r="O16" s="2" t="n">
        <v>589.1</v>
      </c>
      <c r="P16" s="2"/>
      <c r="Q16" s="2"/>
      <c r="R16" s="2"/>
      <c r="S16" s="2"/>
    </row>
    <row r="17" customFormat="false" ht="12.75" hidden="false" customHeight="false" outlineLevel="0" collapsed="false">
      <c r="A17" s="0" t="s">
        <v>25</v>
      </c>
      <c r="C17" s="2" t="n">
        <v>2565342047</v>
      </c>
      <c r="D17" s="2" t="n">
        <v>0</v>
      </c>
      <c r="E17" s="2" t="n">
        <v>0</v>
      </c>
      <c r="F17" s="2" t="n">
        <v>2565342047</v>
      </c>
      <c r="G17" s="2" t="n">
        <v>0</v>
      </c>
      <c r="H17" s="2" t="n">
        <v>2565342047</v>
      </c>
      <c r="I17" s="2" t="n">
        <v>0</v>
      </c>
      <c r="J17" s="2" t="n">
        <v>1323960</v>
      </c>
      <c r="K17" s="2" t="n">
        <v>0.0057</v>
      </c>
      <c r="L17" s="2"/>
      <c r="M17" s="2" t="n">
        <v>287285</v>
      </c>
      <c r="N17" s="2" t="n">
        <v>1323960</v>
      </c>
      <c r="O17" s="2" t="n">
        <v>2</v>
      </c>
      <c r="P17" s="2"/>
      <c r="Q17" s="2"/>
      <c r="R17" s="2"/>
      <c r="S17" s="2"/>
    </row>
    <row r="18" customFormat="false" ht="12.75" hidden="false" customHeight="false" outlineLevel="0" collapsed="false">
      <c r="A18" s="0" t="s">
        <v>26</v>
      </c>
      <c r="C18" s="2" t="n">
        <v>1211155223</v>
      </c>
      <c r="D18" s="2" t="n">
        <v>0</v>
      </c>
      <c r="E18" s="2" t="n">
        <v>0</v>
      </c>
      <c r="F18" s="2" t="n">
        <v>1211155223</v>
      </c>
      <c r="G18" s="2" t="n">
        <v>0</v>
      </c>
      <c r="H18" s="2" t="n">
        <v>1211155223</v>
      </c>
      <c r="I18" s="2" t="n">
        <v>0</v>
      </c>
      <c r="J18" s="2" t="n">
        <v>0</v>
      </c>
      <c r="K18" s="2" t="n">
        <v>0</v>
      </c>
      <c r="L18" s="2"/>
      <c r="M18" s="2" t="n">
        <v>0</v>
      </c>
      <c r="N18" s="2" t="n">
        <v>0</v>
      </c>
      <c r="O18" s="2" t="n">
        <v>0</v>
      </c>
      <c r="P18" s="2"/>
      <c r="Q18" s="2"/>
      <c r="R18" s="2"/>
      <c r="S18" s="2"/>
      <c r="T18" s="2"/>
    </row>
    <row r="19" customFormat="false" ht="12.75" hidden="false" customHeight="false" outlineLevel="0" collapsed="false">
      <c r="A19" s="0" t="s">
        <v>27</v>
      </c>
      <c r="C19" s="2" t="n">
        <v>3315744662</v>
      </c>
      <c r="D19" s="2" t="n">
        <v>0</v>
      </c>
      <c r="E19" s="2" t="n">
        <v>-64000000</v>
      </c>
      <c r="F19" s="2" t="n">
        <v>3251744662</v>
      </c>
      <c r="G19" s="2" t="n">
        <v>0</v>
      </c>
      <c r="H19" s="2" t="n">
        <v>3251744662</v>
      </c>
      <c r="I19" s="2" t="n">
        <v>3469244</v>
      </c>
      <c r="J19" s="2" t="n">
        <v>6169383</v>
      </c>
      <c r="K19" s="2" t="n">
        <v>2.79252</v>
      </c>
      <c r="L19" s="2"/>
      <c r="M19" s="2" t="n">
        <v>3745667</v>
      </c>
      <c r="N19" s="2" t="n">
        <v>5735876</v>
      </c>
      <c r="O19" s="2" t="n">
        <v>206</v>
      </c>
      <c r="P19" s="2"/>
      <c r="Q19" s="2"/>
      <c r="R19" s="2"/>
      <c r="S19" s="2"/>
      <c r="T19" s="2"/>
    </row>
    <row r="20" customFormat="false" ht="12.75" hidden="false" customHeight="false" outlineLevel="0" collapsed="false">
      <c r="A20" s="0" t="s">
        <v>28</v>
      </c>
      <c r="C20" s="2" t="n">
        <v>2299347182</v>
      </c>
      <c r="D20" s="2" t="n">
        <v>0</v>
      </c>
      <c r="E20" s="2" t="n">
        <v>-23600000</v>
      </c>
      <c r="F20" s="2" t="n">
        <v>2275747182</v>
      </c>
      <c r="G20" s="2" t="n">
        <v>0</v>
      </c>
      <c r="H20" s="2" t="n">
        <v>2275747182</v>
      </c>
      <c r="I20" s="2" t="n">
        <v>64412277</v>
      </c>
      <c r="J20" s="2" t="n">
        <v>248881992</v>
      </c>
      <c r="K20" s="2" t="n">
        <v>66.45</v>
      </c>
      <c r="L20" s="2"/>
      <c r="M20" s="2" t="n">
        <v>63614504</v>
      </c>
      <c r="N20" s="2" t="n">
        <v>246155397</v>
      </c>
      <c r="O20" s="2" t="n">
        <v>529.79</v>
      </c>
      <c r="P20" s="2"/>
      <c r="Q20" s="2"/>
      <c r="R20" s="2"/>
      <c r="S20" s="2"/>
    </row>
    <row r="21" customFormat="false" ht="12.75" hidden="false" customHeight="false" outlineLevel="0" collapsed="false">
      <c r="A21" s="0" t="s">
        <v>29</v>
      </c>
      <c r="C21" s="2" t="n">
        <v>4628954227</v>
      </c>
      <c r="D21" s="2" t="n">
        <v>0</v>
      </c>
      <c r="E21" s="2" t="n">
        <v>-15300000</v>
      </c>
      <c r="F21" s="2" t="n">
        <v>4613654227</v>
      </c>
      <c r="G21" s="2" t="n">
        <v>0</v>
      </c>
      <c r="H21" s="2" t="n">
        <v>4613654227</v>
      </c>
      <c r="I21" s="2" t="n">
        <v>363339491</v>
      </c>
      <c r="J21" s="2" t="n">
        <v>1061940521</v>
      </c>
      <c r="K21" s="2" t="n">
        <v>196.4</v>
      </c>
      <c r="L21" s="2"/>
      <c r="M21" s="2" t="n">
        <v>388850055</v>
      </c>
      <c r="N21" s="2" t="n">
        <v>1054961557</v>
      </c>
      <c r="O21" s="2" t="n">
        <v>589.98</v>
      </c>
      <c r="P21" s="2"/>
      <c r="Q21" s="2"/>
      <c r="R21" s="2"/>
      <c r="S21" s="2"/>
    </row>
    <row r="22" customFormat="false" ht="12.75" hidden="false" customHeight="false" outlineLevel="0" collapsed="false">
      <c r="A22" s="0" t="s">
        <v>30</v>
      </c>
      <c r="C22" s="2" t="n">
        <v>1166097062</v>
      </c>
      <c r="D22" s="2" t="n">
        <v>0</v>
      </c>
      <c r="E22" s="2" t="n">
        <v>-9200000</v>
      </c>
      <c r="F22" s="2" t="n">
        <v>1156897062</v>
      </c>
      <c r="G22" s="2" t="n">
        <v>0</v>
      </c>
      <c r="H22" s="2" t="n">
        <v>1156897062</v>
      </c>
      <c r="I22" s="2" t="n">
        <v>88306343</v>
      </c>
      <c r="J22" s="2" t="n">
        <v>255301869</v>
      </c>
      <c r="K22" s="2" t="n">
        <v>176.23</v>
      </c>
      <c r="L22" s="2"/>
      <c r="M22" s="2" t="n">
        <v>92586796</v>
      </c>
      <c r="N22" s="2" t="n">
        <v>252608350</v>
      </c>
      <c r="O22" s="2" t="n">
        <v>582.42</v>
      </c>
      <c r="P22" s="2"/>
      <c r="Q22" s="2"/>
      <c r="R22" s="2"/>
      <c r="S22" s="2"/>
    </row>
    <row r="23" customFormat="false" ht="12.75" hidden="false" customHeight="false" outlineLevel="0" collapsed="false">
      <c r="A23" s="0" t="s">
        <v>31</v>
      </c>
      <c r="C23" s="2" t="n">
        <v>65763010</v>
      </c>
      <c r="D23" s="2" t="n">
        <v>0</v>
      </c>
      <c r="E23" s="2" t="n">
        <v>-1200000</v>
      </c>
      <c r="F23" s="2" t="n">
        <v>64563010</v>
      </c>
      <c r="G23" s="2" t="n">
        <v>0</v>
      </c>
      <c r="H23" s="2" t="n">
        <v>64563010</v>
      </c>
      <c r="I23" s="2" t="n">
        <v>4404360</v>
      </c>
      <c r="J23" s="2" t="n">
        <v>12755221</v>
      </c>
      <c r="K23" s="2" t="n">
        <v>169.28</v>
      </c>
      <c r="L23" s="2"/>
      <c r="M23" s="2" t="n">
        <v>4579198</v>
      </c>
      <c r="N23" s="2" t="n">
        <v>12653777</v>
      </c>
      <c r="O23" s="2" t="n">
        <v>597.83</v>
      </c>
      <c r="P23" s="2"/>
      <c r="Q23" s="2"/>
      <c r="R23" s="2"/>
      <c r="S23" s="2"/>
    </row>
    <row r="24" customFormat="false" ht="12.75" hidden="false" customHeight="false" outlineLevel="0" collapsed="false">
      <c r="A24" s="0" t="s">
        <v>32</v>
      </c>
      <c r="C24" s="2" t="n">
        <v>121211039</v>
      </c>
      <c r="D24" s="2" t="n">
        <v>0</v>
      </c>
      <c r="E24" s="2" t="n">
        <v>-8000000</v>
      </c>
      <c r="F24" s="2" t="n">
        <v>113211039</v>
      </c>
      <c r="G24" s="2" t="n">
        <v>0</v>
      </c>
      <c r="H24" s="2" t="n">
        <v>113211039</v>
      </c>
      <c r="I24" s="2" t="n">
        <v>6760505</v>
      </c>
      <c r="J24" s="2" t="n">
        <v>21083750</v>
      </c>
      <c r="K24" s="2" t="n">
        <v>45.44</v>
      </c>
      <c r="L24" s="2"/>
      <c r="M24" s="2" t="n">
        <v>7182351</v>
      </c>
      <c r="N24" s="2" t="n">
        <v>21083750</v>
      </c>
      <c r="O24" s="2" t="n">
        <v>305</v>
      </c>
      <c r="P24" s="2"/>
      <c r="Q24" s="2"/>
      <c r="R24" s="2"/>
      <c r="S24" s="2"/>
    </row>
    <row r="25" customFormat="false" ht="12.75" hidden="false" customHeight="false" outlineLevel="0" collapsed="false">
      <c r="A25" s="0" t="s">
        <v>33</v>
      </c>
      <c r="C25" s="2" t="n">
        <v>72084757</v>
      </c>
      <c r="D25" s="2" t="n">
        <v>0</v>
      </c>
      <c r="E25" s="2" t="n">
        <v>0</v>
      </c>
      <c r="F25" s="2" t="n">
        <v>72084757</v>
      </c>
      <c r="G25" s="2" t="n">
        <v>0</v>
      </c>
      <c r="H25" s="2" t="n">
        <v>72084757</v>
      </c>
      <c r="I25" s="2" t="n">
        <v>0</v>
      </c>
      <c r="J25" s="2" t="n">
        <v>0</v>
      </c>
      <c r="K25" s="2" t="n">
        <v>0</v>
      </c>
      <c r="L25" s="2"/>
      <c r="M25" s="2" t="n">
        <v>0</v>
      </c>
      <c r="N25" s="2" t="n">
        <v>0</v>
      </c>
      <c r="O25" s="2" t="n">
        <v>0</v>
      </c>
      <c r="P25" s="2"/>
      <c r="Q25" s="2"/>
      <c r="R25" s="2"/>
      <c r="S25" s="2"/>
    </row>
    <row r="26" customFormat="false" ht="12.75" hidden="false" customHeight="false" outlineLevel="0" collapsed="false">
      <c r="A26" s="0" t="s">
        <v>34</v>
      </c>
      <c r="C26" s="2" t="n">
        <v>211737886</v>
      </c>
      <c r="D26" s="2" t="n">
        <v>0</v>
      </c>
      <c r="E26" s="2" t="n">
        <v>29000000</v>
      </c>
      <c r="F26" s="2" t="n">
        <v>240737886</v>
      </c>
      <c r="G26" s="2" t="n">
        <v>0</v>
      </c>
      <c r="H26" s="2" t="n">
        <v>240737886</v>
      </c>
      <c r="I26" s="2" t="n">
        <v>11329501</v>
      </c>
      <c r="J26" s="2" t="n">
        <v>37677302</v>
      </c>
      <c r="K26" s="2" t="n">
        <v>68.9</v>
      </c>
      <c r="L26" s="2"/>
      <c r="M26" s="2" t="n">
        <v>11329501</v>
      </c>
      <c r="N26" s="2" t="n">
        <v>35072341</v>
      </c>
      <c r="O26" s="2" t="n">
        <v>305</v>
      </c>
      <c r="P26" s="2"/>
      <c r="Q26" s="2"/>
      <c r="R26" s="2"/>
      <c r="S26" s="2"/>
    </row>
    <row r="27" customFormat="false" ht="12.75" hidden="false" customHeight="false" outlineLevel="0" collapsed="false">
      <c r="A27" s="0" t="s">
        <v>35</v>
      </c>
      <c r="C27" s="2" t="n">
        <v>492435856</v>
      </c>
      <c r="D27" s="2" t="n">
        <v>12000000</v>
      </c>
      <c r="E27" s="2" t="n">
        <v>30500000</v>
      </c>
      <c r="F27" s="2" t="n">
        <v>522935856</v>
      </c>
      <c r="G27" s="2" t="n">
        <v>0</v>
      </c>
      <c r="H27" s="2" t="n">
        <v>522935856</v>
      </c>
      <c r="I27" s="2" t="n">
        <v>28442900</v>
      </c>
      <c r="J27" s="2" t="n">
        <v>104881909</v>
      </c>
      <c r="K27" s="2" t="n">
        <v>62.11</v>
      </c>
      <c r="L27" s="2"/>
      <c r="M27" s="2" t="n">
        <v>21967607</v>
      </c>
      <c r="N27" s="2" t="n">
        <v>90029665</v>
      </c>
      <c r="O27" s="2" t="n">
        <v>252.4</v>
      </c>
      <c r="P27" s="2"/>
      <c r="Q27" s="2"/>
      <c r="R27" s="2"/>
      <c r="S27" s="2"/>
    </row>
    <row r="28" customFormat="false" ht="12.75" hidden="false" customHeight="false" outlineLevel="0" collapsed="false">
      <c r="A28" s="0" t="s">
        <v>36</v>
      </c>
      <c r="C28" s="2" t="n">
        <v>191906295</v>
      </c>
      <c r="D28" s="2" t="n">
        <v>12000000</v>
      </c>
      <c r="E28" s="2" t="n">
        <v>4500000</v>
      </c>
      <c r="F28" s="2" t="n">
        <v>196406295</v>
      </c>
      <c r="G28" s="2" t="n">
        <v>0</v>
      </c>
      <c r="H28" s="2" t="n">
        <v>196406295</v>
      </c>
      <c r="I28" s="2" t="n">
        <v>16086005</v>
      </c>
      <c r="J28" s="2" t="n">
        <v>53050537</v>
      </c>
      <c r="K28" s="2" t="n">
        <v>57.16</v>
      </c>
      <c r="L28" s="2"/>
      <c r="M28" s="2" t="n">
        <v>9610712</v>
      </c>
      <c r="N28" s="2" t="n">
        <v>38198293</v>
      </c>
      <c r="O28" s="2" t="n">
        <v>146</v>
      </c>
      <c r="P28" s="2"/>
      <c r="Q28" s="2"/>
      <c r="R28" s="2"/>
      <c r="S28" s="2"/>
    </row>
    <row r="29" customFormat="false" ht="12.75" hidden="false" customHeight="false" outlineLevel="0" collapsed="false">
      <c r="A29" s="0" t="s">
        <v>37</v>
      </c>
      <c r="C29" s="2" t="n">
        <v>304529561</v>
      </c>
      <c r="D29" s="2" t="n">
        <v>0</v>
      </c>
      <c r="E29" s="2" t="n">
        <v>34000000</v>
      </c>
      <c r="F29" s="2" t="n">
        <v>338529561</v>
      </c>
      <c r="G29" s="2" t="n">
        <v>0</v>
      </c>
      <c r="H29" s="2" t="n">
        <v>338529561</v>
      </c>
      <c r="I29" s="2" t="n">
        <v>12356895</v>
      </c>
      <c r="J29" s="2" t="n">
        <v>47089298</v>
      </c>
      <c r="K29" s="2" t="n">
        <v>36.91</v>
      </c>
      <c r="L29" s="2"/>
      <c r="M29" s="2" t="n">
        <v>12356895</v>
      </c>
      <c r="N29" s="2" t="n">
        <v>47089298</v>
      </c>
      <c r="O29" s="2" t="n">
        <v>126</v>
      </c>
      <c r="P29" s="2"/>
      <c r="Q29" s="2"/>
      <c r="R29" s="2"/>
      <c r="S29" s="2"/>
    </row>
    <row r="30" customFormat="false" ht="12.75" hidden="false" customHeight="false" outlineLevel="0" collapsed="false">
      <c r="A30" s="0" t="s">
        <v>38</v>
      </c>
      <c r="C30" s="2" t="n">
        <v>211417479</v>
      </c>
      <c r="D30" s="2" t="n">
        <v>0</v>
      </c>
      <c r="E30" s="2" t="n">
        <v>3000000</v>
      </c>
      <c r="F30" s="2" t="n">
        <v>214417479</v>
      </c>
      <c r="G30" s="2" t="n">
        <v>0</v>
      </c>
      <c r="H30" s="2" t="n">
        <v>214417479</v>
      </c>
      <c r="I30" s="2" t="n">
        <v>3767476</v>
      </c>
      <c r="J30" s="2" t="n">
        <v>15197282</v>
      </c>
      <c r="K30" s="2" t="n">
        <v>67.13</v>
      </c>
      <c r="L30" s="2"/>
      <c r="M30" s="2" t="n">
        <v>5795750</v>
      </c>
      <c r="N30" s="2" t="n">
        <v>14938893</v>
      </c>
      <c r="O30" s="2" t="n">
        <v>531.47</v>
      </c>
      <c r="P30" s="2"/>
      <c r="Q30" s="2"/>
      <c r="R30" s="2"/>
      <c r="S30" s="2"/>
    </row>
    <row r="31" customFormat="false" ht="12.75" hidden="false" customHeight="false" outlineLevel="0" collapsed="false">
      <c r="A31" s="0" t="s">
        <v>39</v>
      </c>
      <c r="C31" s="2" t="n">
        <v>836760392</v>
      </c>
      <c r="D31" s="2" t="n">
        <v>0</v>
      </c>
      <c r="E31" s="2" t="n">
        <v>12260000</v>
      </c>
      <c r="F31" s="2" t="n">
        <v>849020392</v>
      </c>
      <c r="G31" s="2" t="n">
        <v>0</v>
      </c>
      <c r="H31" s="2" t="n">
        <v>849020392</v>
      </c>
      <c r="I31" s="2" t="n">
        <v>7008661</v>
      </c>
      <c r="J31" s="2" t="n">
        <v>367619736</v>
      </c>
      <c r="K31" s="2" t="n">
        <v>486.06</v>
      </c>
      <c r="L31" s="2"/>
      <c r="M31" s="2" t="n">
        <v>8311968</v>
      </c>
      <c r="N31" s="2" t="n">
        <v>367619736</v>
      </c>
      <c r="O31" s="2" t="n">
        <v>667</v>
      </c>
      <c r="P31" s="2"/>
      <c r="Q31" s="2"/>
      <c r="R31" s="2"/>
      <c r="S31" s="2"/>
    </row>
    <row r="32" customFormat="false" ht="12.75" hidden="false" customHeight="false" outlineLevel="0" collapsed="false">
      <c r="A32" s="0" t="s">
        <v>40</v>
      </c>
      <c r="C32" s="2" t="n">
        <v>53054000</v>
      </c>
      <c r="D32" s="2" t="n">
        <v>0</v>
      </c>
      <c r="E32" s="2" t="n">
        <v>0</v>
      </c>
      <c r="F32" s="2" t="n">
        <v>53054000</v>
      </c>
      <c r="G32" s="2" t="n">
        <v>0</v>
      </c>
      <c r="H32" s="2" t="n">
        <v>53054000</v>
      </c>
      <c r="I32" s="2" t="n">
        <v>2648557</v>
      </c>
      <c r="J32" s="2" t="n">
        <v>9618863</v>
      </c>
      <c r="K32" s="2" t="n">
        <v>0.65</v>
      </c>
      <c r="L32" s="2"/>
      <c r="M32" s="2" t="n">
        <v>1793742</v>
      </c>
      <c r="N32" s="2" t="n">
        <v>8764048</v>
      </c>
      <c r="O32" s="2" t="n">
        <v>1.67</v>
      </c>
      <c r="P32" s="2"/>
      <c r="Q32" s="2"/>
      <c r="R32" s="2"/>
      <c r="S32" s="2"/>
    </row>
    <row r="33" customFormat="false" ht="12.75" hidden="false" customHeight="false" outlineLevel="0" collapsed="false">
      <c r="A33" s="0" t="s">
        <v>41</v>
      </c>
      <c r="C33" s="2" t="n">
        <v>39446459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/>
      <c r="M33" s="2" t="n">
        <v>0</v>
      </c>
      <c r="N33" s="2" t="n">
        <v>0</v>
      </c>
      <c r="O33" s="2" t="n">
        <v>0</v>
      </c>
      <c r="P33" s="2"/>
      <c r="Q33" s="2"/>
      <c r="R33" s="2"/>
      <c r="S33" s="2"/>
    </row>
    <row r="34" customFormat="false" ht="12.75" hidden="false" customHeight="false" outlineLevel="0" collapsed="false">
      <c r="A34" s="0" t="s">
        <v>42</v>
      </c>
      <c r="C34" s="2" t="n">
        <v>50257222274</v>
      </c>
      <c r="D34" s="2" t="n">
        <v>-548545064</v>
      </c>
      <c r="E34" s="2" t="n">
        <v>-1797545064</v>
      </c>
      <c r="F34" s="2" t="n">
        <v>48459677210</v>
      </c>
      <c r="G34" s="2" t="n">
        <v>0</v>
      </c>
      <c r="H34" s="2" t="n">
        <v>48459677210</v>
      </c>
      <c r="I34" s="2" t="n">
        <v>5212350777</v>
      </c>
      <c r="J34" s="2" t="n">
        <v>26766317488.33</v>
      </c>
      <c r="K34" s="2" t="n">
        <v>463.15</v>
      </c>
      <c r="L34" s="2" t="n">
        <v>0.24</v>
      </c>
      <c r="M34" s="2" t="n">
        <v>6528062990</v>
      </c>
      <c r="N34" s="2" t="n">
        <v>11741864635</v>
      </c>
      <c r="O34" s="2" t="n">
        <v>308.56</v>
      </c>
      <c r="P34" s="2" t="n">
        <v>0.67</v>
      </c>
      <c r="Q34" s="2"/>
      <c r="R34" s="2"/>
      <c r="S34" s="2"/>
      <c r="T34" s="2"/>
    </row>
    <row r="35" customFormat="false" ht="12.75" hidden="false" customHeight="false" outlineLevel="0" collapsed="false">
      <c r="A35" s="0" t="s">
        <v>43</v>
      </c>
      <c r="C35" s="2" t="n">
        <v>21174274926</v>
      </c>
      <c r="D35" s="2" t="n">
        <v>-473545064</v>
      </c>
      <c r="E35" s="2" t="n">
        <v>-1123545064</v>
      </c>
      <c r="F35" s="2" t="n">
        <v>20050729862</v>
      </c>
      <c r="G35" s="2" t="n">
        <v>0</v>
      </c>
      <c r="H35" s="2" t="n">
        <v>20050729862</v>
      </c>
      <c r="I35" s="2" t="n">
        <v>2257451913</v>
      </c>
      <c r="J35" s="2" t="n">
        <v>11190660814.67</v>
      </c>
      <c r="K35" s="2" t="n">
        <v>482.16</v>
      </c>
      <c r="L35" s="2"/>
      <c r="M35" s="2" t="n">
        <v>2754452440</v>
      </c>
      <c r="N35" s="2" t="n">
        <v>4780639276</v>
      </c>
      <c r="O35" s="2" t="n">
        <v>308.33</v>
      </c>
      <c r="P35" s="2"/>
      <c r="Q35" s="2"/>
      <c r="R35" s="2"/>
      <c r="S35" s="2"/>
    </row>
    <row r="36" customFormat="false" ht="12.75" hidden="false" customHeight="false" outlineLevel="0" collapsed="false">
      <c r="A36" s="0" t="s">
        <v>44</v>
      </c>
      <c r="C36" s="2" t="n">
        <v>29082947348</v>
      </c>
      <c r="D36" s="2" t="n">
        <v>-75000000</v>
      </c>
      <c r="E36" s="2" t="n">
        <v>-674000000</v>
      </c>
      <c r="F36" s="2" t="n">
        <v>28408947348</v>
      </c>
      <c r="G36" s="2" t="n">
        <v>0</v>
      </c>
      <c r="H36" s="2" t="n">
        <v>28408947348</v>
      </c>
      <c r="I36" s="2" t="n">
        <v>2954898864</v>
      </c>
      <c r="J36" s="2" t="n">
        <v>15575656673.67</v>
      </c>
      <c r="K36" s="2" t="n">
        <v>437.53</v>
      </c>
      <c r="L36" s="2" t="n">
        <v>0.24</v>
      </c>
      <c r="M36" s="2" t="n">
        <v>3773610550</v>
      </c>
      <c r="N36" s="2" t="n">
        <v>6961225359</v>
      </c>
      <c r="O36" s="2" t="n">
        <v>297.8</v>
      </c>
      <c r="P36" s="2" t="n">
        <v>0.67</v>
      </c>
      <c r="Q36" s="2"/>
      <c r="R36" s="2"/>
      <c r="S36" s="2"/>
    </row>
    <row r="37" customFormat="false" ht="12.75" hidden="false" customHeight="false" outlineLevel="0" collapsed="false">
      <c r="A37" s="0" t="s">
        <v>45</v>
      </c>
      <c r="C37" s="2" t="n">
        <v>15713862218</v>
      </c>
      <c r="D37" s="2" t="n">
        <v>0</v>
      </c>
      <c r="E37" s="2" t="n">
        <v>-97150000</v>
      </c>
      <c r="F37" s="2" t="n">
        <v>15616712218</v>
      </c>
      <c r="G37" s="2" t="n">
        <v>0</v>
      </c>
      <c r="H37" s="2" t="n">
        <v>15616712218</v>
      </c>
      <c r="I37" s="2" t="n">
        <v>981515235</v>
      </c>
      <c r="J37" s="2" t="n">
        <v>2792341758.03</v>
      </c>
      <c r="K37" s="2" t="n">
        <v>116.78</v>
      </c>
      <c r="L37" s="2"/>
      <c r="M37" s="2" t="n">
        <v>876881284.03</v>
      </c>
      <c r="N37" s="2" t="n">
        <v>2421225227.03</v>
      </c>
      <c r="O37" s="2" t="n">
        <v>409.17</v>
      </c>
      <c r="P37" s="2"/>
      <c r="Q37" s="2"/>
      <c r="R37" s="2"/>
      <c r="S37" s="2"/>
    </row>
    <row r="38" customFormat="false" ht="12.75" hidden="false" customHeight="false" outlineLevel="0" collapsed="false">
      <c r="A38" s="0" t="s">
        <v>46</v>
      </c>
      <c r="C38" s="2" t="n">
        <v>11828552304</v>
      </c>
      <c r="D38" s="2" t="n">
        <v>0</v>
      </c>
      <c r="E38" s="2" t="n">
        <v>-37600000</v>
      </c>
      <c r="F38" s="2" t="n">
        <v>11790952304</v>
      </c>
      <c r="G38" s="2" t="n">
        <v>0</v>
      </c>
      <c r="H38" s="2" t="n">
        <v>11790952304</v>
      </c>
      <c r="I38" s="2" t="n">
        <v>704891282</v>
      </c>
      <c r="J38" s="2" t="n">
        <v>2081576242.47</v>
      </c>
      <c r="K38" s="2" t="n">
        <v>130.7</v>
      </c>
      <c r="L38" s="2"/>
      <c r="M38" s="2" t="n">
        <v>625393799.47</v>
      </c>
      <c r="N38" s="2" t="n">
        <v>1836693358.47</v>
      </c>
      <c r="O38" s="2" t="n">
        <v>502.86</v>
      </c>
      <c r="P38" s="2"/>
      <c r="Q38" s="2"/>
      <c r="R38" s="2"/>
      <c r="S38" s="2"/>
    </row>
    <row r="39" customFormat="false" ht="12.75" hidden="false" customHeight="false" outlineLevel="0" collapsed="false">
      <c r="A39" s="0" t="s">
        <v>47</v>
      </c>
      <c r="C39" s="2" t="n">
        <v>3885683910</v>
      </c>
      <c r="D39" s="2" t="n">
        <v>0</v>
      </c>
      <c r="E39" s="2" t="n">
        <v>0</v>
      </c>
      <c r="F39" s="2" t="n">
        <v>3885683910</v>
      </c>
      <c r="G39" s="2" t="n">
        <v>0</v>
      </c>
      <c r="H39" s="2" t="n">
        <v>3885683910</v>
      </c>
      <c r="I39" s="2" t="n">
        <v>153343548</v>
      </c>
      <c r="J39" s="2" t="n">
        <v>542902868.8</v>
      </c>
      <c r="K39" s="2" t="n">
        <v>113.0389</v>
      </c>
      <c r="L39" s="2"/>
      <c r="M39" s="2" t="n">
        <v>110310368.8</v>
      </c>
      <c r="N39" s="2" t="n">
        <v>453348182.8</v>
      </c>
      <c r="O39" s="2" t="n">
        <v>485.07</v>
      </c>
      <c r="P39" s="2"/>
      <c r="Q39" s="2"/>
      <c r="R39" s="2"/>
      <c r="S39" s="2"/>
    </row>
    <row r="40" customFormat="false" ht="12.75" hidden="false" customHeight="false" outlineLevel="0" collapsed="false">
      <c r="A40" s="0" t="s">
        <v>48</v>
      </c>
      <c r="C40" s="2" t="n">
        <v>2524829815</v>
      </c>
      <c r="D40" s="2" t="n">
        <v>0</v>
      </c>
      <c r="E40" s="2" t="n">
        <v>0</v>
      </c>
      <c r="F40" s="2" t="n">
        <v>2524829815</v>
      </c>
      <c r="G40" s="2" t="n">
        <v>0</v>
      </c>
      <c r="H40" s="2" t="n">
        <v>2524829815</v>
      </c>
      <c r="I40" s="2" t="n">
        <v>183807927</v>
      </c>
      <c r="J40" s="2" t="n">
        <v>542733207</v>
      </c>
      <c r="K40" s="2" t="n">
        <v>136.96</v>
      </c>
      <c r="L40" s="2"/>
      <c r="M40" s="2" t="n">
        <v>178700069</v>
      </c>
      <c r="N40" s="2" t="n">
        <v>520348314</v>
      </c>
      <c r="O40" s="2" t="n">
        <v>402.53</v>
      </c>
      <c r="P40" s="2"/>
      <c r="Q40" s="2"/>
      <c r="R40" s="2"/>
      <c r="S40" s="2"/>
    </row>
    <row r="41" customFormat="false" ht="12.75" hidden="false" customHeight="false" outlineLevel="0" collapsed="false">
      <c r="A41" s="0" t="s">
        <v>49</v>
      </c>
      <c r="C41" s="2" t="n">
        <v>3099728157</v>
      </c>
      <c r="D41" s="2" t="n">
        <v>0</v>
      </c>
      <c r="E41" s="2" t="n">
        <v>0</v>
      </c>
      <c r="F41" s="2" t="n">
        <v>3099728157</v>
      </c>
      <c r="G41" s="2" t="n">
        <v>0</v>
      </c>
      <c r="H41" s="2" t="n">
        <v>3099728157</v>
      </c>
      <c r="I41" s="2" t="n">
        <v>211585005</v>
      </c>
      <c r="J41" s="2" t="n">
        <v>613893190</v>
      </c>
      <c r="K41" s="2" t="n">
        <v>159.5</v>
      </c>
      <c r="L41" s="2"/>
      <c r="M41" s="2" t="n">
        <v>194696365</v>
      </c>
      <c r="N41" s="2" t="n">
        <v>563504248</v>
      </c>
      <c r="O41" s="2" t="n">
        <v>427.25</v>
      </c>
      <c r="P41" s="2"/>
      <c r="Q41" s="2"/>
      <c r="R41" s="2"/>
      <c r="S41" s="2"/>
    </row>
    <row r="42" customFormat="false" ht="12.75" hidden="false" customHeight="false" outlineLevel="0" collapsed="false">
      <c r="A42" s="0" t="s">
        <v>50</v>
      </c>
      <c r="C42" s="2" t="n">
        <v>353845238</v>
      </c>
      <c r="D42" s="2" t="n">
        <v>0</v>
      </c>
      <c r="E42" s="2" t="n">
        <v>0</v>
      </c>
      <c r="F42" s="2" t="n">
        <v>353845238</v>
      </c>
      <c r="G42" s="2" t="n">
        <v>0</v>
      </c>
      <c r="H42" s="2" t="n">
        <v>353845238</v>
      </c>
      <c r="I42" s="2" t="n">
        <v>21057063</v>
      </c>
      <c r="J42" s="2" t="n">
        <v>57734262.67</v>
      </c>
      <c r="K42" s="2" t="n">
        <v>136.32</v>
      </c>
      <c r="L42" s="2"/>
      <c r="M42" s="2" t="n">
        <v>16093267.67</v>
      </c>
      <c r="N42" s="2" t="n">
        <v>44753981.67</v>
      </c>
      <c r="O42" s="2" t="n">
        <v>336.12</v>
      </c>
      <c r="P42" s="2"/>
      <c r="Q42" s="2"/>
      <c r="R42" s="2"/>
      <c r="S42" s="2"/>
    </row>
    <row r="43" customFormat="false" ht="12.75" hidden="false" customHeight="false" outlineLevel="0" collapsed="false">
      <c r="A43" s="0" t="s">
        <v>51</v>
      </c>
      <c r="C43" s="2" t="n">
        <v>1964465184</v>
      </c>
      <c r="D43" s="2" t="n">
        <v>0</v>
      </c>
      <c r="E43" s="2" t="n">
        <v>-37600000</v>
      </c>
      <c r="F43" s="2" t="n">
        <v>1926865184</v>
      </c>
      <c r="G43" s="2" t="n">
        <v>0</v>
      </c>
      <c r="H43" s="2" t="n">
        <v>1926865184</v>
      </c>
      <c r="I43" s="2" t="n">
        <v>135097739</v>
      </c>
      <c r="J43" s="2" t="n">
        <v>324312714</v>
      </c>
      <c r="K43" s="2" t="n">
        <v>134.77</v>
      </c>
      <c r="L43" s="2"/>
      <c r="M43" s="2" t="n">
        <v>125593729</v>
      </c>
      <c r="N43" s="2" t="n">
        <v>254738632</v>
      </c>
      <c r="O43" s="2" t="n">
        <v>363.16</v>
      </c>
      <c r="P43" s="2"/>
      <c r="Q43" s="2"/>
      <c r="R43" s="2"/>
      <c r="S43" s="2"/>
    </row>
    <row r="44" customFormat="false" ht="12.75" hidden="false" customHeight="false" outlineLevel="0" collapsed="false">
      <c r="A44" s="0" t="s">
        <v>52</v>
      </c>
      <c r="C44" s="2" t="n">
        <v>5461344914</v>
      </c>
      <c r="D44" s="2" t="n">
        <v>0</v>
      </c>
      <c r="E44" s="2" t="n">
        <v>-59550000</v>
      </c>
      <c r="F44" s="2" t="n">
        <v>5401794914</v>
      </c>
      <c r="G44" s="2" t="n">
        <v>0</v>
      </c>
      <c r="H44" s="2" t="n">
        <v>5401794914</v>
      </c>
      <c r="I44" s="2" t="n">
        <v>354905810</v>
      </c>
      <c r="J44" s="2" t="n">
        <v>965244248.56</v>
      </c>
      <c r="K44" s="2" t="n">
        <v>141.38</v>
      </c>
      <c r="L44" s="2"/>
      <c r="M44" s="2" t="n">
        <v>329051741.56</v>
      </c>
      <c r="N44" s="2" t="n">
        <v>824903501.56</v>
      </c>
      <c r="O44" s="2" t="n">
        <v>393.78</v>
      </c>
      <c r="P44" s="2"/>
      <c r="Q44" s="2"/>
      <c r="R44" s="2"/>
      <c r="S44" s="2"/>
    </row>
    <row r="45" customFormat="false" ht="12.75" hidden="false" customHeight="false" outlineLevel="0" collapsed="false">
      <c r="A45" s="0" t="s">
        <v>53</v>
      </c>
      <c r="C45" s="2" t="n">
        <v>712546683</v>
      </c>
      <c r="D45" s="2" t="n">
        <v>-57500000</v>
      </c>
      <c r="E45" s="2" t="n">
        <v>-57500000</v>
      </c>
      <c r="F45" s="2" t="n">
        <v>655046683</v>
      </c>
      <c r="G45" s="2" t="n">
        <v>0</v>
      </c>
      <c r="H45" s="2" t="n">
        <v>655046683</v>
      </c>
      <c r="I45" s="2" t="n">
        <v>27999610</v>
      </c>
      <c r="J45" s="2" t="n">
        <v>105259662.56</v>
      </c>
      <c r="K45" s="2" t="n">
        <v>97.59</v>
      </c>
      <c r="L45" s="2"/>
      <c r="M45" s="2" t="n">
        <v>25446883.56</v>
      </c>
      <c r="N45" s="2" t="n">
        <v>99461971.56</v>
      </c>
      <c r="O45" s="2" t="n">
        <v>188.89</v>
      </c>
      <c r="P45" s="2"/>
      <c r="Q45" s="2"/>
      <c r="R45" s="2"/>
      <c r="S45" s="2"/>
    </row>
    <row r="46" customFormat="false" ht="12.75" hidden="false" customHeight="false" outlineLevel="0" collapsed="false">
      <c r="A46" s="0" t="s">
        <v>54</v>
      </c>
      <c r="C46" s="2" t="n">
        <v>1627116617</v>
      </c>
      <c r="D46" s="2" t="n">
        <v>57500000</v>
      </c>
      <c r="E46" s="2" t="n">
        <v>57500000</v>
      </c>
      <c r="F46" s="2" t="n">
        <v>1684616617</v>
      </c>
      <c r="G46" s="2" t="n">
        <v>0</v>
      </c>
      <c r="H46" s="2" t="n">
        <v>1684616617</v>
      </c>
      <c r="I46" s="2" t="n">
        <v>106991365</v>
      </c>
      <c r="J46" s="2" t="n">
        <v>301248988</v>
      </c>
      <c r="K46" s="2" t="n">
        <v>157.89</v>
      </c>
      <c r="L46" s="2"/>
      <c r="M46" s="2" t="n">
        <v>94273465</v>
      </c>
      <c r="N46" s="2" t="n">
        <v>253539110</v>
      </c>
      <c r="O46" s="2" t="n">
        <v>335.1</v>
      </c>
      <c r="P46" s="2"/>
      <c r="Q46" s="2"/>
      <c r="R46" s="2"/>
      <c r="S46" s="2"/>
    </row>
    <row r="47" customFormat="false" ht="12.75" hidden="false" customHeight="false" outlineLevel="0" collapsed="false">
      <c r="A47" s="0" t="s">
        <v>55</v>
      </c>
      <c r="C47" s="2" t="n">
        <v>270000000</v>
      </c>
      <c r="D47" s="2" t="n">
        <v>0</v>
      </c>
      <c r="E47" s="2" t="n">
        <v>0</v>
      </c>
      <c r="F47" s="2" t="n">
        <v>270000000</v>
      </c>
      <c r="G47" s="2" t="n">
        <v>0</v>
      </c>
      <c r="H47" s="2" t="n">
        <v>270000000</v>
      </c>
      <c r="I47" s="2" t="n">
        <v>22500000</v>
      </c>
      <c r="J47" s="2" t="n">
        <v>67500000</v>
      </c>
      <c r="K47" s="2" t="n">
        <v>0.25</v>
      </c>
      <c r="L47" s="2"/>
      <c r="M47" s="2" t="n">
        <v>22500000</v>
      </c>
      <c r="N47" s="2" t="n">
        <v>67500000</v>
      </c>
      <c r="O47" s="2" t="n">
        <v>1</v>
      </c>
      <c r="P47" s="2"/>
      <c r="Q47" s="2"/>
      <c r="R47" s="2"/>
      <c r="S47" s="2"/>
    </row>
    <row r="48" customFormat="false" ht="12.75" hidden="false" customHeight="false" outlineLevel="0" collapsed="false">
      <c r="A48" s="0" t="s">
        <v>56</v>
      </c>
      <c r="C48" s="2" t="n">
        <v>190000000</v>
      </c>
      <c r="D48" s="2" t="n">
        <v>0</v>
      </c>
      <c r="E48" s="2" t="n">
        <v>0</v>
      </c>
      <c r="F48" s="2" t="n">
        <v>190000000</v>
      </c>
      <c r="G48" s="2" t="n">
        <v>0</v>
      </c>
      <c r="H48" s="2" t="n">
        <v>190000000</v>
      </c>
      <c r="I48" s="2" t="n">
        <v>15833333</v>
      </c>
      <c r="J48" s="2" t="n">
        <v>47499999</v>
      </c>
      <c r="K48" s="2" t="n">
        <v>0.25</v>
      </c>
      <c r="L48" s="2"/>
      <c r="M48" s="2" t="n">
        <v>15833333</v>
      </c>
      <c r="N48" s="2" t="n">
        <v>47499999</v>
      </c>
      <c r="O48" s="2" t="n">
        <v>1</v>
      </c>
      <c r="P48" s="2"/>
      <c r="Q48" s="2"/>
      <c r="R48" s="2"/>
      <c r="S48" s="2"/>
    </row>
    <row r="49" customFormat="false" ht="12.75" hidden="false" customHeight="false" outlineLevel="0" collapsed="false">
      <c r="A49" s="0" t="s">
        <v>57</v>
      </c>
      <c r="C49" s="2" t="n">
        <v>67000000</v>
      </c>
      <c r="D49" s="2" t="n">
        <v>0</v>
      </c>
      <c r="E49" s="2" t="n">
        <v>0</v>
      </c>
      <c r="F49" s="2" t="n">
        <v>67000000</v>
      </c>
      <c r="G49" s="2" t="n">
        <v>0</v>
      </c>
      <c r="H49" s="2" t="n">
        <v>67000000</v>
      </c>
      <c r="I49" s="2" t="n">
        <v>5583333</v>
      </c>
      <c r="J49" s="2" t="n">
        <v>16749999</v>
      </c>
      <c r="K49" s="2" t="n">
        <v>0.25</v>
      </c>
      <c r="L49" s="2"/>
      <c r="M49" s="2" t="n">
        <v>5583333</v>
      </c>
      <c r="N49" s="2" t="n">
        <v>16749999</v>
      </c>
      <c r="O49" s="2" t="n">
        <v>1</v>
      </c>
      <c r="P49" s="2"/>
      <c r="Q49" s="2"/>
      <c r="R49" s="2"/>
      <c r="S49" s="2"/>
    </row>
    <row r="50" customFormat="false" ht="12.75" hidden="false" customHeight="false" outlineLevel="0" collapsed="false">
      <c r="A50" s="0" t="s">
        <v>58</v>
      </c>
      <c r="C50" s="2" t="n">
        <v>84605000</v>
      </c>
      <c r="D50" s="2" t="n">
        <v>0</v>
      </c>
      <c r="E50" s="2" t="n">
        <v>0</v>
      </c>
      <c r="F50" s="2" t="n">
        <v>84605000</v>
      </c>
      <c r="G50" s="2" t="n">
        <v>0</v>
      </c>
      <c r="H50" s="2" t="n">
        <v>84605000</v>
      </c>
      <c r="I50" s="2" t="n">
        <v>4433900</v>
      </c>
      <c r="J50" s="2" t="n">
        <v>13301000</v>
      </c>
      <c r="K50" s="2" t="n">
        <v>17.15</v>
      </c>
      <c r="L50" s="2"/>
      <c r="M50" s="2" t="n">
        <v>4433900</v>
      </c>
      <c r="N50" s="2" t="n">
        <v>13301000</v>
      </c>
      <c r="O50" s="2" t="n">
        <v>101</v>
      </c>
      <c r="P50" s="2"/>
      <c r="Q50" s="2"/>
      <c r="R50" s="2"/>
      <c r="S50" s="2"/>
    </row>
    <row r="51" customFormat="false" ht="12.75" hidden="false" customHeight="false" outlineLevel="0" collapsed="false">
      <c r="A51" s="0" t="s">
        <v>59</v>
      </c>
      <c r="C51" s="2" t="n">
        <v>669500000</v>
      </c>
      <c r="D51" s="2" t="n">
        <v>0</v>
      </c>
      <c r="E51" s="2" t="n">
        <v>0</v>
      </c>
      <c r="F51" s="2" t="n">
        <v>669500000</v>
      </c>
      <c r="G51" s="2" t="n">
        <v>0</v>
      </c>
      <c r="H51" s="2" t="n">
        <v>669500000</v>
      </c>
      <c r="I51" s="2" t="n">
        <v>33978600</v>
      </c>
      <c r="J51" s="2" t="n">
        <v>102435100</v>
      </c>
      <c r="K51" s="2" t="n">
        <v>15.16</v>
      </c>
      <c r="L51" s="2"/>
      <c r="M51" s="2" t="n">
        <v>33978600</v>
      </c>
      <c r="N51" s="2" t="n">
        <v>77983700</v>
      </c>
      <c r="O51" s="2" t="n">
        <v>100.66</v>
      </c>
      <c r="P51" s="2"/>
      <c r="Q51" s="2"/>
      <c r="R51" s="2"/>
      <c r="S51" s="2"/>
    </row>
    <row r="52" customFormat="false" ht="12.75" hidden="false" customHeight="false" outlineLevel="0" collapsed="false">
      <c r="A52" s="0" t="s">
        <v>60</v>
      </c>
      <c r="C52" s="2" t="n">
        <v>55171689</v>
      </c>
      <c r="D52" s="2" t="n">
        <v>0</v>
      </c>
      <c r="E52" s="2" t="n">
        <v>0</v>
      </c>
      <c r="F52" s="2" t="n">
        <v>55171689</v>
      </c>
      <c r="G52" s="2" t="n">
        <v>0</v>
      </c>
      <c r="H52" s="2" t="n">
        <v>55171689</v>
      </c>
      <c r="I52" s="2" t="n">
        <v>2606170</v>
      </c>
      <c r="J52" s="2" t="n">
        <v>9359160</v>
      </c>
      <c r="K52" s="2" t="n">
        <v>84.53</v>
      </c>
      <c r="L52" s="2"/>
      <c r="M52" s="2" t="n">
        <v>3475270</v>
      </c>
      <c r="N52" s="2" t="n">
        <v>8533160</v>
      </c>
      <c r="O52" s="2" t="n">
        <v>222.49</v>
      </c>
      <c r="P52" s="2"/>
      <c r="Q52" s="2"/>
      <c r="R52" s="2"/>
      <c r="S52" s="2"/>
    </row>
    <row r="53" customFormat="false" ht="12.75" hidden="false" customHeight="false" outlineLevel="0" collapsed="false">
      <c r="A53" s="0" t="s">
        <v>61</v>
      </c>
      <c r="C53" s="2" t="n">
        <v>1956680912</v>
      </c>
      <c r="D53" s="2" t="n">
        <v>-68000000</v>
      </c>
      <c r="E53" s="2" t="n">
        <v>-99700000</v>
      </c>
      <c r="F53" s="2" t="n">
        <v>1856980912</v>
      </c>
      <c r="G53" s="2" t="n">
        <v>0</v>
      </c>
      <c r="H53" s="2" t="n">
        <v>1856980912</v>
      </c>
      <c r="I53" s="2" t="n">
        <v>132748712</v>
      </c>
      <c r="J53" s="2" t="n">
        <v>336243015</v>
      </c>
      <c r="K53" s="2" t="n">
        <v>123.51</v>
      </c>
      <c r="L53" s="2"/>
      <c r="M53" s="2" t="n">
        <v>124543306</v>
      </c>
      <c r="N53" s="2" t="n">
        <v>252905552</v>
      </c>
      <c r="O53" s="2" t="n">
        <v>364.02</v>
      </c>
      <c r="P53" s="2"/>
      <c r="Q53" s="2"/>
      <c r="R53" s="2"/>
      <c r="S53" s="2"/>
    </row>
    <row r="54" customFormat="false" ht="12.75" hidden="false" customHeight="false" outlineLevel="0" collapsed="false">
      <c r="A54" s="0" t="s">
        <v>62</v>
      </c>
      <c r="C54" s="2" t="n">
        <v>1409224013</v>
      </c>
      <c r="D54" s="2" t="n">
        <v>-46000000</v>
      </c>
      <c r="E54" s="2" t="n">
        <v>-73850000</v>
      </c>
      <c r="F54" s="2" t="n">
        <v>1335374013</v>
      </c>
      <c r="G54" s="2" t="n">
        <v>0</v>
      </c>
      <c r="H54" s="2" t="n">
        <v>1335374013</v>
      </c>
      <c r="I54" s="2" t="n">
        <v>95051404</v>
      </c>
      <c r="J54" s="2" t="n">
        <v>244230819</v>
      </c>
      <c r="K54" s="2" t="n">
        <v>151.16</v>
      </c>
      <c r="L54" s="2"/>
      <c r="M54" s="2" t="n">
        <v>91314780</v>
      </c>
      <c r="N54" s="2" t="n">
        <v>190405518</v>
      </c>
      <c r="O54" s="2" t="n">
        <v>464.09</v>
      </c>
      <c r="P54" s="2"/>
      <c r="Q54" s="2"/>
      <c r="R54" s="2"/>
      <c r="S54" s="2"/>
    </row>
    <row r="55" customFormat="false" ht="12.75" hidden="false" customHeight="false" outlineLevel="0" collapsed="false">
      <c r="A55" s="0" t="s">
        <v>63</v>
      </c>
      <c r="C55" s="2" t="n">
        <v>15825000</v>
      </c>
      <c r="D55" s="2" t="n">
        <v>0</v>
      </c>
      <c r="E55" s="2" t="n">
        <v>0</v>
      </c>
      <c r="F55" s="2" t="n">
        <v>15825000</v>
      </c>
      <c r="G55" s="2" t="n">
        <v>0</v>
      </c>
      <c r="H55" s="2" t="n">
        <v>15825000</v>
      </c>
      <c r="I55" s="2" t="n">
        <v>0</v>
      </c>
      <c r="J55" s="2" t="n">
        <v>7193550</v>
      </c>
      <c r="K55" s="2" t="n">
        <v>45</v>
      </c>
      <c r="L55" s="2"/>
      <c r="M55" s="2" t="n">
        <v>0</v>
      </c>
      <c r="N55" s="2" t="n">
        <v>7193550</v>
      </c>
      <c r="O55" s="2" t="n">
        <v>100</v>
      </c>
      <c r="P55" s="2"/>
      <c r="Q55" s="2"/>
      <c r="R55" s="2"/>
      <c r="S55" s="2"/>
    </row>
    <row r="56" customFormat="false" ht="12.75" hidden="false" customHeight="false" outlineLevel="0" collapsed="false">
      <c r="A56" s="0" t="s">
        <v>64</v>
      </c>
      <c r="C56" s="2" t="n">
        <v>15825000</v>
      </c>
      <c r="D56" s="2" t="n">
        <v>0</v>
      </c>
      <c r="E56" s="2" t="n">
        <v>0</v>
      </c>
      <c r="F56" s="2" t="n">
        <v>15825000</v>
      </c>
      <c r="G56" s="2" t="n">
        <v>0</v>
      </c>
      <c r="H56" s="2" t="n">
        <v>15825000</v>
      </c>
      <c r="I56" s="2" t="n">
        <v>0</v>
      </c>
      <c r="J56" s="2" t="n">
        <v>7193550</v>
      </c>
      <c r="K56" s="2" t="n">
        <v>45</v>
      </c>
      <c r="L56" s="2"/>
      <c r="M56" s="2" t="n">
        <v>0</v>
      </c>
      <c r="N56" s="2" t="n">
        <v>7193550</v>
      </c>
      <c r="O56" s="2" t="n">
        <v>100</v>
      </c>
      <c r="P56" s="2"/>
      <c r="Q56" s="2"/>
      <c r="R56" s="2"/>
      <c r="S56" s="2"/>
    </row>
    <row r="57" customFormat="false" ht="12.75" hidden="false" customHeight="false" outlineLevel="0" collapsed="false">
      <c r="A57" s="0" t="s">
        <v>65</v>
      </c>
      <c r="C57" s="2" t="n">
        <v>1000000</v>
      </c>
      <c r="D57" s="2" t="n">
        <v>0</v>
      </c>
      <c r="E57" s="2" t="n">
        <v>0</v>
      </c>
      <c r="F57" s="2" t="n">
        <v>1000000</v>
      </c>
      <c r="G57" s="2" t="n">
        <v>0</v>
      </c>
      <c r="H57" s="2" t="n">
        <v>1000000</v>
      </c>
      <c r="I57" s="2" t="n">
        <v>39020</v>
      </c>
      <c r="J57" s="2" t="n">
        <v>125424</v>
      </c>
      <c r="K57" s="2" t="n">
        <v>0.13</v>
      </c>
      <c r="L57" s="2"/>
      <c r="M57" s="2" t="n">
        <v>50665</v>
      </c>
      <c r="N57" s="2" t="n">
        <v>86404</v>
      </c>
      <c r="O57" s="2" t="n">
        <v>0.69</v>
      </c>
      <c r="P57" s="2"/>
      <c r="Q57" s="2"/>
      <c r="R57" s="2"/>
      <c r="S57" s="2"/>
    </row>
    <row r="58" customFormat="false" ht="12.75" hidden="false" customHeight="false" outlineLevel="0" collapsed="false">
      <c r="A58" s="0" t="s">
        <v>66</v>
      </c>
      <c r="C58" s="2" t="n">
        <v>115226270884</v>
      </c>
      <c r="D58" s="2" t="n">
        <v>2887986264</v>
      </c>
      <c r="E58" s="2" t="n">
        <v>-537924746</v>
      </c>
      <c r="F58" s="2" t="n">
        <v>114688346138</v>
      </c>
      <c r="G58" s="2" t="n">
        <v>0</v>
      </c>
      <c r="H58" s="2" t="n">
        <v>114688346138</v>
      </c>
      <c r="I58" s="2" t="n">
        <v>12522659643</v>
      </c>
      <c r="J58" s="2" t="n">
        <v>38713644789</v>
      </c>
      <c r="K58" s="2" t="n">
        <v>290.27</v>
      </c>
      <c r="L58" s="2" t="n">
        <v>0</v>
      </c>
      <c r="M58" s="2" t="n">
        <v>3461671159</v>
      </c>
      <c r="N58" s="2" t="n">
        <v>8132620829</v>
      </c>
      <c r="O58" s="2" t="n">
        <v>97.67</v>
      </c>
      <c r="P58" s="2" t="n">
        <v>0</v>
      </c>
      <c r="Q58" s="2"/>
      <c r="R58" s="2"/>
      <c r="S58" s="2"/>
    </row>
    <row r="59" customFormat="false" ht="12.75" hidden="false" customHeight="false" outlineLevel="0" collapsed="false">
      <c r="A59" s="0" t="s">
        <v>67</v>
      </c>
      <c r="C59" s="2" t="n">
        <v>112503168063</v>
      </c>
      <c r="D59" s="2" t="n">
        <v>2077404495</v>
      </c>
      <c r="E59" s="2" t="n">
        <v>-1678277415</v>
      </c>
      <c r="F59" s="2" t="n">
        <v>110824890648</v>
      </c>
      <c r="G59" s="2" t="n">
        <v>0</v>
      </c>
      <c r="H59" s="2" t="n">
        <v>110824890648</v>
      </c>
      <c r="I59" s="2" t="n">
        <v>12503403962</v>
      </c>
      <c r="J59" s="2" t="n">
        <v>37997196609</v>
      </c>
      <c r="K59" s="2" t="n">
        <v>295.98</v>
      </c>
      <c r="L59" s="2" t="n">
        <v>0</v>
      </c>
      <c r="M59" s="2" t="n">
        <v>3272481146</v>
      </c>
      <c r="N59" s="2" t="n">
        <v>7498790191</v>
      </c>
      <c r="O59" s="2" t="n">
        <v>84.11</v>
      </c>
      <c r="P59" s="2" t="n">
        <v>0</v>
      </c>
      <c r="Q59" s="2"/>
      <c r="R59" s="2"/>
      <c r="S59" s="2"/>
    </row>
    <row r="60" customFormat="false" ht="12.75" hidden="false" customHeight="false" outlineLevel="0" collapsed="false">
      <c r="A60" s="0" t="s">
        <v>68</v>
      </c>
      <c r="C60" s="2" t="n">
        <v>9261843392</v>
      </c>
      <c r="D60" s="2" t="n">
        <v>63700000</v>
      </c>
      <c r="E60" s="2" t="n">
        <v>-746300000</v>
      </c>
      <c r="F60" s="2" t="n">
        <v>8515543392</v>
      </c>
      <c r="G60" s="2" t="n">
        <v>0</v>
      </c>
      <c r="H60" s="2" t="n">
        <v>8515543392</v>
      </c>
      <c r="I60" s="2" t="n">
        <v>578081307</v>
      </c>
      <c r="J60" s="2" t="n">
        <v>4110167527</v>
      </c>
      <c r="K60" s="2" t="n">
        <v>454.34</v>
      </c>
      <c r="L60" s="2"/>
      <c r="M60" s="2" t="n">
        <v>320814015</v>
      </c>
      <c r="N60" s="2" t="n">
        <v>832708317</v>
      </c>
      <c r="O60" s="2" t="n">
        <v>134.0668</v>
      </c>
      <c r="P60" s="2"/>
      <c r="Q60" s="2"/>
      <c r="R60" s="2"/>
      <c r="S60" s="2"/>
    </row>
    <row r="61" customFormat="false" ht="12.75" hidden="false" customHeight="false" outlineLevel="0" collapsed="false">
      <c r="A61" s="0" t="s">
        <v>69</v>
      </c>
      <c r="C61" s="2" t="n">
        <v>1093574576</v>
      </c>
      <c r="D61" s="2" t="n">
        <v>0</v>
      </c>
      <c r="E61" s="2" t="n">
        <v>-15000000</v>
      </c>
      <c r="F61" s="2" t="n">
        <v>1078574576</v>
      </c>
      <c r="G61" s="2" t="n">
        <v>0</v>
      </c>
      <c r="H61" s="2" t="n">
        <v>1078574576</v>
      </c>
      <c r="I61" s="2" t="n">
        <v>1500000</v>
      </c>
      <c r="J61" s="2" t="n">
        <v>23916264</v>
      </c>
      <c r="K61" s="2" t="n">
        <v>22.98</v>
      </c>
      <c r="L61" s="2"/>
      <c r="M61" s="2" t="n">
        <v>1500000</v>
      </c>
      <c r="N61" s="2" t="n">
        <v>2810425</v>
      </c>
      <c r="O61" s="2" t="n">
        <v>2</v>
      </c>
      <c r="P61" s="2"/>
      <c r="Q61" s="2"/>
      <c r="R61" s="2"/>
      <c r="S61" s="2"/>
    </row>
    <row r="62" customFormat="false" ht="12.75" hidden="false" customHeight="false" outlineLevel="0" collapsed="false">
      <c r="A62" s="0" t="s">
        <v>70</v>
      </c>
      <c r="C62" s="2" t="n">
        <v>6608580346</v>
      </c>
      <c r="D62" s="2" t="n">
        <v>-169000000</v>
      </c>
      <c r="E62" s="2" t="n">
        <v>-599000000</v>
      </c>
      <c r="F62" s="2" t="n">
        <v>6009580346</v>
      </c>
      <c r="G62" s="2" t="n">
        <v>0</v>
      </c>
      <c r="H62" s="2" t="n">
        <v>6009580346</v>
      </c>
      <c r="I62" s="2" t="n">
        <v>469121554</v>
      </c>
      <c r="J62" s="2" t="n">
        <v>1243944290</v>
      </c>
      <c r="K62" s="2" t="n">
        <v>197.95</v>
      </c>
      <c r="L62" s="2"/>
      <c r="M62" s="2" t="n">
        <v>58847631</v>
      </c>
      <c r="N62" s="2" t="n">
        <v>94387022</v>
      </c>
      <c r="O62" s="2" t="n">
        <v>30.11755</v>
      </c>
      <c r="P62" s="2"/>
      <c r="Q62" s="2"/>
      <c r="R62" s="2"/>
      <c r="S62" s="2"/>
    </row>
    <row r="63" customFormat="false" ht="12.75" hidden="false" customHeight="false" outlineLevel="0" collapsed="false">
      <c r="A63" s="0" t="s">
        <v>71</v>
      </c>
      <c r="C63" s="2" t="n">
        <v>53000000</v>
      </c>
      <c r="D63" s="2" t="n">
        <v>0</v>
      </c>
      <c r="E63" s="2" t="n">
        <v>0</v>
      </c>
      <c r="F63" s="2" t="n">
        <v>53000000</v>
      </c>
      <c r="G63" s="2" t="n">
        <v>0</v>
      </c>
      <c r="H63" s="2" t="n">
        <v>53000000</v>
      </c>
      <c r="I63" s="2" t="n">
        <v>0</v>
      </c>
      <c r="J63" s="2" t="n">
        <v>998682</v>
      </c>
      <c r="K63" s="2" t="n">
        <v>1.86</v>
      </c>
      <c r="L63" s="2"/>
      <c r="M63" s="2" t="n">
        <v>181904</v>
      </c>
      <c r="N63" s="2" t="n">
        <v>998682</v>
      </c>
      <c r="O63" s="2" t="n">
        <v>101</v>
      </c>
      <c r="P63" s="2"/>
      <c r="Q63" s="2"/>
      <c r="R63" s="2"/>
      <c r="S63" s="2"/>
    </row>
    <row r="64" customFormat="false" ht="12.75" hidden="false" customHeight="false" outlineLevel="0" collapsed="false">
      <c r="A64" s="0" t="s">
        <v>72</v>
      </c>
      <c r="C64" s="2" t="n">
        <v>6253822305</v>
      </c>
      <c r="D64" s="2" t="n">
        <v>-211000000</v>
      </c>
      <c r="E64" s="2" t="n">
        <v>-711000000</v>
      </c>
      <c r="F64" s="2" t="n">
        <v>5542822305</v>
      </c>
      <c r="G64" s="2" t="n">
        <v>0</v>
      </c>
      <c r="H64" s="2" t="n">
        <v>5542822305</v>
      </c>
      <c r="I64" s="2" t="n">
        <v>1403460817</v>
      </c>
      <c r="J64" s="2" t="n">
        <v>2786619063</v>
      </c>
      <c r="K64" s="2" t="n">
        <v>328.43</v>
      </c>
      <c r="L64" s="2"/>
      <c r="M64" s="2" t="n">
        <v>328808844</v>
      </c>
      <c r="N64" s="2" t="n">
        <v>578392208</v>
      </c>
      <c r="O64" s="2" t="n">
        <v>213.36</v>
      </c>
      <c r="P64" s="2"/>
      <c r="Q64" s="2"/>
      <c r="R64" s="2"/>
      <c r="S64" s="2"/>
    </row>
    <row r="65" customFormat="false" ht="12.75" hidden="false" customHeight="false" outlineLevel="0" collapsed="false">
      <c r="A65" s="0" t="s">
        <v>73</v>
      </c>
      <c r="C65" s="2" t="n">
        <v>3847168058</v>
      </c>
      <c r="D65" s="2" t="n">
        <v>373524087</v>
      </c>
      <c r="E65" s="2" t="n">
        <v>122264087</v>
      </c>
      <c r="F65" s="2" t="n">
        <v>3969432145</v>
      </c>
      <c r="G65" s="2" t="n">
        <v>0</v>
      </c>
      <c r="H65" s="2" t="n">
        <v>3969432145</v>
      </c>
      <c r="I65" s="2" t="n">
        <v>456111276</v>
      </c>
      <c r="J65" s="2" t="n">
        <v>1379183576</v>
      </c>
      <c r="K65" s="2" t="n">
        <v>277.24</v>
      </c>
      <c r="L65" s="2"/>
      <c r="M65" s="2" t="n">
        <v>190599326</v>
      </c>
      <c r="N65" s="2" t="n">
        <v>217536230</v>
      </c>
      <c r="O65" s="2" t="n">
        <v>37.0995</v>
      </c>
      <c r="P65" s="2"/>
      <c r="Q65" s="2"/>
      <c r="R65" s="2"/>
      <c r="S65" s="2"/>
      <c r="T65" s="2"/>
    </row>
    <row r="66" customFormat="false" ht="12.75" hidden="false" customHeight="false" outlineLevel="0" collapsed="false">
      <c r="A66" s="0" t="s">
        <v>74</v>
      </c>
      <c r="C66" s="2" t="n">
        <v>52880895771</v>
      </c>
      <c r="D66" s="2" t="n">
        <v>514000000</v>
      </c>
      <c r="E66" s="2" t="n">
        <v>-853941734</v>
      </c>
      <c r="F66" s="2" t="n">
        <v>52026954037</v>
      </c>
      <c r="G66" s="2" t="n">
        <v>0</v>
      </c>
      <c r="H66" s="2" t="n">
        <v>52026954037</v>
      </c>
      <c r="I66" s="2" t="n">
        <v>7311001804</v>
      </c>
      <c r="J66" s="2" t="n">
        <v>20163182692</v>
      </c>
      <c r="K66" s="2" t="n">
        <v>367.51</v>
      </c>
      <c r="L66" s="2"/>
      <c r="M66" s="2" t="n">
        <v>663545891</v>
      </c>
      <c r="N66" s="2" t="n">
        <v>1243597076</v>
      </c>
      <c r="O66" s="2" t="n">
        <v>15.4838</v>
      </c>
      <c r="P66" s="2"/>
      <c r="Q66" s="2"/>
      <c r="R66" s="2"/>
      <c r="S66" s="2"/>
    </row>
    <row r="67" customFormat="false" ht="12.75" hidden="false" customHeight="false" outlineLevel="0" collapsed="false">
      <c r="A67" s="0" t="s">
        <v>75</v>
      </c>
      <c r="C67" s="2" t="n">
        <v>52880895771</v>
      </c>
      <c r="D67" s="2" t="n">
        <v>514000000</v>
      </c>
      <c r="E67" s="2" t="n">
        <v>-853941734</v>
      </c>
      <c r="F67" s="2" t="n">
        <v>52026954037</v>
      </c>
      <c r="G67" s="2" t="n">
        <v>0</v>
      </c>
      <c r="H67" s="2" t="n">
        <v>52026954037</v>
      </c>
      <c r="I67" s="2" t="n">
        <v>7311001804</v>
      </c>
      <c r="J67" s="2" t="n">
        <v>20163182692</v>
      </c>
      <c r="K67" s="2" t="n">
        <v>367.51</v>
      </c>
      <c r="L67" s="2"/>
      <c r="M67" s="2" t="n">
        <v>663545891</v>
      </c>
      <c r="N67" s="2" t="n">
        <v>1243597076</v>
      </c>
      <c r="O67" s="2" t="n">
        <v>15.4838</v>
      </c>
      <c r="P67" s="2"/>
      <c r="Q67" s="2"/>
      <c r="R67" s="2"/>
      <c r="S67" s="2"/>
    </row>
    <row r="68" customFormat="false" ht="12.75" hidden="false" customHeight="false" outlineLevel="0" collapsed="false">
      <c r="A68" s="0" t="s">
        <v>76</v>
      </c>
      <c r="C68" s="2" t="n">
        <v>2176994300</v>
      </c>
      <c r="D68" s="2" t="n">
        <v>-90788808</v>
      </c>
      <c r="E68" s="2" t="n">
        <v>-221242793</v>
      </c>
      <c r="F68" s="2" t="n">
        <v>1955751507</v>
      </c>
      <c r="G68" s="2" t="n">
        <v>0</v>
      </c>
      <c r="H68" s="2" t="n">
        <v>1955751507</v>
      </c>
      <c r="I68" s="2" t="n">
        <v>286796459</v>
      </c>
      <c r="J68" s="2" t="n">
        <v>798446560</v>
      </c>
      <c r="K68" s="2" t="n">
        <v>357.57</v>
      </c>
      <c r="L68" s="2"/>
      <c r="M68" s="2" t="n">
        <v>73562962</v>
      </c>
      <c r="N68" s="2" t="n">
        <v>85191074</v>
      </c>
      <c r="O68" s="2" t="n">
        <v>85.6938</v>
      </c>
      <c r="P68" s="2"/>
      <c r="Q68" s="2"/>
      <c r="R68" s="2"/>
      <c r="S68" s="2"/>
      <c r="T68" s="2"/>
    </row>
    <row r="69" customFormat="false" ht="12.75" hidden="false" customHeight="false" outlineLevel="0" collapsed="false">
      <c r="A69" s="0" t="s">
        <v>77</v>
      </c>
      <c r="C69" s="2" t="n">
        <v>5722083629</v>
      </c>
      <c r="D69" s="2" t="n">
        <v>1816426963</v>
      </c>
      <c r="E69" s="2" t="n">
        <v>1636426963</v>
      </c>
      <c r="F69" s="2" t="n">
        <v>7358510592</v>
      </c>
      <c r="G69" s="2" t="n">
        <v>0</v>
      </c>
      <c r="H69" s="2" t="n">
        <v>7358510592</v>
      </c>
      <c r="I69" s="2" t="n">
        <v>415040837</v>
      </c>
      <c r="J69" s="2" t="n">
        <v>1402487309</v>
      </c>
      <c r="K69" s="2" t="n">
        <v>205.0944</v>
      </c>
      <c r="L69" s="2" t="n">
        <v>0</v>
      </c>
      <c r="M69" s="2" t="n">
        <v>146624367</v>
      </c>
      <c r="N69" s="2" t="n">
        <v>280638196</v>
      </c>
      <c r="O69" s="2" t="n">
        <v>124.7832</v>
      </c>
      <c r="P69" s="2" t="n">
        <v>0</v>
      </c>
      <c r="Q69" s="2"/>
      <c r="R69" s="2"/>
      <c r="S69" s="2"/>
    </row>
    <row r="70" customFormat="false" ht="12.75" hidden="false" customHeight="false" outlineLevel="0" collapsed="false">
      <c r="A70" s="0" t="s">
        <v>78</v>
      </c>
      <c r="C70" s="2" t="n">
        <v>5007173540</v>
      </c>
      <c r="D70" s="2" t="n">
        <v>-86457747</v>
      </c>
      <c r="E70" s="2" t="n">
        <v>-86457747</v>
      </c>
      <c r="F70" s="2" t="n">
        <v>4920715793</v>
      </c>
      <c r="G70" s="2" t="n">
        <v>0</v>
      </c>
      <c r="H70" s="2" t="n">
        <v>4920715793</v>
      </c>
      <c r="I70" s="2" t="n">
        <v>198831444</v>
      </c>
      <c r="J70" s="2" t="n">
        <v>2153245662</v>
      </c>
      <c r="K70" s="2" t="n">
        <v>449.68</v>
      </c>
      <c r="L70" s="2"/>
      <c r="M70" s="2" t="n">
        <v>235874638</v>
      </c>
      <c r="N70" s="2" t="n">
        <v>786850925</v>
      </c>
      <c r="O70" s="2" t="n">
        <v>106.63</v>
      </c>
      <c r="P70" s="2"/>
      <c r="Q70" s="2"/>
      <c r="R70" s="2"/>
      <c r="S70" s="2"/>
    </row>
    <row r="71" customFormat="false" ht="12.75" hidden="false" customHeight="false" outlineLevel="0" collapsed="false">
      <c r="A71" s="0" t="s">
        <v>79</v>
      </c>
      <c r="C71" s="2" t="n">
        <v>166036766</v>
      </c>
      <c r="D71" s="2" t="n">
        <v>0</v>
      </c>
      <c r="E71" s="2" t="n">
        <v>0</v>
      </c>
      <c r="F71" s="2" t="n">
        <v>166036766</v>
      </c>
      <c r="G71" s="2" t="n">
        <v>0</v>
      </c>
      <c r="H71" s="2" t="n">
        <v>166036766</v>
      </c>
      <c r="I71" s="2" t="n">
        <v>5445647</v>
      </c>
      <c r="J71" s="2" t="n">
        <v>157217961</v>
      </c>
      <c r="K71" s="2" t="n">
        <v>0.95</v>
      </c>
      <c r="L71" s="2"/>
      <c r="M71" s="2" t="n">
        <v>5847829</v>
      </c>
      <c r="N71" s="2" t="n">
        <v>157217961</v>
      </c>
      <c r="O71" s="2" t="n">
        <v>1</v>
      </c>
      <c r="P71" s="2"/>
      <c r="Q71" s="2"/>
      <c r="R71" s="2"/>
      <c r="S71" s="2"/>
    </row>
    <row r="72" customFormat="false" ht="12.75" hidden="false" customHeight="false" outlineLevel="0" collapsed="false">
      <c r="A72" s="0" t="s">
        <v>80</v>
      </c>
      <c r="C72" s="2" t="n">
        <v>4841136774</v>
      </c>
      <c r="D72" s="2" t="n">
        <v>-86457747</v>
      </c>
      <c r="E72" s="2" t="n">
        <v>-86457747</v>
      </c>
      <c r="F72" s="2" t="n">
        <v>4754679027</v>
      </c>
      <c r="G72" s="2" t="n">
        <v>0</v>
      </c>
      <c r="H72" s="2" t="n">
        <v>4754679027</v>
      </c>
      <c r="I72" s="2" t="n">
        <v>193385797</v>
      </c>
      <c r="J72" s="2" t="n">
        <v>1996027701</v>
      </c>
      <c r="K72" s="2" t="n">
        <v>448.73</v>
      </c>
      <c r="L72" s="2"/>
      <c r="M72" s="2" t="n">
        <v>230026809</v>
      </c>
      <c r="N72" s="2" t="n">
        <v>629632964</v>
      </c>
      <c r="O72" s="2" t="n">
        <v>105.63</v>
      </c>
      <c r="P72" s="2"/>
      <c r="Q72" s="2"/>
      <c r="R72" s="2"/>
      <c r="S72" s="2"/>
    </row>
    <row r="73" customFormat="false" ht="12.75" hidden="false" customHeight="false" outlineLevel="0" collapsed="false">
      <c r="A73" s="0" t="s">
        <v>81</v>
      </c>
      <c r="C73" s="2" t="n">
        <v>16321189591</v>
      </c>
      <c r="D73" s="2" t="n">
        <v>-202000000</v>
      </c>
      <c r="E73" s="2" t="n">
        <v>-273026191</v>
      </c>
      <c r="F73" s="2" t="n">
        <v>16048163400</v>
      </c>
      <c r="G73" s="2" t="n">
        <v>0</v>
      </c>
      <c r="H73" s="2" t="n">
        <v>16048163400</v>
      </c>
      <c r="I73" s="2" t="n">
        <v>1173257902</v>
      </c>
      <c r="J73" s="2" t="n">
        <v>3488468943</v>
      </c>
      <c r="K73" s="2" t="n">
        <v>161.51</v>
      </c>
      <c r="L73" s="2"/>
      <c r="M73" s="2" t="n">
        <v>1197263687</v>
      </c>
      <c r="N73" s="2" t="n">
        <v>3286666543</v>
      </c>
      <c r="O73" s="2" t="n">
        <v>554.33</v>
      </c>
      <c r="P73" s="2"/>
      <c r="Q73" s="2"/>
      <c r="R73" s="2"/>
      <c r="S73" s="2"/>
    </row>
    <row r="74" customFormat="false" ht="12.75" hidden="false" customHeight="false" outlineLevel="0" collapsed="false">
      <c r="A74" s="0" t="s">
        <v>82</v>
      </c>
      <c r="C74" s="2" t="n">
        <v>5713234041</v>
      </c>
      <c r="D74" s="2" t="n">
        <v>-9000000</v>
      </c>
      <c r="E74" s="2" t="n">
        <v>-39000000</v>
      </c>
      <c r="F74" s="2" t="n">
        <v>5674234041</v>
      </c>
      <c r="G74" s="2" t="n">
        <v>0</v>
      </c>
      <c r="H74" s="2" t="n">
        <v>5674234041</v>
      </c>
      <c r="I74" s="2" t="n">
        <v>416641867</v>
      </c>
      <c r="J74" s="2" t="n">
        <v>1260418452</v>
      </c>
      <c r="K74" s="2" t="n">
        <v>173.83</v>
      </c>
      <c r="L74" s="2"/>
      <c r="M74" s="2" t="n">
        <v>374617757</v>
      </c>
      <c r="N74" s="2" t="n">
        <v>1166747472</v>
      </c>
      <c r="O74" s="2" t="n">
        <v>544.16</v>
      </c>
      <c r="P74" s="2"/>
      <c r="Q74" s="2"/>
      <c r="R74" s="2"/>
      <c r="S74" s="2"/>
    </row>
    <row r="75" customFormat="false" ht="12.75" hidden="false" customHeight="false" outlineLevel="0" collapsed="false">
      <c r="A75" s="0" t="s">
        <v>83</v>
      </c>
      <c r="C75" s="2" t="n">
        <v>410000000</v>
      </c>
      <c r="D75" s="2" t="n">
        <v>0</v>
      </c>
      <c r="E75" s="2" t="n">
        <v>0</v>
      </c>
      <c r="F75" s="2" t="n">
        <v>410000000</v>
      </c>
      <c r="G75" s="2" t="n">
        <v>0</v>
      </c>
      <c r="H75" s="2" t="n">
        <v>410000000</v>
      </c>
      <c r="I75" s="2" t="n">
        <v>29827350</v>
      </c>
      <c r="J75" s="2" t="n">
        <v>95169290</v>
      </c>
      <c r="K75" s="2" t="n">
        <v>0.23</v>
      </c>
      <c r="L75" s="2"/>
      <c r="M75" s="2" t="n">
        <v>0</v>
      </c>
      <c r="N75" s="2" t="n">
        <v>65341940</v>
      </c>
      <c r="O75" s="2" t="n">
        <v>0.69</v>
      </c>
      <c r="P75" s="2"/>
      <c r="Q75" s="2"/>
      <c r="R75" s="2"/>
      <c r="S75" s="2"/>
    </row>
    <row r="76" customFormat="false" ht="12.75" hidden="false" customHeight="false" outlineLevel="0" collapsed="false">
      <c r="A76" s="0" t="s">
        <v>84</v>
      </c>
      <c r="C76" s="2" t="n">
        <v>3285994685</v>
      </c>
      <c r="D76" s="2" t="n">
        <v>-29000000</v>
      </c>
      <c r="E76" s="2" t="n">
        <v>-65445710</v>
      </c>
      <c r="F76" s="2" t="n">
        <v>3220548975</v>
      </c>
      <c r="G76" s="2" t="n">
        <v>0</v>
      </c>
      <c r="H76" s="2" t="n">
        <v>3220548975</v>
      </c>
      <c r="I76" s="2" t="n">
        <v>309654014</v>
      </c>
      <c r="J76" s="2" t="n">
        <v>646874573</v>
      </c>
      <c r="K76" s="2" t="n">
        <v>137.77</v>
      </c>
      <c r="L76" s="2"/>
      <c r="M76" s="2" t="n">
        <v>418950734</v>
      </c>
      <c r="N76" s="2" t="n">
        <v>639516943</v>
      </c>
      <c r="O76" s="2" t="n">
        <v>566.33</v>
      </c>
      <c r="P76" s="2"/>
      <c r="Q76" s="2"/>
      <c r="R76" s="2"/>
      <c r="S76" s="2"/>
    </row>
    <row r="77" customFormat="false" ht="12.75" hidden="false" customHeight="false" outlineLevel="0" collapsed="false">
      <c r="A77" s="0" t="s">
        <v>85</v>
      </c>
      <c r="C77" s="2" t="n">
        <v>280000000</v>
      </c>
      <c r="D77" s="2" t="n">
        <v>0</v>
      </c>
      <c r="E77" s="2" t="n">
        <v>0</v>
      </c>
      <c r="F77" s="2" t="n">
        <v>280000000</v>
      </c>
      <c r="G77" s="2" t="n">
        <v>0</v>
      </c>
      <c r="H77" s="2" t="n">
        <v>280000000</v>
      </c>
      <c r="I77" s="2" t="n">
        <v>29644650</v>
      </c>
      <c r="J77" s="2" t="n">
        <v>29829500</v>
      </c>
      <c r="K77" s="2" t="n">
        <v>0.11</v>
      </c>
      <c r="L77" s="2"/>
      <c r="M77" s="2" t="n">
        <v>29644650</v>
      </c>
      <c r="N77" s="2" t="n">
        <v>29829500</v>
      </c>
      <c r="O77" s="2" t="n">
        <v>1</v>
      </c>
      <c r="P77" s="2"/>
      <c r="Q77" s="2"/>
      <c r="R77" s="2"/>
      <c r="S77" s="2"/>
    </row>
    <row r="78" customFormat="false" ht="12.75" hidden="false" customHeight="false" outlineLevel="0" collapsed="false">
      <c r="A78" s="0" t="s">
        <v>86</v>
      </c>
      <c r="C78" s="2" t="n">
        <v>2147507563</v>
      </c>
      <c r="D78" s="2" t="n">
        <v>-40000000</v>
      </c>
      <c r="E78" s="2" t="n">
        <v>-40000000</v>
      </c>
      <c r="F78" s="2" t="n">
        <v>2107507563</v>
      </c>
      <c r="G78" s="2" t="n">
        <v>0</v>
      </c>
      <c r="H78" s="2" t="n">
        <v>2107507563</v>
      </c>
      <c r="I78" s="2" t="n">
        <v>99580210</v>
      </c>
      <c r="J78" s="2" t="n">
        <v>545274681</v>
      </c>
      <c r="K78" s="2" t="n">
        <v>145.61</v>
      </c>
      <c r="L78" s="2"/>
      <c r="M78" s="2" t="n">
        <v>106705344</v>
      </c>
      <c r="N78" s="2" t="n">
        <v>517035412</v>
      </c>
      <c r="O78" s="2" t="n">
        <v>537.64</v>
      </c>
      <c r="P78" s="2"/>
      <c r="Q78" s="2"/>
      <c r="R78" s="2"/>
      <c r="S78" s="2"/>
    </row>
    <row r="79" customFormat="false" ht="12.75" hidden="false" customHeight="false" outlineLevel="0" collapsed="false">
      <c r="A79" s="0" t="s">
        <v>87</v>
      </c>
      <c r="C79" s="2" t="n">
        <v>2945347875</v>
      </c>
      <c r="D79" s="2" t="n">
        <v>-124000000</v>
      </c>
      <c r="E79" s="2" t="n">
        <v>-128580481</v>
      </c>
      <c r="F79" s="2" t="n">
        <v>2816767394</v>
      </c>
      <c r="G79" s="2" t="n">
        <v>0</v>
      </c>
      <c r="H79" s="2" t="n">
        <v>2816767394</v>
      </c>
      <c r="I79" s="2" t="n">
        <v>189277132</v>
      </c>
      <c r="J79" s="2" t="n">
        <v>581548868</v>
      </c>
      <c r="K79" s="2" t="n">
        <v>177.8</v>
      </c>
      <c r="L79" s="2"/>
      <c r="M79" s="2" t="n">
        <v>189083953</v>
      </c>
      <c r="N79" s="2" t="n">
        <v>577653307</v>
      </c>
      <c r="O79" s="2" t="n">
        <v>564.07</v>
      </c>
      <c r="P79" s="2"/>
      <c r="Q79" s="2"/>
      <c r="R79" s="2"/>
      <c r="S79" s="2"/>
    </row>
    <row r="80" customFormat="false" ht="12.75" hidden="false" customHeight="false" outlineLevel="0" collapsed="false">
      <c r="A80" s="0" t="s">
        <v>88</v>
      </c>
      <c r="C80" s="2" t="n">
        <v>1539105427</v>
      </c>
      <c r="D80" s="2" t="n">
        <v>0</v>
      </c>
      <c r="E80" s="2" t="n">
        <v>0</v>
      </c>
      <c r="F80" s="2" t="n">
        <v>1539105427</v>
      </c>
      <c r="G80" s="2" t="n">
        <v>0</v>
      </c>
      <c r="H80" s="2" t="n">
        <v>1539105427</v>
      </c>
      <c r="I80" s="2" t="n">
        <v>98632679</v>
      </c>
      <c r="J80" s="2" t="n">
        <v>329353579</v>
      </c>
      <c r="K80" s="2" t="n">
        <v>137.4561</v>
      </c>
      <c r="L80" s="2"/>
      <c r="M80" s="2" t="n">
        <v>78261249</v>
      </c>
      <c r="N80" s="2" t="n">
        <v>290541969</v>
      </c>
      <c r="O80" s="2" t="n">
        <v>519.19</v>
      </c>
      <c r="P80" s="2"/>
      <c r="Q80" s="2"/>
      <c r="R80" s="2"/>
      <c r="S80" s="2"/>
    </row>
    <row r="81" customFormat="false" ht="12.75" hidden="false" customHeight="false" outlineLevel="0" collapsed="false">
      <c r="A81" s="0" t="s">
        <v>89</v>
      </c>
      <c r="C81" s="2" t="n">
        <v>20000000</v>
      </c>
      <c r="D81" s="2" t="n">
        <v>0</v>
      </c>
      <c r="E81" s="2" t="n">
        <v>0</v>
      </c>
      <c r="F81" s="2" t="n">
        <v>20000000</v>
      </c>
      <c r="G81" s="2" t="n">
        <v>0</v>
      </c>
      <c r="H81" s="2" t="n">
        <v>20000000</v>
      </c>
      <c r="I81" s="2" t="n">
        <v>0</v>
      </c>
      <c r="J81" s="2" t="n">
        <v>0</v>
      </c>
      <c r="K81" s="2" t="n">
        <v>0</v>
      </c>
      <c r="L81" s="2"/>
      <c r="M81" s="2" t="n">
        <v>0</v>
      </c>
      <c r="N81" s="2" t="n">
        <v>0</v>
      </c>
      <c r="O81" s="2" t="n">
        <v>0</v>
      </c>
      <c r="P81" s="2"/>
      <c r="Q81" s="2"/>
      <c r="R81" s="2"/>
      <c r="S81" s="2"/>
    </row>
    <row r="82" customFormat="false" ht="12.75" hidden="false" customHeight="false" outlineLevel="0" collapsed="false">
      <c r="A82" s="0" t="s">
        <v>90</v>
      </c>
      <c r="C82" s="2" t="n">
        <v>30000000</v>
      </c>
      <c r="D82" s="2" t="n">
        <v>0</v>
      </c>
      <c r="E82" s="2" t="n">
        <v>0</v>
      </c>
      <c r="F82" s="2" t="n">
        <v>30000000</v>
      </c>
      <c r="G82" s="2" t="n">
        <v>0</v>
      </c>
      <c r="H82" s="2" t="n">
        <v>30000000</v>
      </c>
      <c r="I82" s="2" t="n">
        <v>1380960</v>
      </c>
      <c r="J82" s="2" t="n">
        <v>1380960</v>
      </c>
      <c r="K82" s="2" t="n">
        <v>0.04</v>
      </c>
      <c r="L82" s="2"/>
      <c r="M82" s="2" t="n">
        <v>1380960</v>
      </c>
      <c r="N82" s="2" t="n">
        <v>1380960</v>
      </c>
      <c r="O82" s="2" t="n">
        <v>1</v>
      </c>
      <c r="P82" s="2"/>
      <c r="Q82" s="2"/>
      <c r="R82" s="2"/>
      <c r="S82" s="2"/>
    </row>
    <row r="83" customFormat="false" ht="12.75" hidden="false" customHeight="false" outlineLevel="0" collapsed="false">
      <c r="A83" s="0" t="s">
        <v>91</v>
      </c>
      <c r="C83" s="2" t="n">
        <v>16029272</v>
      </c>
      <c r="D83" s="2" t="n">
        <v>0</v>
      </c>
      <c r="E83" s="2" t="n">
        <v>0</v>
      </c>
      <c r="F83" s="2" t="n">
        <v>16029272</v>
      </c>
      <c r="G83" s="2" t="n">
        <v>0</v>
      </c>
      <c r="H83" s="2" t="n">
        <v>16029272</v>
      </c>
      <c r="I83" s="2" t="n">
        <v>0</v>
      </c>
      <c r="J83" s="2" t="n">
        <v>3550880</v>
      </c>
      <c r="K83" s="2" t="n">
        <v>0.22</v>
      </c>
      <c r="L83" s="2"/>
      <c r="M83" s="2" t="n">
        <v>0</v>
      </c>
      <c r="N83" s="2" t="n">
        <v>0</v>
      </c>
      <c r="O83" s="2" t="n">
        <v>0</v>
      </c>
      <c r="P83" s="2"/>
      <c r="Q83" s="2"/>
      <c r="R83" s="2"/>
      <c r="S83" s="2"/>
    </row>
    <row r="84" customFormat="false" ht="12.75" hidden="false" customHeight="false" outlineLevel="0" collapsed="false">
      <c r="A84" s="0" t="s">
        <v>92</v>
      </c>
      <c r="C84" s="2" t="n">
        <v>636444950</v>
      </c>
      <c r="D84" s="2" t="n">
        <v>0</v>
      </c>
      <c r="E84" s="2" t="n">
        <v>0</v>
      </c>
      <c r="F84" s="2" t="n">
        <v>636444950</v>
      </c>
      <c r="G84" s="2" t="n">
        <v>0</v>
      </c>
      <c r="H84" s="2" t="n">
        <v>636444950</v>
      </c>
      <c r="I84" s="2" t="n">
        <v>17513700</v>
      </c>
      <c r="J84" s="2" t="n">
        <v>33858446</v>
      </c>
      <c r="K84" s="2" t="n">
        <v>6.373</v>
      </c>
      <c r="L84" s="2"/>
      <c r="M84" s="2" t="n">
        <v>12157200</v>
      </c>
      <c r="N84" s="2" t="n">
        <v>13815200</v>
      </c>
      <c r="O84" s="2" t="n">
        <v>102</v>
      </c>
      <c r="P84" s="2"/>
      <c r="Q84" s="2"/>
      <c r="R84" s="2"/>
      <c r="S84" s="2"/>
    </row>
    <row r="85" customFormat="false" ht="12.75" hidden="false" customHeight="false" outlineLevel="0" collapsed="false">
      <c r="A85" s="0" t="s">
        <v>93</v>
      </c>
      <c r="C85" s="2" t="n">
        <v>810204194</v>
      </c>
      <c r="D85" s="2" t="n">
        <v>0</v>
      </c>
      <c r="E85" s="2" t="n">
        <v>0</v>
      </c>
      <c r="F85" s="2" t="n">
        <v>810204194</v>
      </c>
      <c r="G85" s="2" t="n">
        <v>0</v>
      </c>
      <c r="H85" s="2" t="n">
        <v>810204194</v>
      </c>
      <c r="I85" s="2" t="n">
        <v>2011540</v>
      </c>
      <c r="J85" s="2" t="n">
        <v>20094620</v>
      </c>
      <c r="K85" s="2" t="n">
        <v>14.1668</v>
      </c>
      <c r="L85" s="2"/>
      <c r="M85" s="2" t="n">
        <v>1405700</v>
      </c>
      <c r="N85" s="2" t="n">
        <v>2998780</v>
      </c>
      <c r="O85" s="2" t="n">
        <v>4.04</v>
      </c>
      <c r="P85" s="2"/>
      <c r="Q85" s="2"/>
      <c r="R85" s="2"/>
      <c r="S85" s="2"/>
    </row>
    <row r="86" customFormat="false" ht="12.75" hidden="false" customHeight="false" outlineLevel="0" collapsed="false">
      <c r="A86" s="0" t="s">
        <v>94</v>
      </c>
      <c r="C86" s="2" t="n">
        <v>958788744</v>
      </c>
      <c r="D86" s="2" t="n">
        <v>60000000</v>
      </c>
      <c r="E86" s="2" t="n">
        <v>60000000</v>
      </c>
      <c r="F86" s="2" t="n">
        <v>1018788744</v>
      </c>
      <c r="G86" s="2" t="n">
        <v>0</v>
      </c>
      <c r="H86" s="2" t="n">
        <v>1018788744</v>
      </c>
      <c r="I86" s="2" t="n">
        <v>129987410</v>
      </c>
      <c r="J86" s="2" t="n">
        <v>293680813</v>
      </c>
      <c r="K86" s="2" t="n">
        <v>123.09</v>
      </c>
      <c r="L86" s="2"/>
      <c r="M86" s="2" t="n">
        <v>39674381</v>
      </c>
      <c r="N86" s="2" t="n">
        <v>69975343</v>
      </c>
      <c r="O86" s="2" t="n">
        <v>12.36</v>
      </c>
      <c r="P86" s="2"/>
      <c r="Q86" s="2"/>
      <c r="R86" s="2"/>
      <c r="S86" s="2"/>
    </row>
    <row r="87" customFormat="false" ht="12.75" hidden="false" customHeight="false" outlineLevel="0" collapsed="false">
      <c r="A87" s="0" t="s">
        <v>95</v>
      </c>
      <c r="C87" s="2" t="n">
        <v>756873790</v>
      </c>
      <c r="D87" s="2" t="n">
        <v>9000000</v>
      </c>
      <c r="E87" s="2" t="n">
        <v>9000000</v>
      </c>
      <c r="F87" s="2" t="n">
        <v>765873790</v>
      </c>
      <c r="G87" s="2" t="n">
        <v>0</v>
      </c>
      <c r="H87" s="2" t="n">
        <v>765873790</v>
      </c>
      <c r="I87" s="2" t="n">
        <v>59306952</v>
      </c>
      <c r="J87" s="2" t="n">
        <v>93970322</v>
      </c>
      <c r="K87" s="2" t="n">
        <v>68.665</v>
      </c>
      <c r="L87" s="2"/>
      <c r="M87" s="2" t="n">
        <v>239640</v>
      </c>
      <c r="N87" s="2" t="n">
        <v>843210</v>
      </c>
      <c r="O87" s="2" t="n">
        <v>1.23</v>
      </c>
      <c r="P87" s="2"/>
      <c r="Q87" s="2"/>
      <c r="R87" s="2"/>
      <c r="S87" s="2"/>
    </row>
    <row r="88" customFormat="false" ht="12.75" hidden="false" customHeight="false" outlineLevel="0" collapsed="false">
      <c r="A88" s="0" t="s">
        <v>96</v>
      </c>
      <c r="C88" s="2" t="n">
        <v>22501605</v>
      </c>
      <c r="D88" s="2" t="n">
        <v>0</v>
      </c>
      <c r="E88" s="2" t="n">
        <v>0</v>
      </c>
      <c r="F88" s="2" t="n">
        <v>22501605</v>
      </c>
      <c r="G88" s="2" t="n">
        <v>0</v>
      </c>
      <c r="H88" s="2" t="n">
        <v>22501605</v>
      </c>
      <c r="I88" s="2" t="n">
        <v>0</v>
      </c>
      <c r="J88" s="2" t="n">
        <v>0</v>
      </c>
      <c r="K88" s="2" t="n">
        <v>0</v>
      </c>
      <c r="L88" s="2"/>
      <c r="M88" s="2" t="n">
        <v>0</v>
      </c>
      <c r="N88" s="2" t="n">
        <v>0</v>
      </c>
      <c r="O88" s="2" t="n">
        <v>0</v>
      </c>
      <c r="P88" s="2"/>
      <c r="Q88" s="2"/>
      <c r="R88" s="2"/>
      <c r="S88" s="2"/>
    </row>
    <row r="89" customFormat="false" ht="12.75" hidden="false" customHeight="false" outlineLevel="0" collapsed="false">
      <c r="A89" s="0" t="s">
        <v>97</v>
      </c>
      <c r="C89" s="2" t="n">
        <v>6000000</v>
      </c>
      <c r="D89" s="2" t="n">
        <v>0</v>
      </c>
      <c r="E89" s="2" t="n">
        <v>0</v>
      </c>
      <c r="F89" s="2" t="n">
        <v>6000000</v>
      </c>
      <c r="G89" s="2" t="n">
        <v>0</v>
      </c>
      <c r="H89" s="2" t="n">
        <v>6000000</v>
      </c>
      <c r="I89" s="2" t="n">
        <v>0</v>
      </c>
      <c r="J89" s="2" t="n">
        <v>0</v>
      </c>
      <c r="K89" s="2" t="n">
        <v>0</v>
      </c>
      <c r="L89" s="2"/>
      <c r="M89" s="2" t="n">
        <v>0</v>
      </c>
      <c r="N89" s="2" t="n">
        <v>0</v>
      </c>
      <c r="O89" s="2" t="n">
        <v>0</v>
      </c>
      <c r="P89" s="2"/>
      <c r="Q89" s="2"/>
      <c r="R89" s="2"/>
      <c r="S89" s="2"/>
    </row>
    <row r="90" customFormat="false" ht="12.75" hidden="false" customHeight="false" outlineLevel="0" collapsed="false">
      <c r="A90" s="0" t="s">
        <v>98</v>
      </c>
      <c r="C90" s="2" t="n">
        <v>20000000</v>
      </c>
      <c r="D90" s="2" t="n">
        <v>0</v>
      </c>
      <c r="E90" s="2" t="n">
        <v>0</v>
      </c>
      <c r="F90" s="2" t="n">
        <v>20000000</v>
      </c>
      <c r="G90" s="2" t="n">
        <v>0</v>
      </c>
      <c r="H90" s="2" t="n">
        <v>20000000</v>
      </c>
      <c r="I90" s="2" t="n">
        <v>0</v>
      </c>
      <c r="J90" s="2" t="n">
        <v>0</v>
      </c>
      <c r="K90" s="2" t="n">
        <v>0</v>
      </c>
      <c r="L90" s="2"/>
      <c r="M90" s="2" t="n">
        <v>0</v>
      </c>
      <c r="N90" s="2" t="n">
        <v>0</v>
      </c>
      <c r="O90" s="2" t="n">
        <v>0</v>
      </c>
      <c r="Q90" s="2"/>
      <c r="R90" s="2"/>
      <c r="S90" s="2"/>
    </row>
    <row r="91" customFormat="false" ht="12.75" hidden="false" customHeight="false" outlineLevel="0" collapsed="false">
      <c r="A91" s="0" t="s">
        <v>99</v>
      </c>
      <c r="C91" s="2" t="n">
        <v>2724102821</v>
      </c>
      <c r="D91" s="2" t="n">
        <v>810581769</v>
      </c>
      <c r="E91" s="2" t="n">
        <v>1140352669</v>
      </c>
      <c r="F91" s="2" t="n">
        <v>3864455490</v>
      </c>
      <c r="G91" s="2" t="n">
        <v>0</v>
      </c>
      <c r="H91" s="2" t="n">
        <v>3864455490</v>
      </c>
      <c r="I91" s="2" t="n">
        <v>19255681</v>
      </c>
      <c r="J91" s="2" t="n">
        <v>716448180</v>
      </c>
      <c r="K91" s="2" t="n">
        <v>188.0238</v>
      </c>
      <c r="L91" s="2"/>
      <c r="M91" s="2" t="n">
        <v>189190013</v>
      </c>
      <c r="N91" s="2" t="n">
        <v>633830638</v>
      </c>
      <c r="O91" s="2" t="n">
        <v>486.8284</v>
      </c>
      <c r="P91" s="2"/>
      <c r="Q91" s="2"/>
      <c r="R91" s="2"/>
      <c r="S91" s="2"/>
    </row>
    <row r="92" customFormat="false" ht="12.75" hidden="false" customHeight="false" outlineLevel="0" collapsed="false">
      <c r="A92" s="0" t="s">
        <v>100</v>
      </c>
      <c r="C92" s="2" t="n">
        <v>1784123867</v>
      </c>
      <c r="D92" s="2" t="n">
        <v>464581769</v>
      </c>
      <c r="E92" s="2" t="n">
        <v>620352669</v>
      </c>
      <c r="F92" s="2" t="n">
        <v>2404476536</v>
      </c>
      <c r="G92" s="2" t="n">
        <v>0</v>
      </c>
      <c r="H92" s="2" t="n">
        <v>2404476536</v>
      </c>
      <c r="I92" s="2" t="n">
        <v>5000000</v>
      </c>
      <c r="J92" s="2" t="n">
        <v>588354588</v>
      </c>
      <c r="K92" s="2" t="n">
        <v>40.86</v>
      </c>
      <c r="L92" s="2"/>
      <c r="M92" s="2" t="n">
        <v>154783418</v>
      </c>
      <c r="N92" s="2" t="n">
        <v>571093868</v>
      </c>
      <c r="O92" s="2" t="n">
        <v>202.21</v>
      </c>
      <c r="P92" s="2"/>
      <c r="Q92" s="2"/>
      <c r="R92" s="2"/>
      <c r="S92" s="2"/>
    </row>
    <row r="93" customFormat="false" ht="12.75" hidden="false" customHeight="false" outlineLevel="0" collapsed="false">
      <c r="A93" s="0" t="s">
        <v>101</v>
      </c>
      <c r="C93" s="2" t="n">
        <v>616760067</v>
      </c>
      <c r="D93" s="2" t="n">
        <v>-4000000</v>
      </c>
      <c r="E93" s="2" t="n">
        <v>18000000</v>
      </c>
      <c r="F93" s="2" t="n">
        <v>634760067</v>
      </c>
      <c r="G93" s="2" t="n">
        <v>0</v>
      </c>
      <c r="H93" s="2" t="n">
        <v>634760067</v>
      </c>
      <c r="I93" s="2" t="n">
        <v>14098393</v>
      </c>
      <c r="J93" s="2" t="n">
        <v>125205335</v>
      </c>
      <c r="K93" s="2" t="n">
        <v>137.8498</v>
      </c>
      <c r="L93" s="2"/>
      <c r="M93" s="2" t="n">
        <v>34249307</v>
      </c>
      <c r="N93" s="2" t="n">
        <v>62170513</v>
      </c>
      <c r="O93" s="2" t="n">
        <v>390.6964</v>
      </c>
      <c r="P93" s="2"/>
      <c r="Q93" s="2"/>
      <c r="R93" s="2"/>
      <c r="S93" s="2"/>
    </row>
    <row r="94" customFormat="false" ht="12.75" hidden="false" customHeight="false" outlineLevel="0" collapsed="false">
      <c r="A94" s="0" t="s">
        <v>102</v>
      </c>
      <c r="C94" s="2" t="n">
        <v>103450887</v>
      </c>
      <c r="D94" s="2" t="n">
        <v>0</v>
      </c>
      <c r="E94" s="2" t="n">
        <v>2000000</v>
      </c>
      <c r="F94" s="2" t="n">
        <v>105450887</v>
      </c>
      <c r="G94" s="2" t="n">
        <v>0</v>
      </c>
      <c r="H94" s="2" t="n">
        <v>105450887</v>
      </c>
      <c r="I94" s="2" t="n">
        <v>157288</v>
      </c>
      <c r="J94" s="2" t="n">
        <v>2888257</v>
      </c>
      <c r="K94" s="2" t="n">
        <v>102.4438</v>
      </c>
      <c r="L94" s="2"/>
      <c r="M94" s="2" t="n">
        <v>157288</v>
      </c>
      <c r="N94" s="2" t="n">
        <v>566257</v>
      </c>
      <c r="O94" s="2" t="n">
        <v>203.63</v>
      </c>
      <c r="P94" s="2"/>
      <c r="Q94" s="2"/>
      <c r="R94" s="2"/>
      <c r="S94" s="2"/>
    </row>
    <row r="95" customFormat="false" ht="12.75" hidden="false" customHeight="false" outlineLevel="0" collapsed="false">
      <c r="A95" s="0" t="s">
        <v>103</v>
      </c>
      <c r="C95" s="2" t="n">
        <v>47768000</v>
      </c>
      <c r="D95" s="2" t="n">
        <v>350000000</v>
      </c>
      <c r="E95" s="2" t="n">
        <v>500000000</v>
      </c>
      <c r="F95" s="2" t="n">
        <v>547768000</v>
      </c>
      <c r="G95" s="2" t="n">
        <v>0</v>
      </c>
      <c r="H95" s="2" t="n">
        <v>547768000</v>
      </c>
      <c r="I95" s="2" t="n">
        <v>0</v>
      </c>
      <c r="J95" s="2" t="n">
        <v>0</v>
      </c>
      <c r="K95" s="2" t="n">
        <v>0</v>
      </c>
      <c r="L95" s="2"/>
      <c r="M95" s="2" t="n">
        <v>0</v>
      </c>
      <c r="N95" s="2" t="n">
        <v>0</v>
      </c>
      <c r="O95" s="2" t="n">
        <v>0</v>
      </c>
      <c r="P95" s="2"/>
      <c r="Q95" s="2"/>
      <c r="R95" s="2"/>
      <c r="S95" s="2"/>
    </row>
    <row r="96" customFormat="false" ht="12.75" hidden="false" customHeight="false" outlineLevel="0" collapsed="false">
      <c r="A96" s="0" t="s">
        <v>104</v>
      </c>
      <c r="C96" s="2" t="n">
        <v>47768000</v>
      </c>
      <c r="D96" s="2" t="n">
        <v>350000000</v>
      </c>
      <c r="E96" s="2" t="n">
        <v>500000000</v>
      </c>
      <c r="F96" s="2" t="n">
        <v>547768000</v>
      </c>
      <c r="G96" s="2" t="n">
        <v>0</v>
      </c>
      <c r="H96" s="2" t="n">
        <v>547768000</v>
      </c>
      <c r="I96" s="2" t="n">
        <v>0</v>
      </c>
      <c r="J96" s="2" t="n">
        <v>0</v>
      </c>
      <c r="K96" s="2" t="n">
        <v>0</v>
      </c>
      <c r="L96" s="2"/>
      <c r="M96" s="2" t="n">
        <v>0</v>
      </c>
      <c r="N96" s="2" t="n">
        <v>0</v>
      </c>
      <c r="O96" s="2" t="n">
        <v>0</v>
      </c>
      <c r="P96" s="2"/>
      <c r="Q96" s="2"/>
      <c r="R96" s="2"/>
      <c r="S96" s="2"/>
    </row>
    <row r="97" customFormat="false" ht="12.75" hidden="false" customHeight="false" outlineLevel="0" collapsed="false">
      <c r="A97" s="0" t="s">
        <v>105</v>
      </c>
      <c r="C97" s="2" t="n">
        <v>170000000</v>
      </c>
      <c r="D97" s="2" t="n">
        <v>0</v>
      </c>
      <c r="E97" s="2" t="n">
        <v>0</v>
      </c>
      <c r="F97" s="2" t="n">
        <v>170000000</v>
      </c>
      <c r="G97" s="2" t="n">
        <v>0</v>
      </c>
      <c r="H97" s="2" t="n">
        <v>170000000</v>
      </c>
      <c r="I97" s="2" t="n">
        <v>0</v>
      </c>
      <c r="J97" s="2" t="n">
        <v>0</v>
      </c>
      <c r="K97" s="2" t="n">
        <v>0</v>
      </c>
      <c r="L97" s="2"/>
      <c r="M97" s="2" t="n">
        <v>0</v>
      </c>
      <c r="N97" s="2" t="n">
        <v>0</v>
      </c>
      <c r="O97" s="2" t="n">
        <v>0</v>
      </c>
      <c r="P97" s="2"/>
      <c r="Q97" s="2"/>
      <c r="R97" s="2"/>
      <c r="S97" s="2"/>
    </row>
    <row r="98" customFormat="false" ht="12.75" hidden="false" customHeight="false" outlineLevel="0" collapsed="false">
      <c r="A98" s="0" t="s">
        <v>106</v>
      </c>
      <c r="C98" s="2" t="n">
        <v>40219828847</v>
      </c>
      <c r="D98" s="2" t="n">
        <v>295688127</v>
      </c>
      <c r="E98" s="2" t="n">
        <v>5654965892</v>
      </c>
      <c r="F98" s="2" t="n">
        <v>45874794739</v>
      </c>
      <c r="G98" s="2" t="n">
        <v>0</v>
      </c>
      <c r="H98" s="2" t="n">
        <v>45874794739</v>
      </c>
      <c r="I98" s="2" t="n">
        <v>6999222566</v>
      </c>
      <c r="J98" s="2" t="n">
        <v>39148431705</v>
      </c>
      <c r="K98" s="2" t="n">
        <v>663.03</v>
      </c>
      <c r="L98" s="2" t="n">
        <v>1</v>
      </c>
      <c r="M98" s="2" t="n">
        <v>6574101834</v>
      </c>
      <c r="N98" s="2" t="n">
        <v>20126560951</v>
      </c>
      <c r="O98" s="2" t="n">
        <v>592.51</v>
      </c>
      <c r="P98" s="2" t="n">
        <v>1</v>
      </c>
      <c r="Q98" s="2"/>
      <c r="R98" s="2"/>
      <c r="S98" s="2"/>
    </row>
    <row r="99" customFormat="false" ht="12.75" hidden="false" customHeight="false" outlineLevel="0" collapsed="false">
      <c r="A99" s="0" t="s">
        <v>107</v>
      </c>
      <c r="C99" s="2" t="n">
        <v>820549000000</v>
      </c>
      <c r="D99" s="2" t="n">
        <v>4509500061</v>
      </c>
      <c r="E99" s="2" t="n">
        <v>5170176101</v>
      </c>
      <c r="F99" s="2" t="n">
        <v>825719176101</v>
      </c>
      <c r="G99" s="2" t="n">
        <v>0</v>
      </c>
      <c r="H99" s="2" t="n">
        <v>825719176101</v>
      </c>
      <c r="I99" s="2" t="n">
        <v>113166599179</v>
      </c>
      <c r="J99" s="2" t="n">
        <v>422314487484.12</v>
      </c>
      <c r="K99" s="2" t="n">
        <v>378.56</v>
      </c>
      <c r="L99" s="2" t="n">
        <v>0.38</v>
      </c>
      <c r="M99" s="2" t="n">
        <v>74076305120.75</v>
      </c>
      <c r="N99" s="2" t="n">
        <v>179138405628.75</v>
      </c>
      <c r="O99" s="2" t="n">
        <v>297.24</v>
      </c>
      <c r="P99" s="2" t="n">
        <v>0.34</v>
      </c>
      <c r="Q99" s="2"/>
      <c r="R99" s="2"/>
      <c r="S99" s="2"/>
    </row>
    <row r="100" customFormat="false" ht="12.75" hidden="false" customHeight="false" outlineLevel="0" collapsed="false">
      <c r="A100" s="0" t="s">
        <v>108</v>
      </c>
      <c r="C100" s="2" t="n">
        <v>387000000</v>
      </c>
      <c r="D100" s="2" t="n">
        <v>0</v>
      </c>
      <c r="E100" s="2" t="n">
        <v>0</v>
      </c>
      <c r="F100" s="2" t="n">
        <v>387000000</v>
      </c>
      <c r="G100" s="2" t="n">
        <v>0</v>
      </c>
      <c r="H100" s="2" t="n">
        <v>387000000</v>
      </c>
      <c r="I100" s="2" t="n">
        <v>47650000</v>
      </c>
      <c r="J100" s="2" t="n">
        <v>81230000</v>
      </c>
      <c r="K100" s="2" t="n">
        <v>0.21</v>
      </c>
      <c r="L100" s="2"/>
      <c r="M100" s="2" t="n">
        <v>0</v>
      </c>
      <c r="N100" s="2" t="n">
        <v>0</v>
      </c>
      <c r="O100" s="2" t="n">
        <v>0</v>
      </c>
      <c r="P100" s="2"/>
      <c r="Q100" s="2"/>
      <c r="R100" s="2"/>
      <c r="S100" s="2"/>
    </row>
    <row r="101" customFormat="false" ht="12.75" hidden="false" customHeight="false" outlineLevel="0" collapsed="false">
      <c r="A101" s="0" t="s">
        <v>109</v>
      </c>
      <c r="C101" s="2" t="n">
        <v>820055200000</v>
      </c>
      <c r="D101" s="2" t="n">
        <v>4509500061</v>
      </c>
      <c r="E101" s="2" t="n">
        <v>5170176101</v>
      </c>
      <c r="F101" s="2" t="n">
        <v>825225376101</v>
      </c>
      <c r="G101" s="2" t="n">
        <v>0</v>
      </c>
      <c r="H101" s="2" t="n">
        <v>825225376101</v>
      </c>
      <c r="I101" s="2" t="n">
        <v>113164380512</v>
      </c>
      <c r="J101" s="2" t="n">
        <v>421815617908.12</v>
      </c>
      <c r="K101" s="2" t="n">
        <v>378.96</v>
      </c>
      <c r="L101" s="2" t="n">
        <v>0.38</v>
      </c>
      <c r="M101" s="2" t="n">
        <v>73982986119.75</v>
      </c>
      <c r="N101" s="2" t="n">
        <v>178737459231.75</v>
      </c>
      <c r="O101" s="2" t="n">
        <v>297.29</v>
      </c>
      <c r="P101" s="2" t="n">
        <v>0.34</v>
      </c>
      <c r="Q101" s="2"/>
      <c r="R101" s="2"/>
      <c r="S101" s="2"/>
    </row>
    <row r="102" customFormat="false" ht="12.75" hidden="false" customHeight="false" outlineLevel="0" collapsed="false">
      <c r="A102" s="0" t="s">
        <v>110</v>
      </c>
      <c r="C102" s="2" t="n">
        <v>261793534454</v>
      </c>
      <c r="D102" s="2" t="n">
        <v>-4363000000</v>
      </c>
      <c r="E102" s="2" t="n">
        <v>-7968350000</v>
      </c>
      <c r="F102" s="2" t="n">
        <v>253825184454</v>
      </c>
      <c r="G102" s="2" t="n">
        <v>0</v>
      </c>
      <c r="H102" s="2" t="n">
        <v>253825184454</v>
      </c>
      <c r="I102" s="2" t="n">
        <v>17169218004</v>
      </c>
      <c r="J102" s="2" t="n">
        <v>53274458312.75</v>
      </c>
      <c r="K102" s="2" t="n">
        <v>158.28</v>
      </c>
      <c r="L102" s="2"/>
      <c r="M102" s="2" t="n">
        <v>17123105926.75</v>
      </c>
      <c r="N102" s="2" t="n">
        <v>50378615810.75</v>
      </c>
      <c r="O102" s="2" t="n">
        <v>551.76</v>
      </c>
      <c r="P102" s="2"/>
      <c r="Q102" s="2"/>
      <c r="R102" s="2"/>
      <c r="S102" s="2"/>
    </row>
    <row r="103" customFormat="false" ht="12.75" hidden="false" customHeight="false" outlineLevel="0" collapsed="false">
      <c r="A103" s="0" t="s">
        <v>111</v>
      </c>
      <c r="C103" s="2" t="n">
        <v>192286712744</v>
      </c>
      <c r="D103" s="2" t="n">
        <v>-4159000000</v>
      </c>
      <c r="E103" s="2" t="n">
        <v>-7258150000</v>
      </c>
      <c r="F103" s="2" t="n">
        <v>185028562744</v>
      </c>
      <c r="G103" s="2" t="n">
        <v>0</v>
      </c>
      <c r="H103" s="2" t="n">
        <v>185028562744</v>
      </c>
      <c r="I103" s="2" t="n">
        <v>12420392910</v>
      </c>
      <c r="J103" s="2" t="n">
        <v>39357530786</v>
      </c>
      <c r="K103" s="2" t="n">
        <v>159.48</v>
      </c>
      <c r="L103" s="2"/>
      <c r="M103" s="2" t="n">
        <v>13113798411</v>
      </c>
      <c r="N103" s="2" t="n">
        <v>38950341931</v>
      </c>
      <c r="O103" s="2" t="n">
        <v>566.8</v>
      </c>
      <c r="P103" s="2"/>
      <c r="Q103" s="2"/>
      <c r="R103" s="2"/>
      <c r="S103" s="2"/>
    </row>
    <row r="104" customFormat="false" ht="12.75" hidden="false" customHeight="false" outlineLevel="0" collapsed="false">
      <c r="A104" s="0" t="s">
        <v>112</v>
      </c>
      <c r="C104" s="2" t="n">
        <v>111880448781</v>
      </c>
      <c r="D104" s="2" t="n">
        <v>-2165000000</v>
      </c>
      <c r="E104" s="2" t="n">
        <v>-3485000000</v>
      </c>
      <c r="F104" s="2" t="n">
        <v>108395448781</v>
      </c>
      <c r="G104" s="2" t="n">
        <v>0</v>
      </c>
      <c r="H104" s="2" t="n">
        <v>108395448781</v>
      </c>
      <c r="I104" s="2" t="n">
        <v>8856325914</v>
      </c>
      <c r="J104" s="2" t="n">
        <v>26103590998</v>
      </c>
      <c r="K104" s="2" t="n">
        <v>182.08</v>
      </c>
      <c r="L104" s="2"/>
      <c r="M104" s="2" t="n">
        <v>9380538955</v>
      </c>
      <c r="N104" s="2" t="n">
        <v>25791953257</v>
      </c>
      <c r="O104" s="2" t="n">
        <v>574.44</v>
      </c>
      <c r="P104" s="2"/>
      <c r="Q104" s="2"/>
      <c r="R104" s="2"/>
      <c r="S104" s="2"/>
    </row>
    <row r="105" customFormat="false" ht="12.75" hidden="false" customHeight="false" outlineLevel="0" collapsed="false">
      <c r="A105" s="0" t="s">
        <v>113</v>
      </c>
      <c r="C105" s="2" t="n">
        <v>1273741646</v>
      </c>
      <c r="D105" s="2" t="n">
        <v>0</v>
      </c>
      <c r="E105" s="2" t="n">
        <v>-8250000</v>
      </c>
      <c r="F105" s="2" t="n">
        <v>1265491646</v>
      </c>
      <c r="G105" s="2" t="n">
        <v>0</v>
      </c>
      <c r="H105" s="2" t="n">
        <v>1265491646</v>
      </c>
      <c r="I105" s="2" t="n">
        <v>90766039</v>
      </c>
      <c r="J105" s="2" t="n">
        <v>270058940</v>
      </c>
      <c r="K105" s="2" t="n">
        <v>174.22</v>
      </c>
      <c r="L105" s="2"/>
      <c r="M105" s="2" t="n">
        <v>98324811</v>
      </c>
      <c r="N105" s="2" t="n">
        <v>265115757</v>
      </c>
      <c r="O105" s="2" t="n">
        <v>596.5</v>
      </c>
      <c r="Q105" s="2"/>
      <c r="R105" s="2"/>
      <c r="S105" s="2"/>
    </row>
    <row r="106" customFormat="false" ht="12.75" hidden="false" customHeight="false" outlineLevel="0" collapsed="false">
      <c r="A106" s="0" t="s">
        <v>114</v>
      </c>
      <c r="C106" s="2" t="n">
        <v>10993611255</v>
      </c>
      <c r="D106" s="2" t="n">
        <v>-380000000</v>
      </c>
      <c r="E106" s="2" t="n">
        <v>-670000000</v>
      </c>
      <c r="F106" s="2" t="n">
        <v>10323611255</v>
      </c>
      <c r="G106" s="2" t="n">
        <v>0</v>
      </c>
      <c r="H106" s="2" t="n">
        <v>10323611255</v>
      </c>
      <c r="I106" s="2" t="n">
        <v>717056116</v>
      </c>
      <c r="J106" s="2" t="n">
        <v>2740394829</v>
      </c>
      <c r="K106" s="2" t="n">
        <v>125.99</v>
      </c>
      <c r="L106" s="2"/>
      <c r="M106" s="2" t="n">
        <v>733058316</v>
      </c>
      <c r="N106" s="2" t="n">
        <v>2730986526</v>
      </c>
      <c r="O106" s="2" t="n">
        <v>549.99</v>
      </c>
      <c r="Q106" s="2"/>
      <c r="R106" s="2"/>
      <c r="S106" s="2"/>
    </row>
    <row r="107" customFormat="false" ht="12.75" hidden="false" customHeight="false" outlineLevel="0" collapsed="false">
      <c r="A107" s="0" t="s">
        <v>115</v>
      </c>
      <c r="C107" s="2" t="n">
        <v>334107748</v>
      </c>
      <c r="D107" s="2" t="n">
        <v>0</v>
      </c>
      <c r="E107" s="2" t="n">
        <v>0</v>
      </c>
      <c r="F107" s="2" t="n">
        <v>334107748</v>
      </c>
      <c r="G107" s="2" t="n">
        <v>0</v>
      </c>
      <c r="H107" s="2" t="n">
        <v>334107748</v>
      </c>
      <c r="I107" s="2" t="n">
        <v>27339692</v>
      </c>
      <c r="J107" s="2" t="n">
        <v>78230192</v>
      </c>
      <c r="K107" s="2" t="n">
        <v>204.09</v>
      </c>
      <c r="L107" s="2"/>
      <c r="M107" s="2" t="n">
        <v>29353984</v>
      </c>
      <c r="N107" s="2" t="n">
        <v>77377913</v>
      </c>
      <c r="O107" s="2" t="n">
        <v>604.83</v>
      </c>
      <c r="Q107" s="2"/>
      <c r="R107" s="2"/>
      <c r="S107" s="2"/>
    </row>
    <row r="108" customFormat="false" ht="12.75" hidden="false" customHeight="false" outlineLevel="0" collapsed="false">
      <c r="A108" s="0" t="s">
        <v>116</v>
      </c>
      <c r="C108" s="2" t="n">
        <v>448062109</v>
      </c>
      <c r="D108" s="2" t="n">
        <v>0</v>
      </c>
      <c r="E108" s="2" t="n">
        <v>0</v>
      </c>
      <c r="F108" s="2" t="n">
        <v>448062109</v>
      </c>
      <c r="G108" s="2" t="n">
        <v>0</v>
      </c>
      <c r="H108" s="2" t="n">
        <v>448062109</v>
      </c>
      <c r="I108" s="2" t="n">
        <v>28706376</v>
      </c>
      <c r="J108" s="2" t="n">
        <v>82280351</v>
      </c>
      <c r="K108" s="2" t="n">
        <v>188.98</v>
      </c>
      <c r="L108" s="2"/>
      <c r="M108" s="2" t="n">
        <v>31078163</v>
      </c>
      <c r="N108" s="2" t="n">
        <v>81454482</v>
      </c>
      <c r="O108" s="2" t="n">
        <v>604.43</v>
      </c>
      <c r="Q108" s="2"/>
      <c r="R108" s="2"/>
      <c r="S108" s="2"/>
    </row>
    <row r="109" customFormat="false" ht="12.75" hidden="false" customHeight="false" outlineLevel="0" collapsed="false">
      <c r="A109" s="0" t="s">
        <v>117</v>
      </c>
      <c r="C109" s="2" t="n">
        <v>26000000</v>
      </c>
      <c r="D109" s="2" t="n">
        <v>0</v>
      </c>
      <c r="E109" s="2" t="n">
        <v>0</v>
      </c>
      <c r="F109" s="2" t="n">
        <v>26000000</v>
      </c>
      <c r="G109" s="2" t="n">
        <v>0</v>
      </c>
      <c r="H109" s="2" t="n">
        <v>26000000</v>
      </c>
      <c r="I109" s="2" t="n">
        <v>3057014</v>
      </c>
      <c r="J109" s="2" t="n">
        <v>8757108</v>
      </c>
      <c r="K109" s="2" t="n">
        <v>0.34</v>
      </c>
      <c r="L109" s="2"/>
      <c r="M109" s="2" t="n">
        <v>3057014</v>
      </c>
      <c r="N109" s="2" t="n">
        <v>8757108</v>
      </c>
      <c r="O109" s="2" t="n">
        <v>1</v>
      </c>
      <c r="Q109" s="2"/>
      <c r="R109" s="2"/>
      <c r="S109" s="2"/>
    </row>
    <row r="110" customFormat="false" ht="12.75" hidden="false" customHeight="false" outlineLevel="0" collapsed="false">
      <c r="A110" s="0" t="s">
        <v>118</v>
      </c>
      <c r="C110" s="2" t="n">
        <v>3749214470</v>
      </c>
      <c r="D110" s="2" t="n">
        <v>-70000000</v>
      </c>
      <c r="E110" s="2" t="n">
        <v>-78700000</v>
      </c>
      <c r="F110" s="2" t="n">
        <v>3670514470</v>
      </c>
      <c r="G110" s="2" t="n">
        <v>0</v>
      </c>
      <c r="H110" s="2" t="n">
        <v>3670514470</v>
      </c>
      <c r="I110" s="2" t="n">
        <v>277297037</v>
      </c>
      <c r="J110" s="2" t="n">
        <v>769796447</v>
      </c>
      <c r="K110" s="2" t="n">
        <v>157.74</v>
      </c>
      <c r="L110" s="2"/>
      <c r="M110" s="2" t="n">
        <v>286098572</v>
      </c>
      <c r="N110" s="2" t="n">
        <v>751582890</v>
      </c>
      <c r="O110" s="2" t="n">
        <v>578.19</v>
      </c>
      <c r="Q110" s="2"/>
      <c r="R110" s="2"/>
      <c r="S110" s="2"/>
      <c r="T110" s="2"/>
    </row>
    <row r="111" customFormat="false" ht="12.75" hidden="false" customHeight="false" outlineLevel="0" collapsed="false">
      <c r="A111" s="0" t="s">
        <v>119</v>
      </c>
      <c r="C111" s="2" t="n">
        <v>7120052241</v>
      </c>
      <c r="D111" s="2" t="n">
        <v>0</v>
      </c>
      <c r="E111" s="2" t="n">
        <v>0</v>
      </c>
      <c r="F111" s="2" t="n">
        <v>7120052241</v>
      </c>
      <c r="G111" s="2" t="n">
        <v>0</v>
      </c>
      <c r="H111" s="2" t="n">
        <v>7120052241</v>
      </c>
      <c r="I111" s="2" t="n">
        <v>747416</v>
      </c>
      <c r="J111" s="2" t="n">
        <v>747416</v>
      </c>
      <c r="K111" s="2" t="n">
        <v>0.0027</v>
      </c>
      <c r="L111" s="2"/>
      <c r="M111" s="2" t="n">
        <v>747416</v>
      </c>
      <c r="N111" s="2" t="n">
        <v>747416</v>
      </c>
      <c r="O111" s="2" t="n">
        <v>1</v>
      </c>
      <c r="Q111" s="2"/>
      <c r="R111" s="2"/>
      <c r="S111" s="2"/>
    </row>
    <row r="112" customFormat="false" ht="12.75" hidden="false" customHeight="false" outlineLevel="0" collapsed="false">
      <c r="A112" s="0" t="s">
        <v>120</v>
      </c>
      <c r="C112" s="2" t="n">
        <v>9013367058</v>
      </c>
      <c r="D112" s="2" t="n">
        <v>0</v>
      </c>
      <c r="E112" s="2" t="n">
        <v>-900000000</v>
      </c>
      <c r="F112" s="2" t="n">
        <v>8113367058</v>
      </c>
      <c r="G112" s="2" t="n">
        <v>0</v>
      </c>
      <c r="H112" s="2" t="n">
        <v>8113367058</v>
      </c>
      <c r="I112" s="2" t="n">
        <v>5680890</v>
      </c>
      <c r="J112" s="2" t="n">
        <v>8678047</v>
      </c>
      <c r="K112" s="2" t="n">
        <v>0.0247</v>
      </c>
      <c r="L112" s="2"/>
      <c r="M112" s="2" t="n">
        <v>6231585</v>
      </c>
      <c r="N112" s="2" t="n">
        <v>7756233</v>
      </c>
      <c r="O112" s="2" t="n">
        <v>101.62</v>
      </c>
      <c r="Q112" s="2"/>
      <c r="R112" s="2"/>
      <c r="S112" s="2"/>
      <c r="T112" s="2"/>
    </row>
    <row r="113" customFormat="false" ht="12.75" hidden="false" customHeight="false" outlineLevel="0" collapsed="false">
      <c r="A113" s="0" t="s">
        <v>121</v>
      </c>
      <c r="C113" s="2" t="n">
        <v>11906243400</v>
      </c>
      <c r="D113" s="2" t="n">
        <v>-1000000000</v>
      </c>
      <c r="E113" s="2" t="n">
        <v>-1016000000</v>
      </c>
      <c r="F113" s="2" t="n">
        <v>10890243400</v>
      </c>
      <c r="G113" s="2" t="n">
        <v>0</v>
      </c>
      <c r="H113" s="2" t="n">
        <v>10890243400</v>
      </c>
      <c r="I113" s="2" t="n">
        <v>24569332</v>
      </c>
      <c r="J113" s="2" t="n">
        <v>76957938</v>
      </c>
      <c r="K113" s="2" t="n">
        <v>5.9969</v>
      </c>
      <c r="L113" s="2"/>
      <c r="M113" s="2" t="n">
        <v>25656911</v>
      </c>
      <c r="N113" s="2" t="n">
        <v>76584230</v>
      </c>
      <c r="O113" s="2" t="n">
        <v>310.74</v>
      </c>
      <c r="Q113" s="2"/>
      <c r="R113" s="2"/>
      <c r="S113" s="2"/>
    </row>
    <row r="114" customFormat="false" ht="12.75" hidden="false" customHeight="false" outlineLevel="0" collapsed="false">
      <c r="A114" s="0" t="s">
        <v>122</v>
      </c>
      <c r="C114" s="2" t="n">
        <v>7411994666</v>
      </c>
      <c r="D114" s="2" t="n">
        <v>-100000000</v>
      </c>
      <c r="E114" s="2" t="n">
        <v>-288500000</v>
      </c>
      <c r="F114" s="2" t="n">
        <v>7123494666</v>
      </c>
      <c r="G114" s="2" t="n">
        <v>0</v>
      </c>
      <c r="H114" s="2" t="n">
        <v>7123494666</v>
      </c>
      <c r="I114" s="2" t="n">
        <v>229275116</v>
      </c>
      <c r="J114" s="2" t="n">
        <v>789798576</v>
      </c>
      <c r="K114" s="2" t="n">
        <v>84.9</v>
      </c>
      <c r="L114" s="2"/>
      <c r="M114" s="2" t="n">
        <v>259203662</v>
      </c>
      <c r="N114" s="2" t="n">
        <v>783425399</v>
      </c>
      <c r="O114" s="2" t="n">
        <v>544.83</v>
      </c>
      <c r="Q114" s="2"/>
      <c r="R114" s="2"/>
      <c r="S114" s="2"/>
    </row>
    <row r="115" customFormat="false" ht="12.75" hidden="false" customHeight="false" outlineLevel="0" collapsed="false">
      <c r="A115" s="0" t="s">
        <v>123</v>
      </c>
      <c r="C115" s="2" t="n">
        <v>20935541250</v>
      </c>
      <c r="D115" s="2" t="n">
        <v>-400000000</v>
      </c>
      <c r="E115" s="2" t="n">
        <v>-776300000</v>
      </c>
      <c r="F115" s="2" t="n">
        <v>20159241250</v>
      </c>
      <c r="G115" s="2" t="n">
        <v>0</v>
      </c>
      <c r="H115" s="2" t="n">
        <v>20159241250</v>
      </c>
      <c r="I115" s="2" t="n">
        <v>1753982506</v>
      </c>
      <c r="J115" s="2" t="n">
        <v>5145469185</v>
      </c>
      <c r="K115" s="2" t="n">
        <v>214.21</v>
      </c>
      <c r="L115" s="2"/>
      <c r="M115" s="2" t="n">
        <v>1836344848</v>
      </c>
      <c r="N115" s="2" t="n">
        <v>5079340339</v>
      </c>
      <c r="O115" s="2" t="n">
        <v>588.49</v>
      </c>
      <c r="Q115" s="2"/>
      <c r="R115" s="2"/>
      <c r="S115" s="2"/>
    </row>
    <row r="116" customFormat="false" ht="12.75" hidden="false" customHeight="false" outlineLevel="0" collapsed="false">
      <c r="A116" s="0" t="s">
        <v>124</v>
      </c>
      <c r="C116" s="2" t="n">
        <v>4725882699</v>
      </c>
      <c r="D116" s="2" t="n">
        <v>-60000000</v>
      </c>
      <c r="E116" s="2" t="n">
        <v>-159400000</v>
      </c>
      <c r="F116" s="2" t="n">
        <v>4566482699</v>
      </c>
      <c r="G116" s="2" t="n">
        <v>0</v>
      </c>
      <c r="H116" s="2" t="n">
        <v>4566482699</v>
      </c>
      <c r="I116" s="2" t="n">
        <v>381489733</v>
      </c>
      <c r="J116" s="2" t="n">
        <v>1115013790</v>
      </c>
      <c r="K116" s="2" t="n">
        <v>198.7</v>
      </c>
      <c r="L116" s="2"/>
      <c r="M116" s="2" t="n">
        <v>405568674</v>
      </c>
      <c r="N116" s="2" t="n">
        <v>1101723767</v>
      </c>
      <c r="O116" s="2" t="n">
        <v>594.39</v>
      </c>
      <c r="P116" s="2"/>
      <c r="Q116" s="2"/>
      <c r="R116" s="2"/>
      <c r="S116" s="2"/>
    </row>
    <row r="117" customFormat="false" ht="12.75" hidden="false" customHeight="false" outlineLevel="0" collapsed="false">
      <c r="A117" s="0" t="s">
        <v>125</v>
      </c>
      <c r="C117" s="2" t="n">
        <v>170891563</v>
      </c>
      <c r="D117" s="2" t="n">
        <v>0</v>
      </c>
      <c r="E117" s="2" t="n">
        <v>0</v>
      </c>
      <c r="F117" s="2" t="n">
        <v>170891563</v>
      </c>
      <c r="G117" s="2" t="n">
        <v>0</v>
      </c>
      <c r="H117" s="2" t="n">
        <v>170891563</v>
      </c>
      <c r="I117" s="2" t="n">
        <v>13360091</v>
      </c>
      <c r="J117" s="2" t="n">
        <v>40130180</v>
      </c>
      <c r="K117" s="2" t="n">
        <v>175.5</v>
      </c>
      <c r="L117" s="2"/>
      <c r="M117" s="2" t="n">
        <v>14156608</v>
      </c>
      <c r="N117" s="2" t="n">
        <v>40121180</v>
      </c>
      <c r="O117" s="2" t="n">
        <v>652</v>
      </c>
      <c r="P117" s="2"/>
      <c r="Q117" s="2"/>
      <c r="R117" s="2"/>
      <c r="S117" s="2"/>
    </row>
    <row r="118" customFormat="false" ht="12.75" hidden="false" customHeight="false" outlineLevel="0" collapsed="false">
      <c r="A118" s="0" t="s">
        <v>126</v>
      </c>
      <c r="C118" s="2" t="n">
        <v>106836582</v>
      </c>
      <c r="D118" s="2" t="n">
        <v>-18000000</v>
      </c>
      <c r="E118" s="2" t="n">
        <v>-18000000</v>
      </c>
      <c r="F118" s="2" t="n">
        <v>88836582</v>
      </c>
      <c r="G118" s="2" t="n">
        <v>0</v>
      </c>
      <c r="H118" s="2" t="n">
        <v>88836582</v>
      </c>
      <c r="I118" s="2" t="n">
        <v>180065</v>
      </c>
      <c r="J118" s="2" t="n">
        <v>541195</v>
      </c>
      <c r="K118" s="2" t="n">
        <v>35.58</v>
      </c>
      <c r="L118" s="2"/>
      <c r="M118" s="2" t="n">
        <v>234625</v>
      </c>
      <c r="N118" s="2" t="n">
        <v>541195</v>
      </c>
      <c r="O118" s="2" t="n">
        <v>318</v>
      </c>
      <c r="P118" s="2"/>
      <c r="Q118" s="2"/>
      <c r="R118" s="2"/>
      <c r="S118" s="2"/>
    </row>
    <row r="119" customFormat="false" ht="12.75" hidden="false" customHeight="false" outlineLevel="0" collapsed="false">
      <c r="A119" s="0" t="s">
        <v>127</v>
      </c>
      <c r="C119" s="2" t="n">
        <v>757348979</v>
      </c>
      <c r="D119" s="2" t="n">
        <v>18000000</v>
      </c>
      <c r="E119" s="2" t="n">
        <v>72300000</v>
      </c>
      <c r="F119" s="2" t="n">
        <v>829648979</v>
      </c>
      <c r="G119" s="2" t="n">
        <v>0</v>
      </c>
      <c r="H119" s="2" t="n">
        <v>829648979</v>
      </c>
      <c r="I119" s="2" t="n">
        <v>53104160</v>
      </c>
      <c r="J119" s="2" t="n">
        <v>190940492</v>
      </c>
      <c r="K119" s="2" t="n">
        <v>242.83</v>
      </c>
      <c r="L119" s="2"/>
      <c r="M119" s="2" t="n">
        <v>53070156</v>
      </c>
      <c r="N119" s="2" t="n">
        <v>187844508</v>
      </c>
      <c r="O119" s="2" t="n">
        <v>509.29</v>
      </c>
      <c r="P119" s="2"/>
      <c r="Q119" s="2"/>
      <c r="R119" s="2"/>
      <c r="S119" s="2"/>
    </row>
    <row r="120" customFormat="false" ht="12.75" hidden="false" customHeight="false" outlineLevel="0" collapsed="false">
      <c r="A120" s="0" t="s">
        <v>128</v>
      </c>
      <c r="C120" s="2" t="n">
        <v>53503578</v>
      </c>
      <c r="D120" s="2" t="n">
        <v>0</v>
      </c>
      <c r="E120" s="2" t="n">
        <v>0</v>
      </c>
      <c r="F120" s="2" t="n">
        <v>53503578</v>
      </c>
      <c r="G120" s="2" t="n">
        <v>0</v>
      </c>
      <c r="H120" s="2" t="n">
        <v>53503578</v>
      </c>
      <c r="I120" s="2" t="n">
        <v>0</v>
      </c>
      <c r="J120" s="2" t="n">
        <v>0</v>
      </c>
      <c r="K120" s="2" t="n">
        <v>0</v>
      </c>
      <c r="L120" s="2"/>
      <c r="M120" s="2" t="n">
        <v>0</v>
      </c>
      <c r="N120" s="2" t="n">
        <v>0</v>
      </c>
      <c r="O120" s="2" t="n">
        <v>0</v>
      </c>
      <c r="P120" s="2"/>
      <c r="Q120" s="2"/>
      <c r="R120" s="2"/>
      <c r="S120" s="2"/>
    </row>
    <row r="121" customFormat="false" ht="12.75" hidden="false" customHeight="false" outlineLevel="0" collapsed="false">
      <c r="A121" s="0" t="s">
        <v>129</v>
      </c>
      <c r="C121" s="2" t="n">
        <v>362692962</v>
      </c>
      <c r="D121" s="2" t="n">
        <v>16000000</v>
      </c>
      <c r="E121" s="2" t="n">
        <v>-44000000</v>
      </c>
      <c r="F121" s="2" t="n">
        <v>318692962</v>
      </c>
      <c r="G121" s="2" t="n">
        <v>0</v>
      </c>
      <c r="H121" s="2" t="n">
        <v>318692962</v>
      </c>
      <c r="I121" s="2" t="n">
        <v>10776537</v>
      </c>
      <c r="J121" s="2" t="n">
        <v>25801788</v>
      </c>
      <c r="K121" s="2" t="n">
        <v>13.52</v>
      </c>
      <c r="L121" s="2"/>
      <c r="M121" s="2" t="n">
        <v>2236584</v>
      </c>
      <c r="N121" s="2" t="n">
        <v>13338443</v>
      </c>
      <c r="O121" s="2" t="n">
        <v>103.39</v>
      </c>
      <c r="P121" s="2"/>
      <c r="Q121" s="2"/>
      <c r="R121" s="2"/>
      <c r="S121" s="2"/>
    </row>
    <row r="122" customFormat="false" ht="12.75" hidden="false" customHeight="false" outlineLevel="0" collapsed="false">
      <c r="A122" s="0" t="s">
        <v>130</v>
      </c>
      <c r="C122" s="2" t="n">
        <v>56471966</v>
      </c>
      <c r="D122" s="2" t="n">
        <v>16000000</v>
      </c>
      <c r="E122" s="2" t="n">
        <v>16000000</v>
      </c>
      <c r="F122" s="2" t="n">
        <v>72471966</v>
      </c>
      <c r="G122" s="2" t="n">
        <v>0</v>
      </c>
      <c r="H122" s="2" t="n">
        <v>72471966</v>
      </c>
      <c r="I122" s="2" t="n">
        <v>10776537</v>
      </c>
      <c r="J122" s="2" t="n">
        <v>18043961</v>
      </c>
      <c r="K122" s="2" t="n">
        <v>14.69</v>
      </c>
      <c r="L122" s="2"/>
      <c r="M122" s="2" t="n">
        <v>2236584</v>
      </c>
      <c r="N122" s="2" t="n">
        <v>5580616</v>
      </c>
      <c r="O122" s="2" t="n">
        <v>103</v>
      </c>
      <c r="P122" s="2"/>
      <c r="Q122" s="2"/>
      <c r="R122" s="2"/>
      <c r="S122" s="2"/>
    </row>
    <row r="123" customFormat="false" ht="12.75" hidden="false" customHeight="false" outlineLevel="0" collapsed="false">
      <c r="A123" s="0" t="s">
        <v>131</v>
      </c>
      <c r="C123" s="2" t="n">
        <v>231220996</v>
      </c>
      <c r="D123" s="2" t="n">
        <v>0</v>
      </c>
      <c r="E123" s="2" t="n">
        <v>-20000000</v>
      </c>
      <c r="F123" s="2" t="n">
        <v>211220996</v>
      </c>
      <c r="G123" s="2" t="n">
        <v>0</v>
      </c>
      <c r="H123" s="2" t="n">
        <v>211220996</v>
      </c>
      <c r="I123" s="2" t="n">
        <v>0</v>
      </c>
      <c r="J123" s="2" t="n">
        <v>7757827</v>
      </c>
      <c r="K123" s="2" t="n">
        <v>0.6073</v>
      </c>
      <c r="L123" s="2"/>
      <c r="M123" s="2" t="n">
        <v>0</v>
      </c>
      <c r="N123" s="2" t="n">
        <v>7757827</v>
      </c>
      <c r="O123" s="2" t="n">
        <v>2</v>
      </c>
      <c r="P123" s="2"/>
      <c r="Q123" s="2"/>
      <c r="R123" s="2"/>
      <c r="S123" s="2"/>
    </row>
    <row r="124" customFormat="false" ht="12.75" hidden="false" customHeight="false" outlineLevel="0" collapsed="false">
      <c r="A124" s="0" t="s">
        <v>132</v>
      </c>
      <c r="C124" s="2" t="n">
        <v>613775383</v>
      </c>
      <c r="D124" s="2" t="n">
        <v>0</v>
      </c>
      <c r="E124" s="2" t="n">
        <v>0</v>
      </c>
      <c r="F124" s="2" t="n">
        <v>613775383</v>
      </c>
      <c r="G124" s="2" t="n">
        <v>0</v>
      </c>
      <c r="H124" s="2" t="n">
        <v>613775383</v>
      </c>
      <c r="I124" s="2" t="n">
        <v>19098787</v>
      </c>
      <c r="J124" s="2" t="n">
        <v>66440351</v>
      </c>
      <c r="K124" s="2" t="n">
        <v>133.59</v>
      </c>
      <c r="L124" s="2"/>
      <c r="M124" s="2" t="n">
        <v>19707687</v>
      </c>
      <c r="N124" s="2" t="n">
        <v>66263134</v>
      </c>
      <c r="O124" s="2" t="n">
        <v>541.95</v>
      </c>
      <c r="P124" s="2"/>
      <c r="Q124" s="2"/>
      <c r="R124" s="2"/>
      <c r="S124" s="2"/>
      <c r="T124" s="2"/>
    </row>
    <row r="125" customFormat="false" ht="12.75" hidden="false" customHeight="false" outlineLevel="0" collapsed="false">
      <c r="A125" s="0" t="s">
        <v>133</v>
      </c>
      <c r="C125" s="2" t="n">
        <v>549096645</v>
      </c>
      <c r="D125" s="2" t="n">
        <v>0</v>
      </c>
      <c r="E125" s="2" t="n">
        <v>2400000</v>
      </c>
      <c r="F125" s="2" t="n">
        <v>551496645</v>
      </c>
      <c r="G125" s="2" t="n">
        <v>0</v>
      </c>
      <c r="H125" s="2" t="n">
        <v>551496645</v>
      </c>
      <c r="I125" s="2" t="n">
        <v>16361829</v>
      </c>
      <c r="J125" s="2" t="n">
        <v>508652312</v>
      </c>
      <c r="K125" s="2" t="n">
        <v>2.76</v>
      </c>
      <c r="L125" s="2"/>
      <c r="M125" s="2" t="n">
        <v>11444547</v>
      </c>
      <c r="N125" s="2" t="n">
        <v>502890325</v>
      </c>
      <c r="O125" s="2" t="n">
        <v>2.95</v>
      </c>
      <c r="P125" s="2"/>
      <c r="Q125" s="2"/>
      <c r="R125" s="2"/>
      <c r="S125" s="2"/>
    </row>
    <row r="126" customFormat="false" ht="12.75" hidden="false" customHeight="false" outlineLevel="0" collapsed="false">
      <c r="A126" s="0" t="s">
        <v>134</v>
      </c>
      <c r="C126" s="2" t="n">
        <v>33000000</v>
      </c>
      <c r="D126" s="2" t="n">
        <v>0</v>
      </c>
      <c r="E126" s="2" t="n">
        <v>0</v>
      </c>
      <c r="F126" s="2" t="n">
        <v>33000000</v>
      </c>
      <c r="G126" s="2" t="n">
        <v>0</v>
      </c>
      <c r="H126" s="2" t="n">
        <v>33000000</v>
      </c>
      <c r="I126" s="2" t="n">
        <v>0</v>
      </c>
      <c r="J126" s="2" t="n">
        <v>1050000</v>
      </c>
      <c r="K126" s="2" t="n">
        <v>0.04</v>
      </c>
      <c r="L126" s="2"/>
      <c r="M126" s="2" t="n">
        <v>1050000</v>
      </c>
      <c r="N126" s="2" t="n">
        <v>1050000</v>
      </c>
      <c r="O126" s="2" t="n">
        <v>1</v>
      </c>
      <c r="P126" s="2"/>
      <c r="Q126" s="2"/>
      <c r="R126" s="2"/>
      <c r="S126" s="2"/>
    </row>
    <row r="127" customFormat="false" ht="12.75" hidden="false" customHeight="false" outlineLevel="0" collapsed="false">
      <c r="A127" s="0" t="s">
        <v>135</v>
      </c>
      <c r="C127" s="2" t="n">
        <v>33000000</v>
      </c>
      <c r="D127" s="2" t="n">
        <v>0</v>
      </c>
      <c r="E127" s="2" t="n">
        <v>0</v>
      </c>
      <c r="F127" s="2" t="n">
        <v>33000000</v>
      </c>
      <c r="G127" s="2" t="n">
        <v>0</v>
      </c>
      <c r="H127" s="2" t="n">
        <v>33000000</v>
      </c>
      <c r="I127" s="2" t="n">
        <v>0</v>
      </c>
      <c r="J127" s="2" t="n">
        <v>1050000</v>
      </c>
      <c r="K127" s="2" t="n">
        <v>0.04</v>
      </c>
      <c r="L127" s="2"/>
      <c r="M127" s="2" t="n">
        <v>1050000</v>
      </c>
      <c r="N127" s="2" t="n">
        <v>1050000</v>
      </c>
      <c r="O127" s="2" t="n">
        <v>1</v>
      </c>
      <c r="P127" s="2"/>
      <c r="Q127" s="2"/>
      <c r="R127" s="2"/>
      <c r="S127" s="2"/>
    </row>
    <row r="128" customFormat="false" ht="12.75" hidden="false" customHeight="false" outlineLevel="0" collapsed="false">
      <c r="A128" s="0" t="s">
        <v>136</v>
      </c>
      <c r="C128" s="2" t="n">
        <v>2412071031</v>
      </c>
      <c r="D128" s="2" t="n">
        <v>0</v>
      </c>
      <c r="E128" s="2" t="n">
        <v>106300000</v>
      </c>
      <c r="F128" s="2" t="n">
        <v>2518371031</v>
      </c>
      <c r="G128" s="2" t="n">
        <v>0</v>
      </c>
      <c r="H128" s="2" t="n">
        <v>2518371031</v>
      </c>
      <c r="I128" s="2" t="n">
        <v>18584919</v>
      </c>
      <c r="J128" s="2" t="n">
        <v>1688145092</v>
      </c>
      <c r="K128" s="2" t="n">
        <v>640.76</v>
      </c>
      <c r="L128" s="2"/>
      <c r="M128" s="2" t="n">
        <v>18584919</v>
      </c>
      <c r="N128" s="2" t="n">
        <v>1688145092</v>
      </c>
      <c r="O128" s="2" t="n">
        <v>700</v>
      </c>
      <c r="P128" s="2"/>
      <c r="Q128" s="2"/>
      <c r="R128" s="2"/>
      <c r="S128" s="2"/>
    </row>
    <row r="129" customFormat="false" ht="12.75" hidden="false" customHeight="false" outlineLevel="0" collapsed="false">
      <c r="A129" s="0" t="s">
        <v>137</v>
      </c>
      <c r="C129" s="2" t="n">
        <v>23309255574</v>
      </c>
      <c r="D129" s="2" t="n">
        <v>-204000000</v>
      </c>
      <c r="E129" s="2" t="n">
        <v>-204000000</v>
      </c>
      <c r="F129" s="2" t="n">
        <v>23105255574</v>
      </c>
      <c r="G129" s="2" t="n">
        <v>0</v>
      </c>
      <c r="H129" s="2" t="n">
        <v>23105255574</v>
      </c>
      <c r="I129" s="2" t="n">
        <v>1694114634</v>
      </c>
      <c r="J129" s="2" t="n">
        <v>5391530836</v>
      </c>
      <c r="K129" s="2" t="n">
        <v>46.65</v>
      </c>
      <c r="L129" s="2"/>
      <c r="M129" s="2" t="n">
        <v>1288802639</v>
      </c>
      <c r="N129" s="2" t="n">
        <v>3772319750</v>
      </c>
      <c r="O129" s="2" t="n">
        <v>179.33</v>
      </c>
      <c r="P129" s="2"/>
      <c r="Q129" s="2"/>
      <c r="R129" s="2"/>
      <c r="S129" s="2"/>
    </row>
    <row r="130" customFormat="false" ht="12.75" hidden="false" customHeight="false" outlineLevel="0" collapsed="false">
      <c r="A130" s="0" t="s">
        <v>138</v>
      </c>
      <c r="C130" s="2" t="n">
        <v>9473976002</v>
      </c>
      <c r="D130" s="2" t="n">
        <v>-90000000</v>
      </c>
      <c r="E130" s="2" t="n">
        <v>-90000000</v>
      </c>
      <c r="F130" s="2" t="n">
        <v>9383976002</v>
      </c>
      <c r="G130" s="2" t="n">
        <v>0</v>
      </c>
      <c r="H130" s="2" t="n">
        <v>9383976002</v>
      </c>
      <c r="I130" s="2" t="n">
        <v>671322268</v>
      </c>
      <c r="J130" s="2" t="n">
        <v>2145193322</v>
      </c>
      <c r="K130" s="2" t="n">
        <v>19.48</v>
      </c>
      <c r="L130" s="2"/>
      <c r="M130" s="2" t="n">
        <v>473351791</v>
      </c>
      <c r="N130" s="2" t="n">
        <v>1182620171</v>
      </c>
      <c r="O130" s="2" t="n">
        <v>94.82</v>
      </c>
      <c r="P130" s="2"/>
      <c r="Q130" s="2"/>
      <c r="R130" s="2"/>
      <c r="S130" s="2"/>
    </row>
    <row r="131" customFormat="false" ht="12.75" hidden="false" customHeight="false" outlineLevel="0" collapsed="false">
      <c r="A131" s="0" t="s">
        <v>139</v>
      </c>
      <c r="C131" s="2" t="n">
        <v>2911259501</v>
      </c>
      <c r="D131" s="2" t="n">
        <v>0</v>
      </c>
      <c r="E131" s="2" t="n">
        <v>0</v>
      </c>
      <c r="F131" s="2" t="n">
        <v>2911259501</v>
      </c>
      <c r="G131" s="2" t="n">
        <v>0</v>
      </c>
      <c r="H131" s="2" t="n">
        <v>2911259501</v>
      </c>
      <c r="I131" s="2" t="n">
        <v>253524948</v>
      </c>
      <c r="J131" s="2" t="n">
        <v>876064927</v>
      </c>
      <c r="K131" s="2" t="n">
        <v>17.67</v>
      </c>
      <c r="L131" s="2"/>
      <c r="M131" s="2" t="n">
        <v>145616274</v>
      </c>
      <c r="N131" s="2" t="n">
        <v>424894729</v>
      </c>
      <c r="O131" s="2" t="n">
        <v>100.84</v>
      </c>
      <c r="P131" s="2"/>
      <c r="Q131" s="2"/>
      <c r="R131" s="2"/>
      <c r="S131" s="2"/>
    </row>
    <row r="132" customFormat="false" ht="12.75" hidden="false" customHeight="false" outlineLevel="0" collapsed="false">
      <c r="A132" s="0" t="s">
        <v>140</v>
      </c>
      <c r="C132" s="2" t="n">
        <v>869064931</v>
      </c>
      <c r="D132" s="2" t="n">
        <v>0</v>
      </c>
      <c r="E132" s="2" t="n">
        <v>0</v>
      </c>
      <c r="F132" s="2" t="n">
        <v>869064931</v>
      </c>
      <c r="G132" s="2" t="n">
        <v>0</v>
      </c>
      <c r="H132" s="2" t="n">
        <v>869064931</v>
      </c>
      <c r="I132" s="2" t="n">
        <v>49458489</v>
      </c>
      <c r="J132" s="2" t="n">
        <v>148519562</v>
      </c>
      <c r="K132" s="2" t="n">
        <v>17.19</v>
      </c>
      <c r="L132" s="2"/>
      <c r="M132" s="2" t="n">
        <v>38560080</v>
      </c>
      <c r="N132" s="2" t="n">
        <v>115513400</v>
      </c>
      <c r="O132" s="2" t="n">
        <v>100</v>
      </c>
      <c r="P132" s="2"/>
      <c r="Q132" s="2"/>
      <c r="R132" s="2"/>
      <c r="S132" s="2"/>
    </row>
    <row r="133" customFormat="false" ht="12.75" hidden="false" customHeight="false" outlineLevel="0" collapsed="false">
      <c r="A133" s="0" t="s">
        <v>141</v>
      </c>
      <c r="C133" s="2" t="n">
        <v>1008067161</v>
      </c>
      <c r="D133" s="2" t="n">
        <v>0</v>
      </c>
      <c r="E133" s="2" t="n">
        <v>0</v>
      </c>
      <c r="F133" s="2" t="n">
        <v>1008067161</v>
      </c>
      <c r="G133" s="2" t="n">
        <v>0</v>
      </c>
      <c r="H133" s="2" t="n">
        <v>1008067161</v>
      </c>
      <c r="I133" s="2" t="n">
        <v>58442300</v>
      </c>
      <c r="J133" s="2" t="n">
        <v>176420527</v>
      </c>
      <c r="K133" s="2" t="n">
        <v>0.18</v>
      </c>
      <c r="L133" s="2"/>
      <c r="M133" s="2" t="n">
        <v>0</v>
      </c>
      <c r="N133" s="2" t="n">
        <v>0</v>
      </c>
      <c r="O133" s="2" t="n">
        <v>0</v>
      </c>
      <c r="P133" s="2"/>
      <c r="Q133" s="2"/>
      <c r="R133" s="2"/>
      <c r="S133" s="2"/>
    </row>
    <row r="134" customFormat="false" ht="12.75" hidden="false" customHeight="false" outlineLevel="0" collapsed="false">
      <c r="A134" s="0" t="s">
        <v>142</v>
      </c>
      <c r="C134" s="2" t="n">
        <v>352290439</v>
      </c>
      <c r="D134" s="2" t="n">
        <v>0</v>
      </c>
      <c r="E134" s="2" t="n">
        <v>0</v>
      </c>
      <c r="F134" s="2" t="n">
        <v>352290439</v>
      </c>
      <c r="G134" s="2" t="n">
        <v>0</v>
      </c>
      <c r="H134" s="2" t="n">
        <v>352290439</v>
      </c>
      <c r="I134" s="2" t="n">
        <v>18497700</v>
      </c>
      <c r="J134" s="2" t="n">
        <v>53990900</v>
      </c>
      <c r="K134" s="2" t="n">
        <v>0.15</v>
      </c>
      <c r="L134" s="2"/>
      <c r="M134" s="2" t="n">
        <v>0</v>
      </c>
      <c r="N134" s="2" t="n">
        <v>0</v>
      </c>
      <c r="O134" s="2" t="n">
        <v>0</v>
      </c>
      <c r="P134" s="2"/>
      <c r="Q134" s="2"/>
      <c r="R134" s="2"/>
      <c r="S134" s="2"/>
    </row>
    <row r="135" customFormat="false" ht="12.75" hidden="false" customHeight="false" outlineLevel="0" collapsed="false">
      <c r="A135" s="0" t="s">
        <v>143</v>
      </c>
      <c r="C135" s="2" t="n">
        <v>539635122</v>
      </c>
      <c r="D135" s="2" t="n">
        <v>0</v>
      </c>
      <c r="E135" s="2" t="n">
        <v>0</v>
      </c>
      <c r="F135" s="2" t="n">
        <v>539635122</v>
      </c>
      <c r="G135" s="2" t="n">
        <v>0</v>
      </c>
      <c r="H135" s="2" t="n">
        <v>539635122</v>
      </c>
      <c r="I135" s="2" t="n">
        <v>28089460</v>
      </c>
      <c r="J135" s="2" t="n">
        <v>86414560</v>
      </c>
      <c r="K135" s="2" t="n">
        <v>0.16</v>
      </c>
      <c r="L135" s="2"/>
      <c r="M135" s="2" t="n">
        <v>27157000</v>
      </c>
      <c r="N135" s="2" t="n">
        <v>58325100</v>
      </c>
      <c r="O135" s="2" t="n">
        <v>0.67</v>
      </c>
      <c r="P135" s="2"/>
      <c r="Q135" s="2"/>
      <c r="R135" s="2"/>
      <c r="S135" s="2"/>
    </row>
    <row r="136" customFormat="false" ht="12.75" hidden="false" customHeight="false" outlineLevel="0" collapsed="false">
      <c r="A136" s="0" t="s">
        <v>144</v>
      </c>
      <c r="C136" s="2" t="n">
        <v>0</v>
      </c>
      <c r="D136" s="2" t="n">
        <v>0</v>
      </c>
      <c r="E136" s="2" t="n">
        <v>1500000</v>
      </c>
      <c r="F136" s="2" t="n">
        <v>1500000</v>
      </c>
      <c r="G136" s="2" t="n">
        <v>0</v>
      </c>
      <c r="H136" s="2" t="n">
        <v>1500000</v>
      </c>
      <c r="I136" s="2" t="n">
        <v>0</v>
      </c>
      <c r="J136" s="2" t="n">
        <v>0</v>
      </c>
      <c r="K136" s="2" t="n">
        <v>0</v>
      </c>
      <c r="L136" s="2"/>
      <c r="M136" s="2" t="n">
        <v>0</v>
      </c>
      <c r="N136" s="2" t="n">
        <v>0</v>
      </c>
      <c r="O136" s="2" t="n">
        <v>0</v>
      </c>
      <c r="P136" s="2"/>
      <c r="Q136" s="2"/>
      <c r="R136" s="2"/>
      <c r="S136" s="2"/>
    </row>
    <row r="137" customFormat="false" ht="12.75" hidden="false" customHeight="false" outlineLevel="0" collapsed="false">
      <c r="A137" s="0" t="s">
        <v>145</v>
      </c>
      <c r="C137" s="2" t="n">
        <v>0</v>
      </c>
      <c r="D137" s="2" t="n">
        <v>0</v>
      </c>
      <c r="E137" s="2" t="n">
        <v>1500000</v>
      </c>
      <c r="F137" s="2" t="n">
        <v>1500000</v>
      </c>
      <c r="G137" s="2" t="n">
        <v>0</v>
      </c>
      <c r="H137" s="2" t="n">
        <v>1500000</v>
      </c>
      <c r="I137" s="2" t="n">
        <v>0</v>
      </c>
      <c r="J137" s="2" t="n">
        <v>0</v>
      </c>
      <c r="K137" s="2" t="n">
        <v>0</v>
      </c>
      <c r="L137" s="2"/>
      <c r="M137" s="2" t="n">
        <v>0</v>
      </c>
      <c r="N137" s="2" t="n">
        <v>0</v>
      </c>
      <c r="O137" s="2" t="n">
        <v>0</v>
      </c>
      <c r="P137" s="2"/>
      <c r="Q137" s="2"/>
      <c r="R137" s="2"/>
      <c r="S137" s="2"/>
    </row>
    <row r="138" customFormat="false" ht="12.75" hidden="false" customHeight="false" outlineLevel="0" collapsed="false">
      <c r="A138" s="0" t="s">
        <v>146</v>
      </c>
      <c r="C138" s="2" t="n">
        <v>49427083835</v>
      </c>
      <c r="D138" s="2" t="n">
        <v>0</v>
      </c>
      <c r="E138" s="2" t="n">
        <v>-507700000</v>
      </c>
      <c r="F138" s="2" t="n">
        <v>48919383835</v>
      </c>
      <c r="G138" s="2" t="n">
        <v>0</v>
      </c>
      <c r="H138" s="2" t="n">
        <v>48919383835</v>
      </c>
      <c r="I138" s="2" t="n">
        <v>3261248748</v>
      </c>
      <c r="J138" s="2" t="n">
        <v>9177329446.75</v>
      </c>
      <c r="K138" s="2" t="n">
        <v>123.83</v>
      </c>
      <c r="L138" s="2"/>
      <c r="M138" s="2" t="n">
        <v>2941598880.75</v>
      </c>
      <c r="N138" s="2" t="n">
        <v>8279359544.75</v>
      </c>
      <c r="O138" s="2" t="n">
        <v>426.21</v>
      </c>
      <c r="P138" s="2"/>
      <c r="Q138" s="2"/>
      <c r="R138" s="2"/>
      <c r="S138" s="2"/>
    </row>
    <row r="139" customFormat="false" ht="12.75" hidden="false" customHeight="false" outlineLevel="0" collapsed="false">
      <c r="A139" s="0" t="s">
        <v>147</v>
      </c>
      <c r="C139" s="2" t="n">
        <v>39090843760</v>
      </c>
      <c r="D139" s="2" t="n">
        <v>0</v>
      </c>
      <c r="E139" s="2" t="n">
        <v>-292100000</v>
      </c>
      <c r="F139" s="2" t="n">
        <v>38798743760</v>
      </c>
      <c r="G139" s="2" t="n">
        <v>0</v>
      </c>
      <c r="H139" s="2" t="n">
        <v>38798743760</v>
      </c>
      <c r="I139" s="2" t="n">
        <v>2647700261</v>
      </c>
      <c r="J139" s="2" t="n">
        <v>7960359301.95</v>
      </c>
      <c r="K139" s="2" t="n">
        <v>138.29</v>
      </c>
      <c r="L139" s="2"/>
      <c r="M139" s="2" t="n">
        <v>2330454092.95</v>
      </c>
      <c r="N139" s="2" t="n">
        <v>7265140779.95</v>
      </c>
      <c r="O139" s="2" t="n">
        <v>425.03</v>
      </c>
      <c r="P139" s="2"/>
      <c r="Q139" s="2"/>
      <c r="R139" s="2"/>
      <c r="S139" s="2"/>
    </row>
    <row r="140" customFormat="false" ht="12.75" hidden="false" customHeight="false" outlineLevel="0" collapsed="false">
      <c r="A140" s="0" t="s">
        <v>148</v>
      </c>
      <c r="C140" s="2" t="n">
        <v>10572514810</v>
      </c>
      <c r="D140" s="2" t="n">
        <v>0</v>
      </c>
      <c r="E140" s="2" t="n">
        <v>0</v>
      </c>
      <c r="F140" s="2" t="n">
        <v>10572514810</v>
      </c>
      <c r="G140" s="2" t="n">
        <v>0</v>
      </c>
      <c r="H140" s="2" t="n">
        <v>10572514810</v>
      </c>
      <c r="I140" s="2" t="n">
        <v>528207700</v>
      </c>
      <c r="J140" s="2" t="n">
        <v>2177941409.28</v>
      </c>
      <c r="K140" s="2" t="n">
        <v>166.64</v>
      </c>
      <c r="L140" s="2"/>
      <c r="M140" s="2" t="n">
        <v>389294812.28</v>
      </c>
      <c r="N140" s="2" t="n">
        <v>1998151803.28</v>
      </c>
      <c r="O140" s="2" t="n">
        <v>411.96</v>
      </c>
      <c r="P140" s="2"/>
      <c r="Q140" s="2"/>
      <c r="R140" s="2"/>
      <c r="S140" s="2"/>
    </row>
    <row r="141" customFormat="false" ht="12.75" hidden="false" customHeight="false" outlineLevel="0" collapsed="false">
      <c r="A141" s="0" t="s">
        <v>149</v>
      </c>
      <c r="C141" s="2" t="n">
        <v>9865004102</v>
      </c>
      <c r="D141" s="2" t="n">
        <v>0</v>
      </c>
      <c r="E141" s="2" t="n">
        <v>0</v>
      </c>
      <c r="F141" s="2" t="n">
        <v>9865004102</v>
      </c>
      <c r="G141" s="2" t="n">
        <v>0</v>
      </c>
      <c r="H141" s="2" t="n">
        <v>9865004102</v>
      </c>
      <c r="I141" s="2" t="n">
        <v>797189132</v>
      </c>
      <c r="J141" s="2" t="n">
        <v>2309410075</v>
      </c>
      <c r="K141" s="2" t="n">
        <v>135.48</v>
      </c>
      <c r="L141" s="2"/>
      <c r="M141" s="2" t="n">
        <v>756655452</v>
      </c>
      <c r="N141" s="2" t="n">
        <v>2149556089</v>
      </c>
      <c r="O141" s="2" t="n">
        <v>338.87</v>
      </c>
      <c r="P141" s="2"/>
      <c r="Q141" s="2"/>
      <c r="R141" s="2"/>
      <c r="S141" s="2"/>
    </row>
    <row r="142" customFormat="false" ht="12.75" hidden="false" customHeight="false" outlineLevel="0" collapsed="false">
      <c r="A142" s="0" t="s">
        <v>150</v>
      </c>
      <c r="C142" s="2" t="n">
        <v>11231325000</v>
      </c>
      <c r="D142" s="2" t="n">
        <v>0</v>
      </c>
      <c r="E142" s="2" t="n">
        <v>0</v>
      </c>
      <c r="F142" s="2" t="n">
        <v>11231325000</v>
      </c>
      <c r="G142" s="2" t="n">
        <v>0</v>
      </c>
      <c r="H142" s="2" t="n">
        <v>11231325000</v>
      </c>
      <c r="I142" s="2" t="n">
        <v>793475715</v>
      </c>
      <c r="J142" s="2" t="n">
        <v>2234932186</v>
      </c>
      <c r="K142" s="2" t="n">
        <v>150.65</v>
      </c>
      <c r="L142" s="2"/>
      <c r="M142" s="2" t="n">
        <v>724736585</v>
      </c>
      <c r="N142" s="2" t="n">
        <v>1988794242</v>
      </c>
      <c r="O142" s="2" t="n">
        <v>344.86</v>
      </c>
      <c r="P142" s="2"/>
      <c r="Q142" s="2"/>
      <c r="R142" s="2"/>
      <c r="S142" s="2"/>
    </row>
    <row r="143" customFormat="false" ht="12.75" hidden="false" customHeight="false" outlineLevel="0" collapsed="false">
      <c r="A143" s="0" t="s">
        <v>151</v>
      </c>
      <c r="C143" s="2" t="n">
        <v>3675188387</v>
      </c>
      <c r="D143" s="2" t="n">
        <v>0</v>
      </c>
      <c r="E143" s="2" t="n">
        <v>0</v>
      </c>
      <c r="F143" s="2" t="n">
        <v>3675188387</v>
      </c>
      <c r="G143" s="2" t="n">
        <v>0</v>
      </c>
      <c r="H143" s="2" t="n">
        <v>3675188387</v>
      </c>
      <c r="I143" s="2" t="n">
        <v>214416933</v>
      </c>
      <c r="J143" s="2" t="n">
        <v>594027477.67</v>
      </c>
      <c r="K143" s="2" t="n">
        <v>122.75</v>
      </c>
      <c r="L143" s="2"/>
      <c r="M143" s="2" t="n">
        <v>194180291.67</v>
      </c>
      <c r="N143" s="2" t="n">
        <v>551428581.67</v>
      </c>
      <c r="O143" s="2" t="n">
        <v>332.8</v>
      </c>
      <c r="P143" s="2"/>
      <c r="Q143" s="2"/>
      <c r="R143" s="2"/>
      <c r="S143" s="2"/>
    </row>
    <row r="144" customFormat="false" ht="12.75" hidden="false" customHeight="false" outlineLevel="0" collapsed="false">
      <c r="A144" s="0" t="s">
        <v>152</v>
      </c>
      <c r="C144" s="2" t="n">
        <v>6400811461</v>
      </c>
      <c r="D144" s="2" t="n">
        <v>-90000000</v>
      </c>
      <c r="E144" s="2" t="n">
        <v>-382100000</v>
      </c>
      <c r="F144" s="2" t="n">
        <v>6018711461</v>
      </c>
      <c r="G144" s="2" t="n">
        <v>0</v>
      </c>
      <c r="H144" s="2" t="n">
        <v>6018711461</v>
      </c>
      <c r="I144" s="2" t="n">
        <v>495140077</v>
      </c>
      <c r="J144" s="2" t="n">
        <v>1198493485</v>
      </c>
      <c r="K144" s="2" t="n">
        <v>132.1</v>
      </c>
      <c r="L144" s="2"/>
      <c r="M144" s="2" t="n">
        <v>444921639</v>
      </c>
      <c r="N144" s="2" t="n">
        <v>939982491</v>
      </c>
      <c r="O144" s="2" t="n">
        <v>294.98</v>
      </c>
      <c r="P144" s="2"/>
      <c r="Q144" s="2"/>
      <c r="R144" s="2"/>
      <c r="S144" s="2"/>
    </row>
    <row r="145" customFormat="false" ht="12.75" hidden="false" customHeight="false" outlineLevel="0" collapsed="false">
      <c r="A145" s="0" t="s">
        <v>153</v>
      </c>
      <c r="C145" s="2" t="n">
        <v>739767361</v>
      </c>
      <c r="D145" s="2" t="n">
        <v>0</v>
      </c>
      <c r="E145" s="2" t="n">
        <v>0</v>
      </c>
      <c r="F145" s="2" t="n">
        <v>739767361</v>
      </c>
      <c r="G145" s="2" t="n">
        <v>0</v>
      </c>
      <c r="H145" s="2" t="n">
        <v>739767361</v>
      </c>
      <c r="I145" s="2" t="n">
        <v>54357075</v>
      </c>
      <c r="J145" s="2" t="n">
        <v>164757215</v>
      </c>
      <c r="K145" s="2" t="n">
        <v>22</v>
      </c>
      <c r="L145" s="2"/>
      <c r="M145" s="2" t="n">
        <v>54548750</v>
      </c>
      <c r="N145" s="2" t="n">
        <v>164757215</v>
      </c>
      <c r="O145" s="2" t="n">
        <v>100</v>
      </c>
      <c r="P145" s="2"/>
      <c r="Q145" s="2"/>
      <c r="R145" s="2"/>
      <c r="S145" s="2"/>
    </row>
    <row r="146" customFormat="false" ht="12.75" hidden="false" customHeight="false" outlineLevel="0" collapsed="false">
      <c r="A146" s="0" t="s">
        <v>154</v>
      </c>
      <c r="C146" s="2" t="n">
        <v>399891487</v>
      </c>
      <c r="D146" s="2" t="n">
        <v>0</v>
      </c>
      <c r="E146" s="2" t="n">
        <v>0</v>
      </c>
      <c r="F146" s="2" t="n">
        <v>399891487</v>
      </c>
      <c r="G146" s="2" t="n">
        <v>0</v>
      </c>
      <c r="H146" s="2" t="n">
        <v>399891487</v>
      </c>
      <c r="I146" s="2" t="n">
        <v>28223000</v>
      </c>
      <c r="J146" s="2" t="n">
        <v>84580300</v>
      </c>
      <c r="K146" s="2" t="n">
        <v>21</v>
      </c>
      <c r="L146" s="2"/>
      <c r="M146" s="2" t="n">
        <v>28135000</v>
      </c>
      <c r="N146" s="2" t="n">
        <v>56357300</v>
      </c>
      <c r="O146" s="2" t="n">
        <v>67</v>
      </c>
      <c r="P146" s="2"/>
      <c r="Q146" s="2"/>
      <c r="R146" s="2"/>
      <c r="S146" s="2"/>
    </row>
    <row r="147" customFormat="false" ht="12.75" hidden="false" customHeight="false" outlineLevel="0" collapsed="false">
      <c r="A147" s="0" t="s">
        <v>155</v>
      </c>
      <c r="C147" s="2" t="n">
        <v>19527408007</v>
      </c>
      <c r="D147" s="2" t="n">
        <v>-114000000</v>
      </c>
      <c r="E147" s="2" t="n">
        <v>-329600000</v>
      </c>
      <c r="F147" s="2" t="n">
        <v>19197808007</v>
      </c>
      <c r="G147" s="2" t="n">
        <v>0</v>
      </c>
      <c r="H147" s="2" t="n">
        <v>19197808007</v>
      </c>
      <c r="I147" s="2" t="n">
        <v>1324786203</v>
      </c>
      <c r="J147" s="2" t="n">
        <v>3460945365.8</v>
      </c>
      <c r="K147" s="2" t="n">
        <v>138.86</v>
      </c>
      <c r="L147" s="2"/>
      <c r="M147" s="2" t="n">
        <v>1116649068.8</v>
      </c>
      <c r="N147" s="2" t="n">
        <v>2662227636.8</v>
      </c>
      <c r="O147" s="2" t="n">
        <v>384.88</v>
      </c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0" t="s">
        <v>156</v>
      </c>
      <c r="C148" s="2" t="n">
        <v>2467305190</v>
      </c>
      <c r="D148" s="2" t="n">
        <v>0</v>
      </c>
      <c r="E148" s="2" t="n">
        <v>0</v>
      </c>
      <c r="F148" s="2" t="n">
        <v>2467305190</v>
      </c>
      <c r="G148" s="2" t="n">
        <v>0</v>
      </c>
      <c r="H148" s="2" t="n">
        <v>2467305190</v>
      </c>
      <c r="I148" s="2" t="n">
        <v>113939554</v>
      </c>
      <c r="J148" s="2" t="n">
        <v>338634530.8</v>
      </c>
      <c r="K148" s="2" t="n">
        <v>92.07</v>
      </c>
      <c r="L148" s="2"/>
      <c r="M148" s="2" t="n">
        <v>101595393.8</v>
      </c>
      <c r="N148" s="2" t="n">
        <v>314917595.8</v>
      </c>
      <c r="O148" s="2" t="n">
        <v>217.95</v>
      </c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0" t="s">
        <v>157</v>
      </c>
      <c r="C149" s="2" t="n">
        <v>7129867207</v>
      </c>
      <c r="D149" s="2" t="n">
        <v>0</v>
      </c>
      <c r="E149" s="2" t="n">
        <v>0</v>
      </c>
      <c r="F149" s="2" t="n">
        <v>7129867207</v>
      </c>
      <c r="G149" s="2" t="n">
        <v>0</v>
      </c>
      <c r="H149" s="2" t="n">
        <v>7129867207</v>
      </c>
      <c r="I149" s="2" t="n">
        <v>473544863</v>
      </c>
      <c r="J149" s="2" t="n">
        <v>1259856158</v>
      </c>
      <c r="K149" s="2" t="n">
        <v>182.03</v>
      </c>
      <c r="L149" s="2"/>
      <c r="M149" s="2" t="n">
        <v>340519737</v>
      </c>
      <c r="N149" s="2" t="n">
        <v>904302950</v>
      </c>
      <c r="O149" s="2" t="n">
        <v>327.05</v>
      </c>
      <c r="P149" s="2"/>
      <c r="Q149" s="2"/>
      <c r="R149" s="2"/>
      <c r="S149" s="2"/>
    </row>
    <row r="150" customFormat="false" ht="12.75" hidden="false" customHeight="false" outlineLevel="0" collapsed="false">
      <c r="A150" s="0" t="s">
        <v>158</v>
      </c>
      <c r="C150" s="2" t="n">
        <v>344117941</v>
      </c>
      <c r="D150" s="2" t="n">
        <v>0</v>
      </c>
      <c r="E150" s="2" t="n">
        <v>0</v>
      </c>
      <c r="F150" s="2" t="n">
        <v>344117941</v>
      </c>
      <c r="G150" s="2" t="n">
        <v>0</v>
      </c>
      <c r="H150" s="2" t="n">
        <v>344117941</v>
      </c>
      <c r="I150" s="2" t="n">
        <v>13828873</v>
      </c>
      <c r="J150" s="2" t="n">
        <v>41753669</v>
      </c>
      <c r="K150" s="2" t="n">
        <v>85.87</v>
      </c>
      <c r="L150" s="2"/>
      <c r="M150" s="2" t="n">
        <v>13851673</v>
      </c>
      <c r="N150" s="2" t="n">
        <v>39286769</v>
      </c>
      <c r="O150" s="2" t="n">
        <v>305.84</v>
      </c>
      <c r="P150" s="2"/>
      <c r="Q150" s="2"/>
      <c r="R150" s="2"/>
      <c r="S150" s="2"/>
    </row>
    <row r="151" customFormat="false" ht="12.75" hidden="false" customHeight="false" outlineLevel="0" collapsed="false">
      <c r="A151" s="0" t="s">
        <v>159</v>
      </c>
      <c r="C151" s="2" t="n">
        <v>4931024374</v>
      </c>
      <c r="D151" s="2" t="n">
        <v>0</v>
      </c>
      <c r="E151" s="2" t="n">
        <v>-124100000</v>
      </c>
      <c r="F151" s="2" t="n">
        <v>4806924374</v>
      </c>
      <c r="G151" s="2" t="n">
        <v>0</v>
      </c>
      <c r="H151" s="2" t="n">
        <v>4806924374</v>
      </c>
      <c r="I151" s="2" t="n">
        <v>382154784</v>
      </c>
      <c r="J151" s="2" t="n">
        <v>938811318</v>
      </c>
      <c r="K151" s="2" t="n">
        <v>149.7</v>
      </c>
      <c r="L151" s="2"/>
      <c r="M151" s="2" t="n">
        <v>344768865</v>
      </c>
      <c r="N151" s="2" t="n">
        <v>734118896</v>
      </c>
      <c r="O151" s="2" t="n">
        <v>362.03</v>
      </c>
      <c r="Q151" s="2"/>
      <c r="R151" s="2"/>
      <c r="S151" s="2"/>
    </row>
    <row r="152" customFormat="false" ht="12.75" hidden="false" customHeight="false" outlineLevel="0" collapsed="false">
      <c r="A152" s="0" t="s">
        <v>160</v>
      </c>
      <c r="C152" s="2" t="n">
        <v>3073593295</v>
      </c>
      <c r="D152" s="2" t="n">
        <v>0</v>
      </c>
      <c r="E152" s="2" t="n">
        <v>-96000000</v>
      </c>
      <c r="F152" s="2" t="n">
        <v>2977593295</v>
      </c>
      <c r="G152" s="2" t="n">
        <v>0</v>
      </c>
      <c r="H152" s="2" t="n">
        <v>2977593295</v>
      </c>
      <c r="I152" s="2" t="n">
        <v>248293775</v>
      </c>
      <c r="J152" s="2" t="n">
        <v>602725384</v>
      </c>
      <c r="K152" s="2" t="n">
        <v>130.89</v>
      </c>
      <c r="L152" s="2"/>
      <c r="M152" s="2" t="n">
        <v>223369665</v>
      </c>
      <c r="N152" s="2" t="n">
        <v>466247843</v>
      </c>
      <c r="O152" s="2" t="n">
        <v>261.98</v>
      </c>
      <c r="Q152" s="2"/>
      <c r="R152" s="2"/>
      <c r="S152" s="2"/>
    </row>
    <row r="153" customFormat="false" ht="12.75" hidden="false" customHeight="false" outlineLevel="0" collapsed="false">
      <c r="A153" s="0" t="s">
        <v>161</v>
      </c>
      <c r="C153" s="2" t="n">
        <v>1350000000</v>
      </c>
      <c r="D153" s="2" t="n">
        <v>0</v>
      </c>
      <c r="E153" s="2" t="n">
        <v>0</v>
      </c>
      <c r="F153" s="2" t="n">
        <v>1350000000</v>
      </c>
      <c r="G153" s="2" t="n">
        <v>0</v>
      </c>
      <c r="H153" s="2" t="n">
        <v>1350000000</v>
      </c>
      <c r="I153" s="2" t="n">
        <v>105695314</v>
      </c>
      <c r="J153" s="2" t="n">
        <v>321280909</v>
      </c>
      <c r="K153" s="2" t="n">
        <v>0.24</v>
      </c>
      <c r="L153" s="2"/>
      <c r="M153" s="2" t="n">
        <v>105277232</v>
      </c>
      <c r="N153" s="2" t="n">
        <v>300585595</v>
      </c>
      <c r="O153" s="2" t="n">
        <v>0.94</v>
      </c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0" t="s">
        <v>162</v>
      </c>
      <c r="C154" s="2" t="n">
        <v>70000000</v>
      </c>
      <c r="D154" s="2" t="n">
        <v>0</v>
      </c>
      <c r="E154" s="2" t="n">
        <v>0</v>
      </c>
      <c r="F154" s="2" t="n">
        <v>70000000</v>
      </c>
      <c r="G154" s="2" t="n">
        <v>0</v>
      </c>
      <c r="H154" s="2" t="n">
        <v>70000000</v>
      </c>
      <c r="I154" s="2" t="n">
        <v>5833333</v>
      </c>
      <c r="J154" s="2" t="n">
        <v>24594269</v>
      </c>
      <c r="K154" s="2" t="n">
        <v>0.35</v>
      </c>
      <c r="L154" s="2"/>
      <c r="M154" s="2" t="n">
        <v>5833333</v>
      </c>
      <c r="N154" s="2" t="n">
        <v>24594269</v>
      </c>
      <c r="O154" s="2" t="n">
        <v>1</v>
      </c>
      <c r="Q154" s="2"/>
      <c r="R154" s="2"/>
      <c r="S154" s="2"/>
    </row>
    <row r="155" customFormat="false" ht="12.75" hidden="false" customHeight="false" outlineLevel="0" collapsed="false">
      <c r="A155" s="0" t="s">
        <v>163</v>
      </c>
      <c r="C155" s="2" t="n">
        <v>390000000</v>
      </c>
      <c r="D155" s="2" t="n">
        <v>0</v>
      </c>
      <c r="E155" s="2" t="n">
        <v>0</v>
      </c>
      <c r="F155" s="2" t="n">
        <v>390000000</v>
      </c>
      <c r="G155" s="2" t="n">
        <v>0</v>
      </c>
      <c r="H155" s="2" t="n">
        <v>390000000</v>
      </c>
      <c r="I155" s="2" t="n">
        <v>32500000</v>
      </c>
      <c r="J155" s="2" t="n">
        <v>97500000</v>
      </c>
      <c r="K155" s="2" t="n">
        <v>0.25</v>
      </c>
      <c r="L155" s="2"/>
      <c r="M155" s="2" t="n">
        <v>32500000</v>
      </c>
      <c r="N155" s="2" t="n">
        <v>97500000</v>
      </c>
      <c r="O155" s="2" t="n">
        <v>1</v>
      </c>
      <c r="Q155" s="2"/>
      <c r="R155" s="2"/>
      <c r="S155" s="2"/>
    </row>
    <row r="156" customFormat="false" ht="12.75" hidden="false" customHeight="false" outlineLevel="0" collapsed="false">
      <c r="A156" s="0" t="s">
        <v>164</v>
      </c>
      <c r="C156" s="2" t="n">
        <v>560000000</v>
      </c>
      <c r="D156" s="2" t="n">
        <v>0</v>
      </c>
      <c r="E156" s="2" t="n">
        <v>0</v>
      </c>
      <c r="F156" s="2" t="n">
        <v>560000000</v>
      </c>
      <c r="G156" s="2" t="n">
        <v>0</v>
      </c>
      <c r="H156" s="2" t="n">
        <v>560000000</v>
      </c>
      <c r="I156" s="2" t="n">
        <v>46666667</v>
      </c>
      <c r="J156" s="2" t="n">
        <v>140000001</v>
      </c>
      <c r="K156" s="2" t="n">
        <v>0.25</v>
      </c>
      <c r="L156" s="2"/>
      <c r="M156" s="2" t="n">
        <v>46666667</v>
      </c>
      <c r="N156" s="2" t="n">
        <v>140000001</v>
      </c>
      <c r="O156" s="2" t="n">
        <v>1</v>
      </c>
      <c r="Q156" s="2"/>
      <c r="R156" s="2"/>
      <c r="S156" s="2"/>
    </row>
    <row r="157" customFormat="false" ht="12.75" hidden="false" customHeight="false" outlineLevel="0" collapsed="false">
      <c r="A157" s="0" t="s">
        <v>165</v>
      </c>
      <c r="C157" s="2" t="n">
        <v>330000000</v>
      </c>
      <c r="D157" s="2" t="n">
        <v>0</v>
      </c>
      <c r="E157" s="2" t="n">
        <v>0</v>
      </c>
      <c r="F157" s="2" t="n">
        <v>330000000</v>
      </c>
      <c r="G157" s="2" t="n">
        <v>0</v>
      </c>
      <c r="H157" s="2" t="n">
        <v>330000000</v>
      </c>
      <c r="I157" s="2" t="n">
        <v>20695314</v>
      </c>
      <c r="J157" s="2" t="n">
        <v>59186639</v>
      </c>
      <c r="K157" s="2" t="n">
        <v>0.18</v>
      </c>
      <c r="L157" s="2"/>
      <c r="M157" s="2" t="n">
        <v>20277232</v>
      </c>
      <c r="N157" s="2" t="n">
        <v>38491325</v>
      </c>
      <c r="O157" s="2" t="n">
        <v>0.65</v>
      </c>
      <c r="Q157" s="2"/>
      <c r="R157" s="2"/>
      <c r="S157" s="2"/>
    </row>
    <row r="158" customFormat="false" ht="12.75" hidden="false" customHeight="false" outlineLevel="0" collapsed="false">
      <c r="A158" s="0" t="s">
        <v>166</v>
      </c>
      <c r="C158" s="2" t="n">
        <v>1637000000</v>
      </c>
      <c r="D158" s="2" t="n">
        <v>0</v>
      </c>
      <c r="E158" s="2" t="n">
        <v>0</v>
      </c>
      <c r="F158" s="2" t="n">
        <v>1637000000</v>
      </c>
      <c r="G158" s="2" t="n">
        <v>0</v>
      </c>
      <c r="H158" s="2" t="n">
        <v>1637000000</v>
      </c>
      <c r="I158" s="2" t="n">
        <v>127262884</v>
      </c>
      <c r="J158" s="2" t="n">
        <v>378164494</v>
      </c>
      <c r="K158" s="2" t="n">
        <v>0.23</v>
      </c>
      <c r="L158" s="2"/>
      <c r="M158" s="2" t="n">
        <v>126740272</v>
      </c>
      <c r="N158" s="2" t="n">
        <v>352295322</v>
      </c>
      <c r="O158" s="2" t="n">
        <v>0.93</v>
      </c>
      <c r="Q158" s="2"/>
      <c r="R158" s="2"/>
      <c r="S158" s="2"/>
    </row>
    <row r="159" customFormat="false" ht="12.75" hidden="false" customHeight="false" outlineLevel="0" collapsed="false">
      <c r="A159" s="0" t="s">
        <v>167</v>
      </c>
      <c r="C159" s="2" t="n">
        <v>650000000</v>
      </c>
      <c r="D159" s="2" t="n">
        <v>0</v>
      </c>
      <c r="E159" s="2" t="n">
        <v>0</v>
      </c>
      <c r="F159" s="2" t="n">
        <v>650000000</v>
      </c>
      <c r="G159" s="2" t="n">
        <v>0</v>
      </c>
      <c r="H159" s="2" t="n">
        <v>650000000</v>
      </c>
      <c r="I159" s="2" t="n">
        <v>53477045</v>
      </c>
      <c r="J159" s="2" t="n">
        <v>160431135</v>
      </c>
      <c r="K159" s="2" t="n">
        <v>0.25</v>
      </c>
      <c r="L159" s="2"/>
      <c r="M159" s="2" t="n">
        <v>53477045</v>
      </c>
      <c r="N159" s="2" t="n">
        <v>160431135</v>
      </c>
      <c r="O159" s="2" t="n">
        <v>1</v>
      </c>
      <c r="P159" s="2"/>
      <c r="Q159" s="2"/>
      <c r="R159" s="2"/>
      <c r="S159" s="2"/>
    </row>
    <row r="160" customFormat="false" ht="12.75" hidden="false" customHeight="false" outlineLevel="0" collapsed="false">
      <c r="A160" s="0" t="s">
        <v>168</v>
      </c>
      <c r="C160" s="2" t="n">
        <v>405000000</v>
      </c>
      <c r="D160" s="2" t="n">
        <v>0</v>
      </c>
      <c r="E160" s="2" t="n">
        <v>0</v>
      </c>
      <c r="F160" s="2" t="n">
        <v>405000000</v>
      </c>
      <c r="G160" s="2" t="n">
        <v>0</v>
      </c>
      <c r="H160" s="2" t="n">
        <v>405000000</v>
      </c>
      <c r="I160" s="2" t="n">
        <v>33750000</v>
      </c>
      <c r="J160" s="2" t="n">
        <v>101250000</v>
      </c>
      <c r="K160" s="2" t="n">
        <v>0.25</v>
      </c>
      <c r="L160" s="2"/>
      <c r="M160" s="2" t="n">
        <v>33750000</v>
      </c>
      <c r="N160" s="2" t="n">
        <v>101250000</v>
      </c>
      <c r="O160" s="2" t="n">
        <v>1</v>
      </c>
      <c r="P160" s="2"/>
      <c r="Q160" s="2"/>
      <c r="R160" s="2"/>
      <c r="S160" s="2"/>
    </row>
    <row r="161" customFormat="false" ht="12.75" hidden="false" customHeight="false" outlineLevel="0" collapsed="false">
      <c r="A161" s="0" t="s">
        <v>169</v>
      </c>
      <c r="C161" s="2" t="n">
        <v>170000000</v>
      </c>
      <c r="D161" s="2" t="n">
        <v>0</v>
      </c>
      <c r="E161" s="2" t="n">
        <v>0</v>
      </c>
      <c r="F161" s="2" t="n">
        <v>170000000</v>
      </c>
      <c r="G161" s="2" t="n">
        <v>0</v>
      </c>
      <c r="H161" s="2" t="n">
        <v>170000000</v>
      </c>
      <c r="I161" s="2" t="n">
        <v>14166667</v>
      </c>
      <c r="J161" s="2" t="n">
        <v>42500001</v>
      </c>
      <c r="K161" s="2" t="n">
        <v>0.25</v>
      </c>
      <c r="L161" s="2"/>
      <c r="M161" s="2" t="n">
        <v>14166667</v>
      </c>
      <c r="N161" s="2" t="n">
        <v>42500001</v>
      </c>
      <c r="O161" s="2" t="n">
        <v>1</v>
      </c>
      <c r="P161" s="2"/>
      <c r="Q161" s="2"/>
      <c r="R161" s="2"/>
      <c r="S161" s="2"/>
    </row>
    <row r="162" customFormat="false" ht="12.75" hidden="false" customHeight="false" outlineLevel="0" collapsed="false">
      <c r="A162" s="0" t="s">
        <v>170</v>
      </c>
      <c r="C162" s="2" t="n">
        <v>250000000</v>
      </c>
      <c r="D162" s="2" t="n">
        <v>0</v>
      </c>
      <c r="E162" s="2" t="n">
        <v>0</v>
      </c>
      <c r="F162" s="2" t="n">
        <v>250000000</v>
      </c>
      <c r="G162" s="2" t="n">
        <v>0</v>
      </c>
      <c r="H162" s="2" t="n">
        <v>250000000</v>
      </c>
      <c r="I162" s="2" t="n">
        <v>15521484</v>
      </c>
      <c r="J162" s="2" t="n">
        <v>44389977</v>
      </c>
      <c r="K162" s="2" t="n">
        <v>0.18</v>
      </c>
      <c r="L162" s="2"/>
      <c r="M162" s="2" t="n">
        <v>15207923</v>
      </c>
      <c r="N162" s="2" t="n">
        <v>28868493</v>
      </c>
      <c r="O162" s="2" t="n">
        <v>0.65</v>
      </c>
      <c r="P162" s="2"/>
      <c r="Q162" s="2"/>
      <c r="R162" s="2"/>
      <c r="S162" s="2"/>
    </row>
    <row r="163" customFormat="false" ht="12.75" hidden="false" customHeight="false" outlineLevel="0" collapsed="false">
      <c r="A163" s="0" t="s">
        <v>171</v>
      </c>
      <c r="C163" s="2" t="n">
        <v>162000000</v>
      </c>
      <c r="D163" s="2" t="n">
        <v>0</v>
      </c>
      <c r="E163" s="2" t="n">
        <v>0</v>
      </c>
      <c r="F163" s="2" t="n">
        <v>162000000</v>
      </c>
      <c r="G163" s="2" t="n">
        <v>0</v>
      </c>
      <c r="H163" s="2" t="n">
        <v>162000000</v>
      </c>
      <c r="I163" s="2" t="n">
        <v>10347688</v>
      </c>
      <c r="J163" s="2" t="n">
        <v>29593381</v>
      </c>
      <c r="K163" s="2" t="n">
        <v>0.18</v>
      </c>
      <c r="L163" s="2"/>
      <c r="M163" s="2" t="n">
        <v>10138637</v>
      </c>
      <c r="N163" s="2" t="n">
        <v>19245693</v>
      </c>
      <c r="O163" s="2" t="n">
        <v>0.65</v>
      </c>
      <c r="Q163" s="2"/>
      <c r="R163" s="2"/>
      <c r="S163" s="2"/>
    </row>
    <row r="164" customFormat="false" ht="12.75" hidden="false" customHeight="false" outlineLevel="0" collapsed="false">
      <c r="A164" s="0" t="s">
        <v>172</v>
      </c>
      <c r="C164" s="2" t="n">
        <v>65251640</v>
      </c>
      <c r="D164" s="2" t="n">
        <v>0</v>
      </c>
      <c r="E164" s="2" t="n">
        <v>0</v>
      </c>
      <c r="F164" s="2" t="n">
        <v>65251640</v>
      </c>
      <c r="G164" s="2" t="n">
        <v>0</v>
      </c>
      <c r="H164" s="2" t="n">
        <v>65251640</v>
      </c>
      <c r="I164" s="2" t="n">
        <v>314595</v>
      </c>
      <c r="J164" s="2" t="n">
        <v>41244607</v>
      </c>
      <c r="K164" s="2" t="n">
        <v>63</v>
      </c>
      <c r="L164" s="2"/>
      <c r="M164" s="2" t="n">
        <v>364806</v>
      </c>
      <c r="N164" s="2" t="n">
        <v>41244607</v>
      </c>
      <c r="O164" s="2" t="n">
        <v>100</v>
      </c>
      <c r="Q164" s="2"/>
      <c r="R164" s="2"/>
      <c r="S164" s="2"/>
    </row>
    <row r="165" customFormat="false" ht="12.75" hidden="false" customHeight="false" outlineLevel="0" collapsed="false">
      <c r="A165" s="0" t="s">
        <v>173</v>
      </c>
      <c r="C165" s="2" t="n">
        <v>65251640</v>
      </c>
      <c r="D165" s="2" t="n">
        <v>0</v>
      </c>
      <c r="E165" s="2" t="n">
        <v>0</v>
      </c>
      <c r="F165" s="2" t="n">
        <v>65251640</v>
      </c>
      <c r="G165" s="2" t="n">
        <v>0</v>
      </c>
      <c r="H165" s="2" t="n">
        <v>65251640</v>
      </c>
      <c r="I165" s="2" t="n">
        <v>314595</v>
      </c>
      <c r="J165" s="2" t="n">
        <v>41244607</v>
      </c>
      <c r="K165" s="2" t="n">
        <v>63</v>
      </c>
      <c r="L165" s="2"/>
      <c r="M165" s="2" t="n">
        <v>364806</v>
      </c>
      <c r="N165" s="2" t="n">
        <v>41244607</v>
      </c>
      <c r="O165" s="2" t="n">
        <v>100</v>
      </c>
      <c r="Q165" s="2"/>
      <c r="R165" s="2"/>
      <c r="S165" s="2"/>
    </row>
    <row r="166" customFormat="false" ht="12.75" hidden="false" customHeight="false" outlineLevel="0" collapsed="false">
      <c r="A166" s="0" t="s">
        <v>174</v>
      </c>
      <c r="C166" s="2" t="n">
        <v>0</v>
      </c>
      <c r="D166" s="2" t="n">
        <v>0</v>
      </c>
      <c r="E166" s="2" t="n">
        <v>4500000</v>
      </c>
      <c r="F166" s="2" t="n">
        <v>4500000</v>
      </c>
      <c r="G166" s="2" t="n">
        <v>0</v>
      </c>
      <c r="H166" s="2" t="n">
        <v>4500000</v>
      </c>
      <c r="I166" s="2" t="n">
        <v>164717</v>
      </c>
      <c r="J166" s="2" t="n">
        <v>455388</v>
      </c>
      <c r="K166" s="2" t="n">
        <v>0.1</v>
      </c>
      <c r="L166" s="2"/>
      <c r="M166" s="2" t="n">
        <v>161941</v>
      </c>
      <c r="N166" s="2" t="n">
        <v>290671</v>
      </c>
      <c r="O166" s="2" t="n">
        <v>0</v>
      </c>
      <c r="P166" s="2"/>
      <c r="Q166" s="2"/>
      <c r="R166" s="2"/>
      <c r="S166" s="2"/>
    </row>
    <row r="167" customFormat="false" ht="12.75" hidden="false" customHeight="false" outlineLevel="0" collapsed="false">
      <c r="A167" s="0" t="s">
        <v>175</v>
      </c>
      <c r="C167" s="2" t="n">
        <v>126795943150</v>
      </c>
      <c r="D167" s="2" t="n">
        <v>-4618525400</v>
      </c>
      <c r="E167" s="2" t="n">
        <v>-6733525400</v>
      </c>
      <c r="F167" s="2" t="n">
        <v>119832417750</v>
      </c>
      <c r="G167" s="2" t="n">
        <v>0</v>
      </c>
      <c r="H167" s="2" t="n">
        <v>119832417750</v>
      </c>
      <c r="I167" s="2" t="n">
        <v>16312679143</v>
      </c>
      <c r="J167" s="2" t="n">
        <v>39475078024</v>
      </c>
      <c r="K167" s="2" t="n">
        <v>224.02</v>
      </c>
      <c r="L167" s="2" t="n">
        <v>0.21</v>
      </c>
      <c r="M167" s="2" t="n">
        <v>1931635633</v>
      </c>
      <c r="N167" s="2" t="n">
        <v>2852921501</v>
      </c>
      <c r="O167" s="2" t="n">
        <v>5.9358</v>
      </c>
      <c r="P167" s="2" t="n">
        <v>0.62</v>
      </c>
      <c r="Q167" s="2"/>
      <c r="R167" s="2"/>
      <c r="S167" s="2"/>
    </row>
    <row r="168" customFormat="false" ht="12.75" hidden="false" customHeight="false" outlineLevel="0" collapsed="false">
      <c r="A168" s="0" t="s">
        <v>176</v>
      </c>
      <c r="C168" s="2" t="n">
        <v>126795943150</v>
      </c>
      <c r="D168" s="2" t="n">
        <v>-4618525400</v>
      </c>
      <c r="E168" s="2" t="n">
        <v>-6733525400</v>
      </c>
      <c r="F168" s="2" t="n">
        <v>119832417750</v>
      </c>
      <c r="G168" s="2" t="n">
        <v>0</v>
      </c>
      <c r="H168" s="2" t="n">
        <v>119832417750</v>
      </c>
      <c r="I168" s="2" t="n">
        <v>16312679143</v>
      </c>
      <c r="J168" s="2" t="n">
        <v>39475078024</v>
      </c>
      <c r="K168" s="2" t="n">
        <v>224.02</v>
      </c>
      <c r="L168" s="2" t="n">
        <v>0.21</v>
      </c>
      <c r="M168" s="2" t="n">
        <v>1931635633</v>
      </c>
      <c r="N168" s="2" t="n">
        <v>2852921501</v>
      </c>
      <c r="O168" s="2" t="n">
        <v>5.9358</v>
      </c>
      <c r="P168" s="2" t="n">
        <v>0.62</v>
      </c>
      <c r="Q168" s="2"/>
      <c r="R168" s="2"/>
      <c r="S168" s="2"/>
    </row>
    <row r="169" customFormat="false" ht="12.75" hidden="false" customHeight="false" outlineLevel="0" collapsed="false">
      <c r="A169" s="0" t="s">
        <v>177</v>
      </c>
      <c r="C169" s="2" t="n">
        <v>61956023026</v>
      </c>
      <c r="D169" s="2" t="n">
        <v>-2309000000</v>
      </c>
      <c r="E169" s="2" t="n">
        <v>-3509000000</v>
      </c>
      <c r="F169" s="2" t="n">
        <v>58447023026</v>
      </c>
      <c r="G169" s="2" t="n">
        <v>0</v>
      </c>
      <c r="H169" s="2" t="n">
        <v>58447023026</v>
      </c>
      <c r="I169" s="2" t="n">
        <v>6922556781</v>
      </c>
      <c r="J169" s="2" t="n">
        <v>17417308923</v>
      </c>
      <c r="K169" s="2" t="n">
        <v>187.7</v>
      </c>
      <c r="L169" s="2"/>
      <c r="M169" s="2" t="n">
        <v>827199346</v>
      </c>
      <c r="N169" s="2" t="n">
        <v>1041177589</v>
      </c>
      <c r="O169" s="2" t="n">
        <v>3.1835</v>
      </c>
      <c r="P169" s="2"/>
      <c r="Q169" s="2"/>
      <c r="R169" s="2"/>
      <c r="S169" s="2"/>
    </row>
    <row r="170" customFormat="false" ht="12.75" hidden="false" customHeight="false" outlineLevel="0" collapsed="false">
      <c r="A170" s="0" t="s">
        <v>178</v>
      </c>
      <c r="C170" s="2" t="n">
        <v>64219920124</v>
      </c>
      <c r="D170" s="2" t="n">
        <v>-2385525400</v>
      </c>
      <c r="E170" s="2" t="n">
        <v>-3530525400</v>
      </c>
      <c r="F170" s="2" t="n">
        <v>60689394724</v>
      </c>
      <c r="G170" s="2" t="n">
        <v>0</v>
      </c>
      <c r="H170" s="2" t="n">
        <v>60689394724</v>
      </c>
      <c r="I170" s="2" t="n">
        <v>9355604562</v>
      </c>
      <c r="J170" s="2" t="n">
        <v>21998735301</v>
      </c>
      <c r="K170" s="2" t="n">
        <v>286.67</v>
      </c>
      <c r="L170" s="2" t="n">
        <v>0.21</v>
      </c>
      <c r="M170" s="2" t="n">
        <v>1103418287</v>
      </c>
      <c r="N170" s="2" t="n">
        <v>1810725912</v>
      </c>
      <c r="O170" s="2" t="n">
        <v>7.552</v>
      </c>
      <c r="P170" s="2" t="n">
        <v>0.62</v>
      </c>
      <c r="Q170" s="2"/>
      <c r="R170" s="2"/>
      <c r="S170" s="2"/>
    </row>
    <row r="171" customFormat="false" ht="12.75" hidden="false" customHeight="false" outlineLevel="0" collapsed="false">
      <c r="A171" s="0" t="s">
        <v>179</v>
      </c>
      <c r="C171" s="2" t="n">
        <v>610000000</v>
      </c>
      <c r="D171" s="2" t="n">
        <v>76000000</v>
      </c>
      <c r="E171" s="2" t="n">
        <v>76000000</v>
      </c>
      <c r="F171" s="2" t="n">
        <v>686000000</v>
      </c>
      <c r="G171" s="2" t="n">
        <v>0</v>
      </c>
      <c r="H171" s="2" t="n">
        <v>686000000</v>
      </c>
      <c r="I171" s="2" t="n">
        <v>34517800</v>
      </c>
      <c r="J171" s="2" t="n">
        <v>59033800</v>
      </c>
      <c r="K171" s="2" t="n">
        <v>55.7</v>
      </c>
      <c r="L171" s="2"/>
      <c r="M171" s="2" t="n">
        <v>1018000</v>
      </c>
      <c r="N171" s="2" t="n">
        <v>1018000</v>
      </c>
      <c r="O171" s="2" t="n">
        <v>0.09</v>
      </c>
      <c r="P171" s="2"/>
      <c r="Q171" s="2"/>
      <c r="R171" s="2"/>
      <c r="S171" s="2"/>
    </row>
    <row r="172" customFormat="false" ht="12.75" hidden="false" customHeight="false" outlineLevel="0" collapsed="false">
      <c r="A172" s="0" t="s">
        <v>180</v>
      </c>
      <c r="C172" s="2" t="n">
        <v>10000000</v>
      </c>
      <c r="D172" s="2" t="n">
        <v>0</v>
      </c>
      <c r="E172" s="2" t="n">
        <v>0</v>
      </c>
      <c r="F172" s="2" t="n">
        <v>10000000</v>
      </c>
      <c r="G172" s="2" t="n">
        <v>0</v>
      </c>
      <c r="H172" s="2" t="n">
        <v>10000000</v>
      </c>
      <c r="I172" s="2" t="n">
        <v>0</v>
      </c>
      <c r="J172" s="2" t="n">
        <v>0</v>
      </c>
      <c r="K172" s="2" t="n">
        <v>0</v>
      </c>
      <c r="L172" s="2"/>
      <c r="M172" s="2" t="n">
        <v>0</v>
      </c>
      <c r="N172" s="2" t="n">
        <v>0</v>
      </c>
      <c r="O172" s="2" t="n">
        <v>0</v>
      </c>
      <c r="Q172" s="2"/>
      <c r="R172" s="2"/>
      <c r="S172" s="2"/>
    </row>
    <row r="173" customFormat="false" ht="12.75" hidden="false" customHeight="false" outlineLevel="0" collapsed="false">
      <c r="A173" s="0" t="s">
        <v>181</v>
      </c>
      <c r="C173" s="2" t="n">
        <v>247319760154</v>
      </c>
      <c r="D173" s="2" t="n">
        <v>4677292531</v>
      </c>
      <c r="E173" s="2" t="n">
        <v>-1920963724</v>
      </c>
      <c r="F173" s="2" t="n">
        <v>245628796430</v>
      </c>
      <c r="G173" s="2" t="n">
        <v>0</v>
      </c>
      <c r="H173" s="2" t="n">
        <v>245628796430</v>
      </c>
      <c r="I173" s="2" t="n">
        <v>40777478899</v>
      </c>
      <c r="J173" s="2" t="n">
        <v>174029042153.81</v>
      </c>
      <c r="K173" s="2" t="n">
        <v>570</v>
      </c>
      <c r="L173" s="2" t="n">
        <v>0.2</v>
      </c>
      <c r="M173" s="2" t="n">
        <v>33620917045</v>
      </c>
      <c r="N173" s="2" t="n">
        <v>62983649980</v>
      </c>
      <c r="O173" s="2" t="n">
        <v>267.38</v>
      </c>
      <c r="P173" s="2" t="n">
        <v>0.67</v>
      </c>
      <c r="Q173" s="2"/>
      <c r="R173" s="2"/>
      <c r="S173" s="2"/>
    </row>
    <row r="174" customFormat="false" ht="12.75" hidden="false" customHeight="false" outlineLevel="0" collapsed="false">
      <c r="A174" s="0" t="s">
        <v>182</v>
      </c>
      <c r="C174" s="2" t="n">
        <v>5691662152</v>
      </c>
      <c r="D174" s="2" t="n">
        <v>-200000000</v>
      </c>
      <c r="E174" s="2" t="n">
        <v>-200000000</v>
      </c>
      <c r="F174" s="2" t="n">
        <v>5491662152</v>
      </c>
      <c r="G174" s="2" t="n">
        <v>0</v>
      </c>
      <c r="H174" s="2" t="n">
        <v>5491662152</v>
      </c>
      <c r="I174" s="2" t="n">
        <v>299259708</v>
      </c>
      <c r="J174" s="2" t="n">
        <v>1076496976</v>
      </c>
      <c r="K174" s="2" t="n">
        <v>166.22</v>
      </c>
      <c r="L174" s="2"/>
      <c r="M174" s="2" t="n">
        <v>36298244</v>
      </c>
      <c r="N174" s="2" t="n">
        <v>41939844</v>
      </c>
      <c r="O174" s="2" t="n">
        <v>122.6434</v>
      </c>
      <c r="Q174" s="2"/>
      <c r="R174" s="2"/>
      <c r="S174" s="2"/>
    </row>
    <row r="175" customFormat="false" ht="12.75" hidden="false" customHeight="false" outlineLevel="0" collapsed="false">
      <c r="A175" s="0" t="s">
        <v>183</v>
      </c>
      <c r="C175" s="2" t="n">
        <v>4513328874</v>
      </c>
      <c r="D175" s="2" t="n">
        <v>34000000</v>
      </c>
      <c r="E175" s="2" t="n">
        <v>-146000000</v>
      </c>
      <c r="F175" s="2" t="n">
        <v>4367328874</v>
      </c>
      <c r="G175" s="2" t="n">
        <v>0</v>
      </c>
      <c r="H175" s="2" t="n">
        <v>4367328874</v>
      </c>
      <c r="I175" s="2" t="n">
        <v>202500000</v>
      </c>
      <c r="J175" s="2" t="n">
        <v>1749671813</v>
      </c>
      <c r="K175" s="2" t="n">
        <v>245.51</v>
      </c>
      <c r="L175" s="2"/>
      <c r="M175" s="2" t="n">
        <v>72266101</v>
      </c>
      <c r="N175" s="2" t="n">
        <v>146087362</v>
      </c>
      <c r="O175" s="2" t="n">
        <v>0.79</v>
      </c>
      <c r="P175" s="2"/>
      <c r="Q175" s="2"/>
      <c r="R175" s="2"/>
      <c r="S175" s="2"/>
    </row>
    <row r="176" customFormat="false" ht="12.75" hidden="false" customHeight="false" outlineLevel="0" collapsed="false">
      <c r="A176" s="0" t="s">
        <v>184</v>
      </c>
      <c r="C176" s="2" t="n">
        <v>13161792010</v>
      </c>
      <c r="D176" s="2" t="n">
        <v>-575000000</v>
      </c>
      <c r="E176" s="2" t="n">
        <v>-785000000</v>
      </c>
      <c r="F176" s="2" t="n">
        <v>12376792010</v>
      </c>
      <c r="G176" s="2" t="n">
        <v>0</v>
      </c>
      <c r="H176" s="2" t="n">
        <v>12376792010</v>
      </c>
      <c r="I176" s="2" t="n">
        <v>831494742</v>
      </c>
      <c r="J176" s="2" t="n">
        <v>5414533460</v>
      </c>
      <c r="K176" s="2" t="n">
        <v>254.48</v>
      </c>
      <c r="L176" s="2"/>
      <c r="M176" s="2" t="n">
        <v>314226403</v>
      </c>
      <c r="N176" s="2" t="n">
        <v>324171270</v>
      </c>
      <c r="O176" s="2" t="n">
        <v>4.41</v>
      </c>
      <c r="P176" s="2"/>
      <c r="Q176" s="2"/>
      <c r="R176" s="2"/>
      <c r="S176" s="2"/>
    </row>
    <row r="177" customFormat="false" ht="12.75" hidden="false" customHeight="false" outlineLevel="0" collapsed="false">
      <c r="A177" s="0" t="s">
        <v>185</v>
      </c>
      <c r="C177" s="2" t="n">
        <v>24597530158</v>
      </c>
      <c r="D177" s="2" t="n">
        <v>1599354044</v>
      </c>
      <c r="E177" s="2" t="n">
        <v>1449981481</v>
      </c>
      <c r="F177" s="2" t="n">
        <v>26047511639</v>
      </c>
      <c r="G177" s="2" t="n">
        <v>0</v>
      </c>
      <c r="H177" s="2" t="n">
        <v>26047511639</v>
      </c>
      <c r="I177" s="2" t="n">
        <v>4002640519</v>
      </c>
      <c r="J177" s="2" t="n">
        <v>13311400709</v>
      </c>
      <c r="K177" s="2" t="n">
        <v>481.04</v>
      </c>
      <c r="L177" s="2" t="n">
        <v>0</v>
      </c>
      <c r="M177" s="2" t="n">
        <v>871909882</v>
      </c>
      <c r="N177" s="2" t="n">
        <v>1299785479</v>
      </c>
      <c r="O177" s="2" t="n">
        <v>76.7707</v>
      </c>
      <c r="P177" s="2" t="n">
        <v>0</v>
      </c>
      <c r="Q177" s="2"/>
      <c r="R177" s="2"/>
      <c r="S177" s="2"/>
    </row>
    <row r="178" customFormat="false" ht="12.75" hidden="false" customHeight="false" outlineLevel="0" collapsed="false">
      <c r="A178" s="0" t="s">
        <v>186</v>
      </c>
      <c r="C178" s="2" t="n">
        <v>194226243519</v>
      </c>
      <c r="D178" s="2" t="n">
        <v>4020652231</v>
      </c>
      <c r="E178" s="2" t="n">
        <v>-1908231461</v>
      </c>
      <c r="F178" s="2" t="n">
        <v>192318012058</v>
      </c>
      <c r="G178" s="2" t="n">
        <v>0</v>
      </c>
      <c r="H178" s="2" t="n">
        <v>192318012058</v>
      </c>
      <c r="I178" s="2" t="n">
        <v>34470837565</v>
      </c>
      <c r="J178" s="2" t="n">
        <v>149684996026.81</v>
      </c>
      <c r="K178" s="2" t="n">
        <v>618.06</v>
      </c>
      <c r="L178" s="2" t="n">
        <v>0.23</v>
      </c>
      <c r="M178" s="2" t="n">
        <v>31957410503</v>
      </c>
      <c r="N178" s="2" t="n">
        <v>60648609476</v>
      </c>
      <c r="O178" s="2" t="n">
        <v>294.29064</v>
      </c>
      <c r="P178" s="2" t="n">
        <v>0.67</v>
      </c>
      <c r="Q178" s="2"/>
      <c r="R178" s="2"/>
      <c r="S178" s="2"/>
    </row>
    <row r="179" customFormat="false" ht="12.75" hidden="false" customHeight="false" outlineLevel="0" collapsed="false">
      <c r="A179" s="0" t="s">
        <v>187</v>
      </c>
      <c r="C179" s="2" t="n">
        <v>3955203441</v>
      </c>
      <c r="D179" s="2" t="n">
        <v>144800000</v>
      </c>
      <c r="E179" s="2" t="n">
        <v>244800000</v>
      </c>
      <c r="F179" s="2" t="n">
        <v>4200003441</v>
      </c>
      <c r="G179" s="2" t="n">
        <v>0</v>
      </c>
      <c r="H179" s="2" t="n">
        <v>4200003441</v>
      </c>
      <c r="I179" s="2" t="n">
        <v>718496365</v>
      </c>
      <c r="J179" s="2" t="n">
        <v>2359748169</v>
      </c>
      <c r="K179" s="2" t="n">
        <v>322.42</v>
      </c>
      <c r="L179" s="2"/>
      <c r="M179" s="2" t="n">
        <v>337785912</v>
      </c>
      <c r="N179" s="2" t="n">
        <v>492036549</v>
      </c>
      <c r="O179" s="2" t="n">
        <v>90.63</v>
      </c>
      <c r="Q179" s="2"/>
      <c r="R179" s="2"/>
      <c r="S179" s="2"/>
    </row>
    <row r="180" customFormat="false" ht="12.75" hidden="false" customHeight="false" outlineLevel="0" collapsed="false">
      <c r="A180" s="0" t="s">
        <v>188</v>
      </c>
      <c r="C180" s="2" t="n">
        <v>422268815</v>
      </c>
      <c r="D180" s="2" t="n">
        <v>23589000</v>
      </c>
      <c r="E180" s="2" t="n">
        <v>23589000</v>
      </c>
      <c r="F180" s="2" t="n">
        <v>445857815</v>
      </c>
      <c r="G180" s="2" t="n">
        <v>0</v>
      </c>
      <c r="H180" s="2" t="n">
        <v>445857815</v>
      </c>
      <c r="I180" s="2" t="n">
        <v>46733442</v>
      </c>
      <c r="J180" s="2" t="n">
        <v>61113570</v>
      </c>
      <c r="K180" s="2" t="n">
        <v>183.27</v>
      </c>
      <c r="L180" s="2"/>
      <c r="M180" s="2" t="n">
        <v>313200</v>
      </c>
      <c r="N180" s="2" t="n">
        <v>313200</v>
      </c>
      <c r="O180" s="2" t="n">
        <v>3.03</v>
      </c>
      <c r="P180" s="2"/>
      <c r="Q180" s="2"/>
      <c r="R180" s="2"/>
      <c r="S180" s="2"/>
    </row>
    <row r="181" customFormat="false" ht="12.75" hidden="false" customHeight="false" outlineLevel="0" collapsed="false">
      <c r="A181" s="0" t="s">
        <v>189</v>
      </c>
      <c r="C181" s="2" t="n">
        <v>422268815</v>
      </c>
      <c r="D181" s="2" t="n">
        <v>23589000</v>
      </c>
      <c r="E181" s="2" t="n">
        <v>23589000</v>
      </c>
      <c r="F181" s="2" t="n">
        <v>445857815</v>
      </c>
      <c r="G181" s="2" t="n">
        <v>0</v>
      </c>
      <c r="H181" s="2" t="n">
        <v>445857815</v>
      </c>
      <c r="I181" s="2" t="n">
        <v>46733442</v>
      </c>
      <c r="J181" s="2" t="n">
        <v>61113570</v>
      </c>
      <c r="K181" s="2" t="n">
        <v>183.27</v>
      </c>
      <c r="L181" s="2"/>
      <c r="M181" s="2" t="n">
        <v>313200</v>
      </c>
      <c r="N181" s="2" t="n">
        <v>313200</v>
      </c>
      <c r="O181" s="2" t="n">
        <v>3.03</v>
      </c>
      <c r="P181" s="2"/>
      <c r="Q181" s="2"/>
      <c r="R181" s="2"/>
      <c r="S181" s="2"/>
    </row>
    <row r="182" customFormat="false" ht="12.75" hidden="false" customHeight="false" outlineLevel="0" collapsed="false">
      <c r="A182" s="0" t="s">
        <v>190</v>
      </c>
      <c r="C182" s="2" t="n">
        <v>787000000</v>
      </c>
      <c r="D182" s="2" t="n">
        <v>-346513744</v>
      </c>
      <c r="E182" s="2" t="n">
        <v>-346513744</v>
      </c>
      <c r="F182" s="2" t="n">
        <v>440486256</v>
      </c>
      <c r="G182" s="2" t="n">
        <v>0</v>
      </c>
      <c r="H182" s="2" t="n">
        <v>440486256</v>
      </c>
      <c r="I182" s="2" t="n">
        <v>204600000</v>
      </c>
      <c r="J182" s="2" t="n">
        <v>350965000</v>
      </c>
      <c r="K182" s="2" t="n">
        <v>0.8</v>
      </c>
      <c r="L182" s="2"/>
      <c r="M182" s="2" t="n">
        <v>31020000</v>
      </c>
      <c r="N182" s="2" t="n">
        <v>31020000</v>
      </c>
      <c r="O182" s="2" t="n">
        <v>0.08</v>
      </c>
      <c r="Q182" s="2"/>
      <c r="R182" s="2"/>
      <c r="S182" s="2"/>
    </row>
    <row r="183" customFormat="false" ht="12.75" hidden="false" customHeight="false" outlineLevel="0" collapsed="false">
      <c r="A183" s="0" t="s">
        <v>191</v>
      </c>
      <c r="C183" s="2" t="n">
        <v>176882298235</v>
      </c>
      <c r="D183" s="2" t="n">
        <v>8790143930</v>
      </c>
      <c r="E183" s="2" t="n">
        <v>22269426225</v>
      </c>
      <c r="F183" s="2" t="n">
        <v>199151724460</v>
      </c>
      <c r="G183" s="2" t="n">
        <v>0</v>
      </c>
      <c r="H183" s="2" t="n">
        <v>199151724460</v>
      </c>
      <c r="I183" s="2" t="n">
        <v>38438248778</v>
      </c>
      <c r="J183" s="2" t="n">
        <v>154163757121.57</v>
      </c>
      <c r="K183" s="2" t="n">
        <v>529.4</v>
      </c>
      <c r="L183" s="2" t="n">
        <v>1</v>
      </c>
      <c r="M183" s="2" t="n">
        <v>20966330658</v>
      </c>
      <c r="N183" s="2" t="n">
        <v>61678187559</v>
      </c>
      <c r="O183" s="2" t="n">
        <v>407.58</v>
      </c>
      <c r="P183" s="2" t="n">
        <v>0.11</v>
      </c>
      <c r="Q183" s="2"/>
      <c r="R183" s="2"/>
      <c r="S183" s="2"/>
    </row>
    <row r="184" customFormat="false" ht="12.75" hidden="false" customHeight="false" outlineLevel="0" collapsed="false">
      <c r="A184" s="0" t="s">
        <v>192</v>
      </c>
      <c r="C184" s="2" t="n">
        <v>81459000000</v>
      </c>
      <c r="D184" s="2" t="n">
        <v>8229233893</v>
      </c>
      <c r="E184" s="2" t="n">
        <v>22884642463</v>
      </c>
      <c r="F184" s="2" t="n">
        <v>104188642463</v>
      </c>
      <c r="G184" s="2" t="n">
        <v>0</v>
      </c>
      <c r="H184" s="2" t="n">
        <v>104188642463</v>
      </c>
      <c r="I184" s="2" t="n">
        <v>203497211</v>
      </c>
      <c r="J184" s="2" t="n">
        <v>8010274663</v>
      </c>
      <c r="K184" s="2" t="n">
        <v>136.88</v>
      </c>
      <c r="L184" s="2"/>
      <c r="M184" s="2" t="n">
        <v>425009203</v>
      </c>
      <c r="N184" s="2" t="n">
        <v>900546205</v>
      </c>
      <c r="O184" s="2" t="n">
        <v>138.67</v>
      </c>
      <c r="Q184" s="2"/>
      <c r="R184" s="2"/>
      <c r="S184" s="2"/>
    </row>
    <row r="185" customFormat="false" ht="12.75" hidden="false" customHeight="false" outlineLevel="0" collapsed="false">
      <c r="A185" s="0" t="s">
        <v>193</v>
      </c>
      <c r="C185" s="2" t="n">
        <v>69590807950</v>
      </c>
      <c r="D185" s="2" t="n">
        <v>8615899704</v>
      </c>
      <c r="E185" s="2" t="n">
        <v>23271308274</v>
      </c>
      <c r="F185" s="2" t="n">
        <v>92443417604</v>
      </c>
      <c r="G185" s="2" t="n">
        <v>0</v>
      </c>
      <c r="H185" s="2" t="n">
        <v>92443417604</v>
      </c>
      <c r="I185" s="2" t="n">
        <v>0</v>
      </c>
      <c r="J185" s="2" t="n">
        <v>54313200</v>
      </c>
      <c r="K185" s="2" t="n">
        <v>0.0017</v>
      </c>
      <c r="L185" s="2"/>
      <c r="M185" s="2" t="n">
        <v>0</v>
      </c>
      <c r="N185" s="2" t="n">
        <v>0</v>
      </c>
      <c r="O185" s="2" t="n">
        <v>0</v>
      </c>
      <c r="Q185" s="2"/>
      <c r="R185" s="2"/>
      <c r="S185" s="2"/>
    </row>
    <row r="186" customFormat="false" ht="12.75" hidden="false" customHeight="false" outlineLevel="0" collapsed="false">
      <c r="A186" s="0" t="s">
        <v>194</v>
      </c>
      <c r="C186" s="2" t="n">
        <v>69590807950</v>
      </c>
      <c r="D186" s="2" t="n">
        <v>8615899704</v>
      </c>
      <c r="E186" s="2" t="n">
        <v>23271308274</v>
      </c>
      <c r="F186" s="2" t="n">
        <v>92443417604</v>
      </c>
      <c r="G186" s="2" t="n">
        <v>0</v>
      </c>
      <c r="H186" s="2" t="n">
        <v>92443417604</v>
      </c>
      <c r="I186" s="2" t="n">
        <v>0</v>
      </c>
      <c r="J186" s="2" t="n">
        <v>54313200</v>
      </c>
      <c r="K186" s="2" t="n">
        <v>0.0017</v>
      </c>
      <c r="L186" s="2"/>
      <c r="M186" s="2" t="n">
        <v>0</v>
      </c>
      <c r="N186" s="2" t="n">
        <v>0</v>
      </c>
      <c r="O186" s="2" t="n">
        <v>0</v>
      </c>
      <c r="Q186" s="2"/>
      <c r="R186" s="2"/>
      <c r="S186" s="2"/>
    </row>
    <row r="187" customFormat="false" ht="12.75" hidden="false" customHeight="false" outlineLevel="0" collapsed="false">
      <c r="A187" s="0" t="s">
        <v>195</v>
      </c>
      <c r="C187" s="2" t="n">
        <v>69565807950</v>
      </c>
      <c r="D187" s="2" t="n">
        <v>8475617864</v>
      </c>
      <c r="E187" s="2" t="n">
        <v>23131026434</v>
      </c>
      <c r="F187" s="2" t="n">
        <v>92278135764</v>
      </c>
      <c r="G187" s="2" t="n">
        <v>0</v>
      </c>
      <c r="H187" s="2" t="n">
        <v>92278135764</v>
      </c>
      <c r="I187" s="2" t="n">
        <v>0</v>
      </c>
      <c r="J187" s="2" t="n">
        <v>54313200</v>
      </c>
      <c r="K187" s="2" t="n">
        <v>0.0017</v>
      </c>
      <c r="L187" s="2"/>
      <c r="M187" s="2" t="n">
        <v>0</v>
      </c>
      <c r="N187" s="2" t="n">
        <v>0</v>
      </c>
      <c r="O187" s="2" t="n">
        <v>0</v>
      </c>
      <c r="Q187" s="2"/>
      <c r="R187" s="2"/>
      <c r="S187" s="2"/>
    </row>
    <row r="188" customFormat="false" ht="12.75" hidden="false" customHeight="false" outlineLevel="0" collapsed="false">
      <c r="A188" s="0" t="s">
        <v>196</v>
      </c>
      <c r="C188" s="2" t="n">
        <v>0</v>
      </c>
      <c r="D188" s="2" t="n">
        <v>0</v>
      </c>
      <c r="E188" s="2" t="n">
        <v>2892746808</v>
      </c>
      <c r="F188" s="2" t="n">
        <v>2892746808</v>
      </c>
      <c r="G188" s="2" t="n">
        <v>0</v>
      </c>
      <c r="H188" s="2" t="n">
        <v>2892746808</v>
      </c>
      <c r="I188" s="2" t="n">
        <v>0</v>
      </c>
      <c r="J188" s="2" t="n">
        <v>0</v>
      </c>
      <c r="K188" s="2" t="n">
        <v>0</v>
      </c>
      <c r="L188" s="2"/>
      <c r="M188" s="2" t="n">
        <v>0</v>
      </c>
      <c r="N188" s="2" t="n">
        <v>0</v>
      </c>
      <c r="O188" s="2" t="n">
        <v>0</v>
      </c>
      <c r="Q188" s="2"/>
      <c r="R188" s="2"/>
      <c r="S188" s="2"/>
    </row>
    <row r="189" customFormat="false" ht="12.75" hidden="false" customHeight="false" outlineLevel="0" collapsed="false">
      <c r="A189" s="0" t="s">
        <v>197</v>
      </c>
      <c r="C189" s="2" t="n">
        <v>0</v>
      </c>
      <c r="D189" s="2" t="n">
        <v>0</v>
      </c>
      <c r="E189" s="2" t="n">
        <v>588058607</v>
      </c>
      <c r="F189" s="2" t="n">
        <v>588058607</v>
      </c>
      <c r="G189" s="2" t="n">
        <v>0</v>
      </c>
      <c r="H189" s="2" t="n">
        <v>588058607</v>
      </c>
      <c r="I189" s="2" t="n">
        <v>0</v>
      </c>
      <c r="J189" s="2" t="n">
        <v>0</v>
      </c>
      <c r="K189" s="2" t="n">
        <v>0</v>
      </c>
      <c r="L189" s="2"/>
      <c r="M189" s="2" t="n">
        <v>0</v>
      </c>
      <c r="N189" s="2" t="n">
        <v>0</v>
      </c>
      <c r="O189" s="2" t="n">
        <v>0</v>
      </c>
      <c r="Q189" s="2"/>
      <c r="R189" s="2"/>
      <c r="S189" s="2"/>
    </row>
    <row r="190" customFormat="false" ht="12.75" hidden="false" customHeight="false" outlineLevel="0" collapsed="false">
      <c r="A190" s="0" t="s">
        <v>198</v>
      </c>
      <c r="C190" s="2" t="n">
        <v>0</v>
      </c>
      <c r="D190" s="2" t="n">
        <v>0</v>
      </c>
      <c r="E190" s="2" t="n">
        <v>888165165</v>
      </c>
      <c r="F190" s="2" t="n">
        <v>888165165</v>
      </c>
      <c r="G190" s="2" t="n">
        <v>0</v>
      </c>
      <c r="H190" s="2" t="n">
        <v>888165165</v>
      </c>
      <c r="I190" s="2" t="n">
        <v>0</v>
      </c>
      <c r="J190" s="2" t="n">
        <v>0</v>
      </c>
      <c r="K190" s="2" t="n">
        <v>0</v>
      </c>
      <c r="L190" s="2"/>
      <c r="M190" s="2" t="n">
        <v>0</v>
      </c>
      <c r="N190" s="2" t="n">
        <v>0</v>
      </c>
      <c r="O190" s="2" t="n">
        <v>0</v>
      </c>
      <c r="Q190" s="2"/>
      <c r="R190" s="2"/>
      <c r="S190" s="2"/>
    </row>
    <row r="191" customFormat="false" ht="12.75" hidden="false" customHeight="false" outlineLevel="0" collapsed="false">
      <c r="A191" s="0" t="s">
        <v>199</v>
      </c>
      <c r="C191" s="2" t="n">
        <v>0</v>
      </c>
      <c r="D191" s="2" t="n">
        <v>0</v>
      </c>
      <c r="E191" s="2" t="n">
        <v>8678240424</v>
      </c>
      <c r="F191" s="2" t="n">
        <v>8678240424</v>
      </c>
      <c r="G191" s="2" t="n">
        <v>0</v>
      </c>
      <c r="H191" s="2" t="n">
        <v>8678240424</v>
      </c>
      <c r="I191" s="2" t="n">
        <v>0</v>
      </c>
      <c r="J191" s="2" t="n">
        <v>0</v>
      </c>
      <c r="K191" s="2" t="n">
        <v>0</v>
      </c>
      <c r="L191" s="2"/>
      <c r="M191" s="2" t="n">
        <v>0</v>
      </c>
      <c r="N191" s="2" t="n">
        <v>0</v>
      </c>
      <c r="O191" s="2" t="n">
        <v>0</v>
      </c>
      <c r="Q191" s="2"/>
      <c r="R191" s="2"/>
      <c r="S191" s="2"/>
    </row>
    <row r="192" customFormat="false" ht="12.75" hidden="false" customHeight="false" outlineLevel="0" collapsed="false">
      <c r="A192" s="0" t="s">
        <v>200</v>
      </c>
      <c r="C192" s="2" t="n">
        <v>0</v>
      </c>
      <c r="D192" s="2" t="n">
        <v>0</v>
      </c>
      <c r="E192" s="2" t="n">
        <v>1416523036</v>
      </c>
      <c r="F192" s="2" t="n">
        <v>1416523036</v>
      </c>
      <c r="G192" s="2" t="n">
        <v>0</v>
      </c>
      <c r="H192" s="2" t="n">
        <v>1416523036</v>
      </c>
      <c r="I192" s="2" t="n">
        <v>0</v>
      </c>
      <c r="J192" s="2" t="n">
        <v>0</v>
      </c>
      <c r="K192" s="2" t="n">
        <v>0</v>
      </c>
      <c r="L192" s="2"/>
      <c r="M192" s="2" t="n">
        <v>0</v>
      </c>
      <c r="N192" s="2" t="n">
        <v>0</v>
      </c>
      <c r="O192" s="2" t="n">
        <v>0</v>
      </c>
      <c r="Q192" s="2"/>
      <c r="R192" s="2"/>
      <c r="S192" s="2"/>
    </row>
    <row r="193" customFormat="false" ht="12.75" hidden="false" customHeight="false" outlineLevel="0" collapsed="false">
      <c r="A193" s="0" t="s">
        <v>201</v>
      </c>
      <c r="C193" s="2" t="n">
        <v>874000000</v>
      </c>
      <c r="D193" s="2" t="n">
        <v>690000000</v>
      </c>
      <c r="E193" s="2" t="n">
        <v>690000000</v>
      </c>
      <c r="F193" s="2" t="n">
        <v>1564000000</v>
      </c>
      <c r="G193" s="2" t="n">
        <v>0</v>
      </c>
      <c r="H193" s="2" t="n">
        <v>1564000000</v>
      </c>
      <c r="I193" s="2" t="n">
        <v>0</v>
      </c>
      <c r="J193" s="2" t="n">
        <v>0</v>
      </c>
      <c r="K193" s="2" t="n">
        <v>0</v>
      </c>
      <c r="L193" s="2"/>
      <c r="M193" s="2" t="n">
        <v>0</v>
      </c>
      <c r="N193" s="2" t="n">
        <v>0</v>
      </c>
      <c r="O193" s="2" t="n">
        <v>0</v>
      </c>
      <c r="Q193" s="2"/>
      <c r="R193" s="2"/>
      <c r="S193" s="2"/>
    </row>
    <row r="194" customFormat="false" ht="12.75" hidden="false" customHeight="false" outlineLevel="0" collapsed="false">
      <c r="A194" s="0" t="s">
        <v>202</v>
      </c>
      <c r="C194" s="2" t="n">
        <v>1896000000</v>
      </c>
      <c r="D194" s="2" t="n">
        <v>2070000000</v>
      </c>
      <c r="E194" s="2" t="n">
        <v>2070000000</v>
      </c>
      <c r="F194" s="2" t="n">
        <v>3966000000</v>
      </c>
      <c r="G194" s="2" t="n">
        <v>0</v>
      </c>
      <c r="H194" s="2" t="n">
        <v>3966000000</v>
      </c>
      <c r="I194" s="2" t="n">
        <v>0</v>
      </c>
      <c r="J194" s="2" t="n">
        <v>0</v>
      </c>
      <c r="K194" s="2" t="n">
        <v>0</v>
      </c>
      <c r="L194" s="2"/>
      <c r="M194" s="2" t="n">
        <v>0</v>
      </c>
      <c r="N194" s="2" t="n">
        <v>0</v>
      </c>
      <c r="O194" s="2" t="n">
        <v>0</v>
      </c>
      <c r="Q194" s="2"/>
      <c r="R194" s="2"/>
      <c r="S194" s="2"/>
    </row>
    <row r="195" customFormat="false" ht="12.75" hidden="false" customHeight="false" outlineLevel="0" collapsed="false">
      <c r="A195" s="0" t="s">
        <v>203</v>
      </c>
      <c r="C195" s="2" t="n">
        <v>1200000000</v>
      </c>
      <c r="D195" s="2" t="n">
        <v>0</v>
      </c>
      <c r="E195" s="2" t="n">
        <v>0</v>
      </c>
      <c r="F195" s="2" t="n">
        <v>1200000000</v>
      </c>
      <c r="G195" s="2" t="n">
        <v>0</v>
      </c>
      <c r="H195" s="2" t="n">
        <v>1200000000</v>
      </c>
      <c r="I195" s="2" t="n">
        <v>0</v>
      </c>
      <c r="J195" s="2" t="n">
        <v>0</v>
      </c>
      <c r="K195" s="2" t="n">
        <v>0</v>
      </c>
      <c r="L195" s="2"/>
      <c r="M195" s="2" t="n">
        <v>0</v>
      </c>
      <c r="N195" s="2" t="n">
        <v>0</v>
      </c>
      <c r="O195" s="2" t="n">
        <v>0</v>
      </c>
      <c r="Q195" s="2"/>
      <c r="R195" s="2"/>
      <c r="S195" s="2"/>
    </row>
    <row r="196" customFormat="false" ht="12.75" hidden="false" customHeight="false" outlineLevel="0" collapsed="false">
      <c r="A196" s="0" t="s">
        <v>204</v>
      </c>
      <c r="C196" s="2" t="n">
        <v>68691807950</v>
      </c>
      <c r="D196" s="2" t="n">
        <v>7785617864</v>
      </c>
      <c r="E196" s="2" t="n">
        <v>19548279626</v>
      </c>
      <c r="F196" s="2" t="n">
        <v>87821388956</v>
      </c>
      <c r="G196" s="2" t="n">
        <v>0</v>
      </c>
      <c r="H196" s="2" t="n">
        <v>87821388956</v>
      </c>
      <c r="I196" s="2" t="n">
        <v>0</v>
      </c>
      <c r="J196" s="2" t="n">
        <v>54313200</v>
      </c>
      <c r="K196" s="2" t="n">
        <v>0.0017</v>
      </c>
      <c r="L196" s="2"/>
      <c r="M196" s="2" t="n">
        <v>0</v>
      </c>
      <c r="N196" s="2" t="n">
        <v>0</v>
      </c>
      <c r="O196" s="2" t="n">
        <v>0</v>
      </c>
      <c r="Q196" s="2"/>
      <c r="R196" s="2"/>
      <c r="S196" s="2"/>
    </row>
    <row r="197" customFormat="false" ht="12.75" hidden="false" customHeight="false" outlineLevel="0" collapsed="false">
      <c r="A197" s="0" t="s">
        <v>205</v>
      </c>
      <c r="C197" s="2" t="n">
        <v>0</v>
      </c>
      <c r="D197" s="2" t="n">
        <v>1400000000</v>
      </c>
      <c r="E197" s="2" t="n">
        <v>11715000000</v>
      </c>
      <c r="F197" s="2" t="n">
        <v>1400000000</v>
      </c>
      <c r="G197" s="2" t="n">
        <v>0</v>
      </c>
      <c r="H197" s="2" t="n">
        <v>1400000000</v>
      </c>
      <c r="I197" s="2" t="n">
        <v>0</v>
      </c>
      <c r="J197" s="2" t="n">
        <v>0</v>
      </c>
      <c r="K197" s="2" t="n">
        <v>0</v>
      </c>
      <c r="L197" s="2"/>
      <c r="M197" s="2" t="n">
        <v>0</v>
      </c>
      <c r="N197" s="2" t="n">
        <v>0</v>
      </c>
      <c r="O197" s="2" t="n">
        <v>0</v>
      </c>
      <c r="Q197" s="2"/>
      <c r="R197" s="2"/>
      <c r="S197" s="2"/>
    </row>
    <row r="198" customFormat="false" ht="12.75" hidden="false" customHeight="false" outlineLevel="0" collapsed="false">
      <c r="A198" s="0" t="s">
        <v>206</v>
      </c>
      <c r="C198" s="2" t="n">
        <v>0</v>
      </c>
      <c r="D198" s="2" t="n">
        <v>1400000000</v>
      </c>
      <c r="E198" s="2" t="n">
        <v>1400000000</v>
      </c>
      <c r="F198" s="2" t="n">
        <v>1400000000</v>
      </c>
      <c r="G198" s="2" t="n">
        <v>0</v>
      </c>
      <c r="H198" s="2" t="n">
        <v>1400000000</v>
      </c>
      <c r="I198" s="2" t="n">
        <v>0</v>
      </c>
      <c r="J198" s="2" t="n">
        <v>0</v>
      </c>
      <c r="K198" s="2" t="n">
        <v>0</v>
      </c>
      <c r="L198" s="2"/>
      <c r="M198" s="2" t="n">
        <v>0</v>
      </c>
      <c r="N198" s="2" t="n">
        <v>0</v>
      </c>
      <c r="O198" s="2" t="n">
        <v>0</v>
      </c>
      <c r="Q198" s="2"/>
      <c r="R198" s="2"/>
      <c r="S198" s="2"/>
    </row>
    <row r="199" customFormat="false" ht="12.75" hidden="false" customHeight="false" outlineLevel="0" collapsed="false">
      <c r="A199" s="0" t="s">
        <v>207</v>
      </c>
      <c r="C199" s="2" t="n">
        <v>0</v>
      </c>
      <c r="D199" s="2" t="n">
        <v>1400000000</v>
      </c>
      <c r="E199" s="2" t="n">
        <v>1400000000</v>
      </c>
      <c r="F199" s="2" t="n">
        <v>1400000000</v>
      </c>
      <c r="G199" s="2" t="n">
        <v>0</v>
      </c>
      <c r="H199" s="2" t="n">
        <v>1400000000</v>
      </c>
      <c r="I199" s="2" t="n">
        <v>0</v>
      </c>
      <c r="J199" s="2" t="n">
        <v>0</v>
      </c>
      <c r="K199" s="2" t="n">
        <v>0</v>
      </c>
      <c r="L199" s="2"/>
      <c r="M199" s="2" t="n">
        <v>0</v>
      </c>
      <c r="N199" s="2" t="n">
        <v>0</v>
      </c>
      <c r="O199" s="2" t="n">
        <v>0</v>
      </c>
      <c r="Q199" s="2"/>
      <c r="R199" s="2"/>
      <c r="S199" s="2"/>
    </row>
    <row r="200" customFormat="false" ht="12.75" hidden="false" customHeight="false" outlineLevel="0" collapsed="false">
      <c r="A200" s="0" t="s">
        <v>208</v>
      </c>
      <c r="C200" s="2" t="n">
        <v>0</v>
      </c>
      <c r="D200" s="2" t="n">
        <v>1400000000</v>
      </c>
      <c r="E200" s="2" t="n">
        <v>1400000000</v>
      </c>
      <c r="F200" s="2" t="n">
        <v>1400000000</v>
      </c>
      <c r="G200" s="2" t="n">
        <v>0</v>
      </c>
      <c r="H200" s="2" t="n">
        <v>1400000000</v>
      </c>
      <c r="I200" s="2" t="n">
        <v>0</v>
      </c>
      <c r="J200" s="2" t="n">
        <v>0</v>
      </c>
      <c r="K200" s="2" t="n">
        <v>0</v>
      </c>
      <c r="L200" s="2"/>
      <c r="M200" s="2" t="n">
        <v>0</v>
      </c>
      <c r="N200" s="2" t="n">
        <v>0</v>
      </c>
      <c r="O200" s="2" t="n">
        <v>0</v>
      </c>
      <c r="Q200" s="2"/>
      <c r="R200" s="2"/>
      <c r="S200" s="2"/>
    </row>
    <row r="201" customFormat="false" ht="12.75" hidden="false" customHeight="false" outlineLevel="0" collapsed="false">
      <c r="A201" s="0" t="s">
        <v>209</v>
      </c>
      <c r="C201" s="2" t="n">
        <v>68391807950</v>
      </c>
      <c r="D201" s="2" t="n">
        <v>27197368830</v>
      </c>
      <c r="E201" s="2" t="n">
        <v>27988934732</v>
      </c>
      <c r="F201" s="2" t="n">
        <v>96380742682</v>
      </c>
      <c r="G201" s="2" t="n">
        <v>0</v>
      </c>
      <c r="H201" s="2" t="n">
        <v>96380742682</v>
      </c>
      <c r="I201" s="2" t="n">
        <v>0</v>
      </c>
      <c r="J201" s="2" t="n">
        <v>54313200</v>
      </c>
      <c r="K201" s="2" t="n">
        <v>0.0017</v>
      </c>
      <c r="L201" s="2"/>
      <c r="M201" s="2" t="n">
        <v>0</v>
      </c>
      <c r="N201" s="2" t="n">
        <v>0</v>
      </c>
      <c r="O201" s="2" t="n">
        <v>0</v>
      </c>
      <c r="Q201" s="2"/>
      <c r="R201" s="2"/>
      <c r="S201" s="2"/>
    </row>
    <row r="202" customFormat="false" ht="12.75" hidden="false" customHeight="false" outlineLevel="0" collapsed="false">
      <c r="A202" s="0" t="s">
        <v>210</v>
      </c>
      <c r="C202" s="2" t="n">
        <v>500000000</v>
      </c>
      <c r="D202" s="2" t="n">
        <v>2913890588</v>
      </c>
      <c r="E202" s="2" t="n">
        <v>2695191968</v>
      </c>
      <c r="F202" s="2" t="n">
        <v>3195191968</v>
      </c>
      <c r="G202" s="2" t="n">
        <v>0</v>
      </c>
      <c r="H202" s="2" t="n">
        <v>1461655915</v>
      </c>
      <c r="I202" s="2" t="n">
        <v>0</v>
      </c>
      <c r="J202" s="2" t="n">
        <v>0</v>
      </c>
      <c r="K202" s="2" t="n">
        <v>0</v>
      </c>
      <c r="L202" s="2"/>
      <c r="M202" s="2" t="n">
        <v>0</v>
      </c>
      <c r="N202" s="2" t="n">
        <v>0</v>
      </c>
      <c r="O202" s="2" t="n">
        <v>0</v>
      </c>
      <c r="Q202" s="2"/>
      <c r="R202" s="2"/>
      <c r="S202" s="2"/>
    </row>
    <row r="203" customFormat="false" ht="12.75" hidden="false" customHeight="false" outlineLevel="0" collapsed="false">
      <c r="A203" s="0" t="s">
        <v>211</v>
      </c>
      <c r="C203" s="2" t="n">
        <v>0</v>
      </c>
      <c r="D203" s="2" t="n">
        <v>0</v>
      </c>
      <c r="E203" s="2" t="n">
        <v>-800000000</v>
      </c>
      <c r="F203" s="2" t="n">
        <v>1200000000</v>
      </c>
      <c r="G203" s="2" t="n">
        <v>0</v>
      </c>
      <c r="H203" s="2" t="n">
        <v>1200000000</v>
      </c>
      <c r="I203" s="2" t="n">
        <v>0</v>
      </c>
      <c r="J203" s="2" t="n">
        <v>0</v>
      </c>
      <c r="K203" s="2" t="n">
        <v>0</v>
      </c>
      <c r="L203" s="2"/>
      <c r="M203" s="2" t="n">
        <v>0</v>
      </c>
      <c r="N203" s="2" t="n">
        <v>0</v>
      </c>
      <c r="O203" s="2" t="n">
        <v>0</v>
      </c>
      <c r="Q203" s="2"/>
      <c r="R203" s="2"/>
      <c r="S203" s="2"/>
    </row>
    <row r="204" customFormat="false" ht="12.75" hidden="false" customHeight="false" outlineLevel="0" collapsed="false">
      <c r="A204" s="0" t="s">
        <v>212</v>
      </c>
      <c r="C204" s="2" t="n">
        <v>500000000</v>
      </c>
      <c r="D204" s="2" t="n">
        <v>700354535</v>
      </c>
      <c r="E204" s="2" t="n">
        <v>500354535</v>
      </c>
      <c r="F204" s="2" t="n">
        <v>1000354535</v>
      </c>
      <c r="G204" s="2" t="n">
        <v>0</v>
      </c>
      <c r="H204" s="2" t="n">
        <v>1000354535</v>
      </c>
      <c r="I204" s="2" t="n">
        <v>0</v>
      </c>
      <c r="J204" s="2" t="n">
        <v>0</v>
      </c>
      <c r="K204" s="2" t="n">
        <v>0</v>
      </c>
      <c r="L204" s="2"/>
      <c r="M204" s="2" t="n">
        <v>0</v>
      </c>
      <c r="N204" s="2" t="n">
        <v>0</v>
      </c>
      <c r="O204" s="2" t="n">
        <v>0</v>
      </c>
      <c r="Q204" s="2"/>
      <c r="R204" s="2"/>
      <c r="S204" s="2"/>
    </row>
    <row r="205" customFormat="false" ht="12.75" hidden="false" customHeight="false" outlineLevel="0" collapsed="false">
      <c r="A205" s="0" t="s">
        <v>213</v>
      </c>
      <c r="C205" s="2" t="n">
        <v>500000000</v>
      </c>
      <c r="D205" s="2" t="n">
        <v>0</v>
      </c>
      <c r="E205" s="2" t="n">
        <v>-200000000</v>
      </c>
      <c r="F205" s="2" t="n">
        <v>300000000</v>
      </c>
      <c r="G205" s="2" t="n">
        <v>0</v>
      </c>
      <c r="H205" s="2" t="n">
        <v>300000000</v>
      </c>
      <c r="I205" s="2" t="n">
        <v>0</v>
      </c>
      <c r="J205" s="2" t="n">
        <v>0</v>
      </c>
      <c r="K205" s="2" t="n">
        <v>0</v>
      </c>
      <c r="L205" s="2"/>
      <c r="M205" s="2" t="n">
        <v>0</v>
      </c>
      <c r="N205" s="2" t="n">
        <v>0</v>
      </c>
      <c r="O205" s="2" t="n">
        <v>0</v>
      </c>
      <c r="Q205" s="2"/>
      <c r="R205" s="2"/>
      <c r="S205" s="2"/>
    </row>
    <row r="206" customFormat="false" ht="12.75" hidden="false" customHeight="false" outlineLevel="0" collapsed="false">
      <c r="A206" s="0" t="s">
        <v>214</v>
      </c>
      <c r="C206" s="2" t="n">
        <v>500000000</v>
      </c>
      <c r="D206" s="2" t="n">
        <v>0</v>
      </c>
      <c r="E206" s="2" t="n">
        <v>-200000000</v>
      </c>
      <c r="F206" s="2" t="n">
        <v>300000000</v>
      </c>
      <c r="G206" s="2" t="n">
        <v>0</v>
      </c>
      <c r="H206" s="2" t="n">
        <v>300000000</v>
      </c>
      <c r="I206" s="2" t="n">
        <v>0</v>
      </c>
      <c r="J206" s="2" t="n">
        <v>0</v>
      </c>
      <c r="K206" s="2" t="n">
        <v>0</v>
      </c>
      <c r="L206" s="2"/>
      <c r="M206" s="2" t="n">
        <v>0</v>
      </c>
      <c r="N206" s="2" t="n">
        <v>0</v>
      </c>
      <c r="O206" s="2" t="n">
        <v>0</v>
      </c>
      <c r="Q206" s="2"/>
      <c r="R206" s="2"/>
      <c r="S206" s="2"/>
    </row>
    <row r="207" customFormat="false" ht="12.75" hidden="false" customHeight="false" outlineLevel="0" collapsed="false">
      <c r="A207" s="0" t="s">
        <v>215</v>
      </c>
      <c r="C207" s="2" t="n">
        <v>500000000</v>
      </c>
      <c r="D207" s="2" t="n">
        <v>0</v>
      </c>
      <c r="E207" s="2" t="n">
        <v>-200000000</v>
      </c>
      <c r="F207" s="2" t="n">
        <v>300000000</v>
      </c>
      <c r="G207" s="2" t="n">
        <v>0</v>
      </c>
      <c r="H207" s="2" t="n">
        <v>300000000</v>
      </c>
      <c r="I207" s="2" t="n">
        <v>0</v>
      </c>
      <c r="J207" s="2" t="n">
        <v>0</v>
      </c>
      <c r="K207" s="2" t="n">
        <v>0</v>
      </c>
      <c r="L207" s="2"/>
      <c r="M207" s="2" t="n">
        <v>0</v>
      </c>
      <c r="N207" s="2" t="n">
        <v>0</v>
      </c>
      <c r="O207" s="2" t="n">
        <v>0</v>
      </c>
      <c r="Q207" s="2"/>
      <c r="R207" s="2"/>
      <c r="S207" s="2"/>
    </row>
    <row r="208" customFormat="false" ht="12.75" hidden="false" customHeight="false" outlineLevel="0" collapsed="false">
      <c r="A208" s="0" t="s">
        <v>216</v>
      </c>
      <c r="C208" s="2" t="n">
        <v>800000000</v>
      </c>
      <c r="D208" s="2" t="n">
        <v>0</v>
      </c>
      <c r="E208" s="2" t="n">
        <v>0</v>
      </c>
      <c r="F208" s="2" t="n">
        <v>800000000</v>
      </c>
      <c r="G208" s="2" t="n">
        <v>0</v>
      </c>
      <c r="H208" s="2" t="n">
        <v>800000000</v>
      </c>
      <c r="I208" s="2" t="n">
        <v>0</v>
      </c>
      <c r="J208" s="2" t="n">
        <v>0</v>
      </c>
      <c r="K208" s="2" t="n">
        <v>0</v>
      </c>
      <c r="L208" s="2"/>
      <c r="M208" s="2" t="n">
        <v>0</v>
      </c>
      <c r="N208" s="2" t="n">
        <v>0</v>
      </c>
      <c r="O208" s="2" t="n">
        <v>0</v>
      </c>
      <c r="Q208" s="2"/>
      <c r="R208" s="2"/>
      <c r="S208" s="2"/>
    </row>
    <row r="209" customFormat="false" ht="12.75" hidden="false" customHeight="false" outlineLevel="0" collapsed="false">
      <c r="A209" s="0" t="s">
        <v>217</v>
      </c>
      <c r="C209" s="2" t="n">
        <v>800000000</v>
      </c>
      <c r="D209" s="2" t="n">
        <v>0</v>
      </c>
      <c r="E209" s="2" t="n">
        <v>0</v>
      </c>
      <c r="F209" s="2" t="n">
        <v>800000000</v>
      </c>
      <c r="G209" s="2" t="n">
        <v>0</v>
      </c>
      <c r="H209" s="2" t="n">
        <v>800000000</v>
      </c>
      <c r="I209" s="2" t="n">
        <v>0</v>
      </c>
      <c r="J209" s="2" t="n">
        <v>0</v>
      </c>
      <c r="K209" s="2" t="n">
        <v>0</v>
      </c>
      <c r="L209" s="2"/>
      <c r="M209" s="2" t="n">
        <v>0</v>
      </c>
      <c r="N209" s="2" t="n">
        <v>0</v>
      </c>
      <c r="O209" s="2" t="n">
        <v>0</v>
      </c>
      <c r="P209" s="2"/>
      <c r="Q209" s="2"/>
      <c r="R209" s="2"/>
      <c r="S209" s="2"/>
    </row>
    <row r="210" customFormat="false" ht="12.75" hidden="false" customHeight="false" outlineLevel="0" collapsed="false">
      <c r="A210" s="0" t="s">
        <v>218</v>
      </c>
      <c r="C210" s="2" t="n">
        <v>800000000</v>
      </c>
      <c r="D210" s="2" t="n">
        <v>0</v>
      </c>
      <c r="E210" s="2" t="n">
        <v>0</v>
      </c>
      <c r="F210" s="2" t="n">
        <v>800000000</v>
      </c>
      <c r="G210" s="2" t="n">
        <v>0</v>
      </c>
      <c r="H210" s="2" t="n">
        <v>800000000</v>
      </c>
      <c r="I210" s="2" t="n">
        <v>0</v>
      </c>
      <c r="J210" s="2" t="n">
        <v>0</v>
      </c>
      <c r="K210" s="2" t="n">
        <v>0</v>
      </c>
      <c r="L210" s="2"/>
      <c r="M210" s="2" t="n">
        <v>0</v>
      </c>
      <c r="N210" s="2" t="n">
        <v>0</v>
      </c>
      <c r="O210" s="2" t="n">
        <v>0</v>
      </c>
      <c r="P210" s="2"/>
      <c r="Q210" s="2"/>
      <c r="R210" s="2"/>
      <c r="S210" s="2"/>
    </row>
    <row r="211" customFormat="false" ht="12.75" hidden="false" customHeight="false" outlineLevel="0" collapsed="false">
      <c r="A211" s="0" t="s">
        <v>219</v>
      </c>
      <c r="C211" s="2" t="n">
        <v>800000000</v>
      </c>
      <c r="D211" s="2" t="n">
        <v>0</v>
      </c>
      <c r="E211" s="2" t="n">
        <v>0</v>
      </c>
      <c r="F211" s="2" t="n">
        <v>800000000</v>
      </c>
      <c r="G211" s="2" t="n">
        <v>0</v>
      </c>
      <c r="H211" s="2" t="n">
        <v>800000000</v>
      </c>
      <c r="I211" s="2" t="n">
        <v>0</v>
      </c>
      <c r="J211" s="2" t="n">
        <v>0</v>
      </c>
      <c r="K211" s="2" t="n">
        <v>0</v>
      </c>
      <c r="L211" s="2"/>
      <c r="M211" s="2" t="n">
        <v>0</v>
      </c>
      <c r="N211" s="2" t="n">
        <v>0</v>
      </c>
      <c r="O211" s="2" t="n">
        <v>0</v>
      </c>
      <c r="P211" s="2"/>
      <c r="Q211" s="2"/>
      <c r="R211" s="2"/>
      <c r="S211" s="2"/>
    </row>
    <row r="212" customFormat="false" ht="12.75" hidden="false" customHeight="false" outlineLevel="0" collapsed="false">
      <c r="A212" s="0" t="s">
        <v>220</v>
      </c>
      <c r="C212" s="2" t="n">
        <v>0</v>
      </c>
      <c r="D212" s="2" t="n">
        <v>654561739</v>
      </c>
      <c r="E212" s="2" t="n">
        <v>654561739</v>
      </c>
      <c r="F212" s="2" t="n">
        <v>654561739</v>
      </c>
      <c r="G212" s="2" t="n">
        <v>0</v>
      </c>
      <c r="H212" s="2" t="n">
        <v>654561739</v>
      </c>
      <c r="I212" s="2" t="n">
        <v>0</v>
      </c>
      <c r="J212" s="2" t="n">
        <v>0</v>
      </c>
      <c r="K212" s="2" t="n">
        <v>0</v>
      </c>
      <c r="L212" s="2"/>
      <c r="M212" s="2" t="n">
        <v>0</v>
      </c>
      <c r="N212" s="2" t="n">
        <v>0</v>
      </c>
      <c r="O212" s="2" t="n">
        <v>0</v>
      </c>
      <c r="Q212" s="2"/>
      <c r="R212" s="2"/>
      <c r="S212" s="2"/>
      <c r="T212" s="2"/>
    </row>
    <row r="213" customFormat="false" ht="12.75" hidden="false" customHeight="false" outlineLevel="0" collapsed="false">
      <c r="A213" s="0" t="s">
        <v>221</v>
      </c>
      <c r="C213" s="2" t="n">
        <v>0</v>
      </c>
      <c r="D213" s="2" t="n">
        <v>518603569</v>
      </c>
      <c r="E213" s="2" t="n">
        <v>518603569</v>
      </c>
      <c r="F213" s="2" t="n">
        <v>518603569</v>
      </c>
      <c r="G213" s="2" t="n">
        <v>0</v>
      </c>
      <c r="H213" s="2" t="n">
        <v>518603569</v>
      </c>
      <c r="I213" s="2" t="n">
        <v>0</v>
      </c>
      <c r="J213" s="2" t="n">
        <v>0</v>
      </c>
      <c r="K213" s="2" t="n">
        <v>0</v>
      </c>
      <c r="L213" s="2"/>
      <c r="M213" s="2" t="n">
        <v>0</v>
      </c>
      <c r="N213" s="2" t="n">
        <v>0</v>
      </c>
      <c r="O213" s="2" t="n">
        <v>0</v>
      </c>
      <c r="Q213" s="2"/>
      <c r="R213" s="2"/>
      <c r="S213" s="2"/>
    </row>
    <row r="214" customFormat="false" ht="12.75" hidden="false" customHeight="false" outlineLevel="0" collapsed="false">
      <c r="A214" s="0" t="s">
        <v>222</v>
      </c>
      <c r="C214" s="2" t="n">
        <v>0</v>
      </c>
      <c r="D214" s="2" t="n">
        <v>135958170</v>
      </c>
      <c r="E214" s="2" t="n">
        <v>135958170</v>
      </c>
      <c r="F214" s="2" t="n">
        <v>135958170</v>
      </c>
      <c r="G214" s="2" t="n">
        <v>0</v>
      </c>
      <c r="H214" s="2" t="n">
        <v>135958170</v>
      </c>
      <c r="I214" s="2" t="n">
        <v>0</v>
      </c>
      <c r="J214" s="2" t="n">
        <v>0</v>
      </c>
      <c r="K214" s="2" t="n">
        <v>0</v>
      </c>
      <c r="L214" s="2"/>
      <c r="M214" s="2" t="n">
        <v>0</v>
      </c>
      <c r="N214" s="2" t="n">
        <v>0</v>
      </c>
      <c r="O214" s="2" t="n">
        <v>0</v>
      </c>
      <c r="Q214" s="2"/>
      <c r="R214" s="2"/>
      <c r="S214" s="2"/>
      <c r="T214" s="2"/>
    </row>
    <row r="215" customFormat="false" ht="12.75" hidden="false" customHeight="false" outlineLevel="0" collapsed="false">
      <c r="A215" s="0" t="s">
        <v>223</v>
      </c>
      <c r="C215" s="2" t="n">
        <v>0</v>
      </c>
      <c r="D215" s="2" t="n">
        <v>382645399</v>
      </c>
      <c r="E215" s="2" t="n">
        <v>382645399</v>
      </c>
      <c r="F215" s="2" t="n">
        <v>382645399</v>
      </c>
      <c r="G215" s="2" t="n">
        <v>0</v>
      </c>
      <c r="H215" s="2" t="n">
        <v>382645399</v>
      </c>
      <c r="I215" s="2" t="n">
        <v>0</v>
      </c>
      <c r="J215" s="2" t="n">
        <v>0</v>
      </c>
      <c r="K215" s="2" t="n">
        <v>0</v>
      </c>
      <c r="L215" s="2"/>
      <c r="M215" s="2" t="n">
        <v>0</v>
      </c>
      <c r="N215" s="2" t="n">
        <v>0</v>
      </c>
      <c r="O215" s="2" t="n">
        <v>0</v>
      </c>
      <c r="Q215" s="2"/>
      <c r="R215" s="2"/>
      <c r="S215" s="2"/>
    </row>
    <row r="216" customFormat="false" ht="12.75" hidden="false" customHeight="false" outlineLevel="0" collapsed="false">
      <c r="A216" s="0" t="s">
        <v>224</v>
      </c>
      <c r="C216" s="2" t="n">
        <v>0</v>
      </c>
      <c r="D216" s="2" t="n">
        <v>382645399</v>
      </c>
      <c r="E216" s="2" t="n">
        <v>382645399</v>
      </c>
      <c r="F216" s="2" t="n">
        <v>382645399</v>
      </c>
      <c r="G216" s="2" t="n">
        <v>0</v>
      </c>
      <c r="H216" s="2" t="n">
        <v>382645399</v>
      </c>
      <c r="I216" s="2" t="n">
        <v>0</v>
      </c>
      <c r="J216" s="2" t="n">
        <v>0</v>
      </c>
      <c r="K216" s="2" t="n">
        <v>0</v>
      </c>
      <c r="L216" s="2"/>
      <c r="M216" s="2" t="n">
        <v>0</v>
      </c>
      <c r="N216" s="2" t="n">
        <v>0</v>
      </c>
      <c r="O216" s="2" t="n">
        <v>0</v>
      </c>
      <c r="Q216" s="2"/>
      <c r="R216" s="2"/>
      <c r="S216" s="2"/>
      <c r="T216" s="2"/>
    </row>
    <row r="217" customFormat="false" ht="12.75" hidden="false" customHeight="false" outlineLevel="0" collapsed="false">
      <c r="A217" s="0" t="s">
        <v>225</v>
      </c>
      <c r="C217" s="2" t="n">
        <v>25000000</v>
      </c>
      <c r="D217" s="2" t="n">
        <v>140281840</v>
      </c>
      <c r="E217" s="2" t="n">
        <v>140281840</v>
      </c>
      <c r="F217" s="2" t="n">
        <v>165281840</v>
      </c>
      <c r="G217" s="2" t="n">
        <v>0</v>
      </c>
      <c r="H217" s="2" t="n">
        <v>165281840</v>
      </c>
      <c r="I217" s="2" t="n">
        <v>0</v>
      </c>
      <c r="J217" s="2" t="n">
        <v>0</v>
      </c>
      <c r="K217" s="2" t="n">
        <v>0</v>
      </c>
      <c r="L217" s="2"/>
      <c r="M217" s="2" t="n">
        <v>0</v>
      </c>
      <c r="N217" s="2" t="n">
        <v>0</v>
      </c>
      <c r="O217" s="2" t="n">
        <v>0</v>
      </c>
      <c r="Q217" s="2"/>
      <c r="R217" s="2"/>
      <c r="S217" s="2"/>
    </row>
    <row r="218" customFormat="false" ht="12.75" hidden="false" customHeight="false" outlineLevel="0" collapsed="false">
      <c r="A218" s="0" t="s">
        <v>226</v>
      </c>
      <c r="C218" s="2" t="n">
        <v>25000000</v>
      </c>
      <c r="D218" s="2" t="n">
        <v>140281840</v>
      </c>
      <c r="E218" s="2" t="n">
        <v>140281840</v>
      </c>
      <c r="F218" s="2" t="n">
        <v>165281840</v>
      </c>
      <c r="G218" s="2" t="n">
        <v>0</v>
      </c>
      <c r="H218" s="2" t="n">
        <v>165281840</v>
      </c>
      <c r="I218" s="2" t="n">
        <v>0</v>
      </c>
      <c r="J218" s="2" t="n">
        <v>0</v>
      </c>
      <c r="K218" s="2" t="n">
        <v>0</v>
      </c>
      <c r="L218" s="2"/>
      <c r="M218" s="2" t="n">
        <v>0</v>
      </c>
      <c r="N218" s="2" t="n">
        <v>0</v>
      </c>
      <c r="O218" s="2" t="n">
        <v>0</v>
      </c>
      <c r="Q218" s="2"/>
      <c r="R218" s="2"/>
      <c r="S218" s="2"/>
    </row>
    <row r="219" customFormat="false" ht="12.75" hidden="false" customHeight="false" outlineLevel="0" collapsed="false">
      <c r="A219" s="0" t="s">
        <v>227</v>
      </c>
      <c r="C219" s="2" t="n">
        <v>0</v>
      </c>
      <c r="D219" s="2" t="n">
        <v>140281840</v>
      </c>
      <c r="E219" s="2" t="n">
        <v>140281840</v>
      </c>
      <c r="F219" s="2" t="n">
        <v>140281840</v>
      </c>
      <c r="G219" s="2" t="n">
        <v>0</v>
      </c>
      <c r="H219" s="2" t="n">
        <v>140281840</v>
      </c>
      <c r="I219" s="2" t="n">
        <v>0</v>
      </c>
      <c r="J219" s="2" t="n">
        <v>0</v>
      </c>
      <c r="K219" s="2" t="n">
        <v>0</v>
      </c>
      <c r="L219" s="2"/>
      <c r="M219" s="2" t="n">
        <v>0</v>
      </c>
      <c r="N219" s="2" t="n">
        <v>0</v>
      </c>
      <c r="O219" s="2" t="n">
        <v>0</v>
      </c>
      <c r="Q219" s="2"/>
      <c r="R219" s="2"/>
      <c r="S219" s="2"/>
    </row>
    <row r="220" customFormat="false" ht="12.75" hidden="false" customHeight="false" outlineLevel="0" collapsed="false">
      <c r="A220" s="0" t="s">
        <v>228</v>
      </c>
      <c r="C220" s="2" t="n">
        <v>0</v>
      </c>
      <c r="D220" s="2" t="n">
        <v>140281840</v>
      </c>
      <c r="E220" s="2" t="n">
        <v>140281840</v>
      </c>
      <c r="F220" s="2" t="n">
        <v>140281840</v>
      </c>
      <c r="G220" s="2" t="n">
        <v>0</v>
      </c>
      <c r="H220" s="2" t="n">
        <v>140281840</v>
      </c>
      <c r="I220" s="2" t="n">
        <v>0</v>
      </c>
      <c r="J220" s="2" t="n">
        <v>0</v>
      </c>
      <c r="K220" s="2" t="n">
        <v>0</v>
      </c>
      <c r="L220" s="2"/>
      <c r="M220" s="2" t="n">
        <v>0</v>
      </c>
      <c r="N220" s="2" t="n">
        <v>0</v>
      </c>
      <c r="O220" s="2" t="n">
        <v>0</v>
      </c>
      <c r="Q220" s="2"/>
      <c r="R220" s="2"/>
      <c r="S220" s="2"/>
    </row>
    <row r="221" customFormat="false" ht="12.75" hidden="false" customHeight="false" outlineLevel="0" collapsed="false">
      <c r="A221" s="0" t="s">
        <v>229</v>
      </c>
      <c r="C221" s="2" t="n">
        <v>0</v>
      </c>
      <c r="D221" s="2" t="n">
        <v>140281840</v>
      </c>
      <c r="E221" s="2" t="n">
        <v>140281840</v>
      </c>
      <c r="F221" s="2" t="n">
        <v>140281840</v>
      </c>
      <c r="G221" s="2" t="n">
        <v>0</v>
      </c>
      <c r="H221" s="2" t="n">
        <v>140281840</v>
      </c>
      <c r="I221" s="2" t="n">
        <v>0</v>
      </c>
      <c r="J221" s="2" t="n">
        <v>0</v>
      </c>
      <c r="K221" s="2" t="n">
        <v>0</v>
      </c>
      <c r="L221" s="2"/>
      <c r="M221" s="2" t="n">
        <v>0</v>
      </c>
      <c r="N221" s="2" t="n">
        <v>0</v>
      </c>
      <c r="O221" s="2" t="n">
        <v>0</v>
      </c>
      <c r="Q221" s="2"/>
      <c r="R221" s="2"/>
      <c r="S221" s="2"/>
    </row>
    <row r="222" customFormat="false" ht="12.75" hidden="false" customHeight="false" outlineLevel="0" collapsed="false">
      <c r="A222" s="0" t="s">
        <v>230</v>
      </c>
      <c r="C222" s="2" t="n">
        <v>0</v>
      </c>
      <c r="D222" s="2" t="n">
        <v>140281840</v>
      </c>
      <c r="E222" s="2" t="n">
        <v>140281840</v>
      </c>
      <c r="F222" s="2" t="n">
        <v>140281840</v>
      </c>
      <c r="G222" s="2" t="n">
        <v>0</v>
      </c>
      <c r="H222" s="2" t="n">
        <v>140281840</v>
      </c>
      <c r="I222" s="2" t="n">
        <v>0</v>
      </c>
      <c r="J222" s="2" t="n">
        <v>0</v>
      </c>
      <c r="K222" s="2" t="n">
        <v>0</v>
      </c>
      <c r="L222" s="2"/>
      <c r="M222" s="2" t="n">
        <v>0</v>
      </c>
      <c r="N222" s="2" t="n">
        <v>0</v>
      </c>
      <c r="O222" s="2" t="n">
        <v>0</v>
      </c>
      <c r="Q222" s="2"/>
      <c r="R222" s="2"/>
      <c r="S222" s="2"/>
    </row>
    <row r="223" customFormat="false" ht="12.75" hidden="false" customHeight="false" outlineLevel="0" collapsed="false">
      <c r="A223" s="0" t="s">
        <v>231</v>
      </c>
      <c r="C223" s="2" t="n">
        <v>34020362626</v>
      </c>
      <c r="D223" s="2" t="n">
        <v>22456638553</v>
      </c>
      <c r="E223" s="2" t="n">
        <v>22647138553</v>
      </c>
      <c r="F223" s="2" t="n">
        <v>56667501179</v>
      </c>
      <c r="G223" s="2" t="n">
        <v>0</v>
      </c>
      <c r="H223" s="2" t="n">
        <v>56667501179</v>
      </c>
      <c r="I223" s="2" t="n">
        <v>0</v>
      </c>
      <c r="J223" s="2" t="n">
        <v>0</v>
      </c>
      <c r="K223" s="2" t="n">
        <v>0</v>
      </c>
      <c r="L223" s="2"/>
      <c r="M223" s="2" t="n">
        <v>0</v>
      </c>
      <c r="N223" s="2" t="n">
        <v>0</v>
      </c>
      <c r="O223" s="2" t="n">
        <v>0</v>
      </c>
      <c r="Q223" s="2"/>
      <c r="R223" s="2"/>
      <c r="S223" s="2"/>
    </row>
    <row r="224" customFormat="false" ht="12.75" hidden="false" customHeight="false" outlineLevel="0" collapsed="false">
      <c r="A224" s="0" t="s">
        <v>232</v>
      </c>
      <c r="C224" s="2" t="n">
        <v>0</v>
      </c>
      <c r="D224" s="2" t="n">
        <v>4593557260</v>
      </c>
      <c r="E224" s="2" t="n">
        <v>6122557260</v>
      </c>
      <c r="F224" s="2" t="n">
        <v>6122557260</v>
      </c>
      <c r="G224" s="2" t="n">
        <v>0</v>
      </c>
      <c r="H224" s="2" t="n">
        <v>2655485154</v>
      </c>
      <c r="I224" s="2" t="n">
        <v>0</v>
      </c>
      <c r="J224" s="2" t="n">
        <v>0</v>
      </c>
      <c r="K224" s="2" t="n">
        <v>0</v>
      </c>
      <c r="L224" s="2"/>
      <c r="M224" s="2" t="n">
        <v>0</v>
      </c>
      <c r="N224" s="2" t="n">
        <v>0</v>
      </c>
      <c r="O224" s="2" t="n">
        <v>0</v>
      </c>
      <c r="Q224" s="2"/>
      <c r="R224" s="2"/>
      <c r="S224" s="2"/>
    </row>
    <row r="225" customFormat="false" ht="12.75" hidden="false" customHeight="false" outlineLevel="0" collapsed="false">
      <c r="A225" s="0" t="s">
        <v>233</v>
      </c>
      <c r="C225" s="2" t="n">
        <v>25000000</v>
      </c>
      <c r="D225" s="2" t="n">
        <v>0</v>
      </c>
      <c r="E225" s="2" t="n">
        <v>0</v>
      </c>
      <c r="F225" s="2" t="n">
        <v>25000000</v>
      </c>
      <c r="G225" s="2" t="n">
        <v>0</v>
      </c>
      <c r="H225" s="2" t="n">
        <v>25000000</v>
      </c>
      <c r="I225" s="2" t="n">
        <v>0</v>
      </c>
      <c r="J225" s="2" t="n">
        <v>0</v>
      </c>
      <c r="K225" s="2" t="n">
        <v>0</v>
      </c>
      <c r="L225" s="2"/>
      <c r="M225" s="2" t="n">
        <v>0</v>
      </c>
      <c r="N225" s="2" t="n">
        <v>0</v>
      </c>
      <c r="O225" s="2" t="n">
        <v>0</v>
      </c>
      <c r="Q225" s="2"/>
      <c r="R225" s="2"/>
      <c r="S225" s="2"/>
    </row>
    <row r="226" customFormat="false" ht="12.75" hidden="false" customHeight="false" outlineLevel="0" collapsed="false">
      <c r="A226" s="0" t="s">
        <v>234</v>
      </c>
      <c r="C226" s="2" t="n">
        <v>25000000</v>
      </c>
      <c r="D226" s="2" t="n">
        <v>0</v>
      </c>
      <c r="E226" s="2" t="n">
        <v>0</v>
      </c>
      <c r="F226" s="2" t="n">
        <v>25000000</v>
      </c>
      <c r="G226" s="2" t="n">
        <v>0</v>
      </c>
      <c r="H226" s="2" t="n">
        <v>25000000</v>
      </c>
      <c r="I226" s="2" t="n">
        <v>0</v>
      </c>
      <c r="J226" s="2" t="n">
        <v>0</v>
      </c>
      <c r="K226" s="2" t="n">
        <v>0</v>
      </c>
      <c r="L226" s="2"/>
      <c r="M226" s="2" t="n">
        <v>0</v>
      </c>
      <c r="N226" s="2" t="n">
        <v>0</v>
      </c>
      <c r="O226" s="2" t="n">
        <v>0</v>
      </c>
      <c r="Q226" s="2"/>
      <c r="R226" s="2"/>
      <c r="S226" s="2"/>
    </row>
    <row r="227" customFormat="false" ht="12.75" hidden="false" customHeight="false" outlineLevel="0" collapsed="false">
      <c r="A227" s="0" t="s">
        <v>235</v>
      </c>
      <c r="C227" s="2" t="n">
        <v>5000000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/>
      <c r="M227" s="2" t="n">
        <v>0</v>
      </c>
      <c r="N227" s="2" t="n">
        <v>0</v>
      </c>
      <c r="O227" s="2" t="n">
        <v>0</v>
      </c>
      <c r="Q227" s="2"/>
      <c r="R227" s="2"/>
      <c r="S227" s="2"/>
    </row>
    <row r="228" customFormat="false" ht="12.75" hidden="false" customHeight="false" outlineLevel="0" collapsed="false">
      <c r="A228" s="0" t="s">
        <v>236</v>
      </c>
      <c r="C228" s="2" t="n">
        <v>65742890648</v>
      </c>
      <c r="D228" s="2" t="n">
        <v>0</v>
      </c>
      <c r="E228" s="2" t="n">
        <v>0</v>
      </c>
      <c r="F228" s="2" t="n">
        <v>65742890648</v>
      </c>
      <c r="G228" s="2" t="n">
        <v>0</v>
      </c>
      <c r="H228" s="2" t="n">
        <v>65742890648</v>
      </c>
      <c r="I228" s="2" t="n">
        <v>0</v>
      </c>
      <c r="J228" s="2" t="n">
        <v>108626400</v>
      </c>
      <c r="K228" s="2" t="n">
        <v>0.0044</v>
      </c>
      <c r="L228" s="2"/>
      <c r="M228" s="2" t="n">
        <v>0</v>
      </c>
      <c r="N228" s="2" t="n">
        <v>0</v>
      </c>
      <c r="O228" s="2" t="n">
        <v>0</v>
      </c>
      <c r="Q228" s="2"/>
      <c r="R228" s="2"/>
      <c r="S228" s="2"/>
    </row>
    <row r="229" customFormat="false" ht="12.75" hidden="false" customHeight="false" outlineLevel="0" collapsed="false">
      <c r="A229" s="0" t="s">
        <v>237</v>
      </c>
      <c r="C229" s="2" t="n">
        <v>11868192050</v>
      </c>
      <c r="D229" s="2" t="n">
        <v>-386665811</v>
      </c>
      <c r="E229" s="2" t="n">
        <v>32032809</v>
      </c>
      <c r="F229" s="2" t="n">
        <v>11900224859</v>
      </c>
      <c r="G229" s="2" t="n">
        <v>0</v>
      </c>
      <c r="H229" s="2" t="n">
        <v>11900224859</v>
      </c>
      <c r="I229" s="2" t="n">
        <v>203497211</v>
      </c>
      <c r="J229" s="2" t="n">
        <v>7955961463</v>
      </c>
      <c r="K229" s="2" t="n">
        <v>139.58</v>
      </c>
      <c r="L229" s="2"/>
      <c r="M229" s="2" t="n">
        <v>425009203</v>
      </c>
      <c r="N229" s="2" t="n">
        <v>900546205</v>
      </c>
      <c r="O229" s="2" t="n">
        <v>138.67</v>
      </c>
      <c r="Q229" s="2"/>
      <c r="R229" s="2"/>
      <c r="S229" s="2"/>
    </row>
    <row r="230" customFormat="false" ht="12.75" hidden="false" customHeight="false" outlineLevel="0" collapsed="false">
      <c r="A230" s="0" t="s">
        <v>238</v>
      </c>
      <c r="C230" s="2" t="n">
        <v>0</v>
      </c>
      <c r="D230" s="2" t="n">
        <v>480000000</v>
      </c>
      <c r="E230" s="2" t="n">
        <v>480000000</v>
      </c>
      <c r="F230" s="2" t="n">
        <v>480000000</v>
      </c>
      <c r="G230" s="2" t="n">
        <v>0</v>
      </c>
      <c r="H230" s="2" t="n">
        <v>480000000</v>
      </c>
      <c r="I230" s="2" t="n">
        <v>0</v>
      </c>
      <c r="J230" s="2" t="n">
        <v>0</v>
      </c>
      <c r="K230" s="2" t="n">
        <v>0</v>
      </c>
      <c r="L230" s="2"/>
      <c r="M230" s="2" t="n">
        <v>0</v>
      </c>
      <c r="N230" s="2" t="n">
        <v>0</v>
      </c>
      <c r="O230" s="2" t="n">
        <v>0</v>
      </c>
      <c r="Q230" s="2"/>
      <c r="R230" s="2"/>
      <c r="S230" s="2"/>
    </row>
    <row r="231" customFormat="false" ht="12.75" hidden="false" customHeight="false" outlineLevel="0" collapsed="false">
      <c r="A231" s="0" t="s">
        <v>239</v>
      </c>
      <c r="C231" s="2" t="n">
        <v>0</v>
      </c>
      <c r="D231" s="2" t="n">
        <v>480000000</v>
      </c>
      <c r="E231" s="2" t="n">
        <v>480000000</v>
      </c>
      <c r="F231" s="2" t="n">
        <v>480000000</v>
      </c>
      <c r="G231" s="2" t="n">
        <v>0</v>
      </c>
      <c r="H231" s="2" t="n">
        <v>480000000</v>
      </c>
      <c r="I231" s="2" t="n">
        <v>0</v>
      </c>
      <c r="J231" s="2" t="n">
        <v>0</v>
      </c>
      <c r="K231" s="2" t="n">
        <v>0</v>
      </c>
      <c r="L231" s="2"/>
      <c r="M231" s="2" t="n">
        <v>0</v>
      </c>
      <c r="N231" s="2" t="n">
        <v>0</v>
      </c>
      <c r="O231" s="2" t="n">
        <v>0</v>
      </c>
      <c r="Q231" s="2"/>
      <c r="R231" s="2"/>
      <c r="S231" s="2"/>
    </row>
    <row r="232" customFormat="false" ht="12.75" hidden="false" customHeight="false" outlineLevel="0" collapsed="false">
      <c r="A232" s="0" t="s">
        <v>240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/>
      <c r="M232" s="2" t="n">
        <v>0</v>
      </c>
      <c r="N232" s="2" t="n">
        <v>0</v>
      </c>
      <c r="O232" s="2" t="n">
        <v>0</v>
      </c>
      <c r="Q232" s="2"/>
      <c r="R232" s="2"/>
      <c r="S232" s="2"/>
    </row>
    <row r="233" customFormat="false" ht="12.75" hidden="false" customHeight="false" outlineLevel="0" collapsed="false">
      <c r="A233" s="0" t="s">
        <v>241</v>
      </c>
      <c r="C233" s="2" t="n">
        <v>897759000000</v>
      </c>
      <c r="D233" s="2" t="n">
        <v>24044508076</v>
      </c>
      <c r="E233" s="2" t="n">
        <v>25200822633</v>
      </c>
      <c r="F233" s="2" t="n">
        <v>922959822633</v>
      </c>
      <c r="G233" s="2" t="n">
        <v>0</v>
      </c>
      <c r="H233" s="2" t="n">
        <v>922959822633</v>
      </c>
      <c r="I233" s="2" t="n">
        <v>100103526606</v>
      </c>
      <c r="J233" s="2" t="n">
        <v>405684715309.48</v>
      </c>
      <c r="K233" s="2" t="n">
        <v>242.89</v>
      </c>
      <c r="L233" s="2" t="n">
        <v>0.37</v>
      </c>
      <c r="M233" s="2" t="n">
        <v>76715718651.77</v>
      </c>
      <c r="N233" s="2" t="n">
        <v>185024374925.77</v>
      </c>
      <c r="O233" s="2" t="n">
        <v>185.1</v>
      </c>
      <c r="P233" s="2" t="n">
        <v>0.35</v>
      </c>
      <c r="Q233" s="2"/>
      <c r="R233" s="2"/>
      <c r="S233" s="2"/>
    </row>
    <row r="234" customFormat="false" ht="12.7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false" outlineLevel="0" collapsed="false">
      <c r="C235" s="3" t="n">
        <f aca="false">SUM(Hoja2!G118+'403'!G135+'403-2'!G30+'404'!G139+'405'!G127+'406'!G144+'407'!G142+'408'!G133+'409'!G136+'410'!G136+'411'!G139+'412'!G127+'413'!G126+'414'!G119+'415'!G118+'416'!G133+'417'!G125+'418'!G135+'419'!G140+'420'!G123+'421'!G141+'422'!G121+'423'!G125)</f>
        <v>1135563000000</v>
      </c>
      <c r="D235" s="3" t="n">
        <f aca="false">SUM(Hoja2!H118+'403'!H135+'403-2'!H30+'404'!H139+'405'!H127+'406'!H144+'407'!H142+'408'!H133+'409'!H136+'410'!H136+'411'!H139+'412'!H127+'413'!H126+'414'!H119+'415'!H118+'416'!H133+'417'!H125+'418'!H135+'419'!H140+'420'!H123+'421'!H141+'422'!H121+'423'!H125)</f>
        <v>23674250502</v>
      </c>
      <c r="E235" s="3" t="n">
        <f aca="false">SUM(Hoja2!I118+'403'!I135+'403-2'!I30+'404'!I139+'405'!I127+'406'!I144+'407'!I142+'408'!I133+'409'!I136+'410'!I136+'411'!I139+'412'!I127+'413'!I126+'414'!I119+'415'!I118+'416'!I133+'417'!I125+'418'!I135+'419'!I140+'420'!I123+'421'!I141+'422'!I121+'423'!I125)</f>
        <v>27353788831</v>
      </c>
      <c r="F235" s="3" t="n">
        <f aca="false">SUM(Hoja2!J118+'403'!J135+'403-2'!J30+'404'!J139+'405'!J127+'406'!J144+'407'!J142+'408'!J133+'409'!J136+'410'!J136+'411'!J139+'412'!J127+'413'!J126+'414'!J119+'415'!J118+'416'!J133+'417'!J125+'418'!J135+'419'!J140+'420'!J123+'421'!J141+'422'!J121+'423'!J125)</f>
        <v>1162916788831</v>
      </c>
      <c r="G235" s="2"/>
      <c r="H235" s="3" t="n">
        <f aca="false">SUM(Hoja2!L118+'403'!L135+'403-2'!L30+'404'!L139+'405'!L127+'406'!L144+'407'!L142+'408'!L133+'409'!L136+'410'!L136+'411'!L139+'412'!L127+'413'!L126+'414'!L119+'415'!L118+'416'!L133+'417'!L125+'418'!L135+'419'!L140+'420'!L123+'421'!L141+'422'!L121+'423'!L125)</f>
        <v>1162916788831</v>
      </c>
      <c r="I235" s="3" t="n">
        <f aca="false">SUM(Hoja2!M118+'403'!M135+'403-2'!M30+'404'!M139+'405'!M127+'406'!M144+'407'!M142+'408'!M133+'409'!M136+'410'!M136+'411'!M139+'412'!M127+'413'!M126+'414'!M119+'415'!M118+'416'!M133+'417'!M125+'418'!M135+'419'!M140+'420'!M123+'421'!M141+'422'!M121+'423'!M125)</f>
        <v>137378239644</v>
      </c>
      <c r="J235" s="3" t="n">
        <f aca="false">SUM(Hoja2!N118+'403'!N135+'403-2'!N30+'404'!N139+'405'!N127+'406'!N144+'407'!N142+'408'!N133+'409'!N136+'410'!N136+'411'!N139+'412'!N127+'413'!N126+'414'!N119+'415'!N118+'416'!N133+'417'!N125+'418'!N135+'419'!N140+'420'!N123+'421'!N141+'422'!N121+'423'!N125)</f>
        <v>531188837752.48</v>
      </c>
      <c r="K235" s="3" t="n">
        <f aca="false">SUM(Hoja2!O118+'403'!O135+'403-2'!O30+'404'!O139+'405'!O127+'406'!O144+'407'!O142+'408'!O133+'409'!O136+'410'!O136+'411'!O139+'412'!O127+'413'!O126+'414'!O119+'415'!O118+'416'!O133+'417'!O125+'418'!O135+'419'!O140+'420'!O123+'421'!O141+'422'!O121+'423'!O125)</f>
        <v>316</v>
      </c>
      <c r="L235" s="2"/>
      <c r="M235" s="3" t="n">
        <f aca="false">SUM(Hoja2!Q118+'403'!Q135+'403-2'!Q30+'404'!Q139+'405'!Q127+'406'!Q144+'407'!Q142+'408'!Q133+'409'!Q136+'410'!Q136+'411'!Q139+'412'!Q127+'413'!Q126+'414'!Q119+'415'!Q118+'416'!Q133+'417'!Q125+'418'!Q135+'419'!Q140+'420'!Q123+'421'!Q141+'422'!Q121+'423'!Q125)</f>
        <v>223906885362.77</v>
      </c>
      <c r="N235" s="3" t="n">
        <f aca="false">SUM(Hoja2!R118+'403'!R135+'403-2'!R30+'404'!R139+'405'!R127+'406'!R144+'407'!R142+'408'!R133+'409'!R136+'410'!R136+'411'!R139+'412'!R127+'413'!R126+'414'!R119+'415'!R118+'416'!R133+'417'!R125+'418'!R135+'419'!R140+'420'!R123+'421'!R141+'422'!R121+'423'!R125)</f>
        <v>278.16</v>
      </c>
      <c r="O235" s="2"/>
      <c r="Q235" s="2"/>
      <c r="R235" s="2"/>
      <c r="S235" s="2"/>
    </row>
    <row r="236" customFormat="false" ht="12.7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Q236" s="2"/>
      <c r="R236" s="2"/>
      <c r="S236" s="2"/>
    </row>
    <row r="237" customFormat="false" ht="12.7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Q237" s="2"/>
      <c r="R237" s="2"/>
      <c r="S237" s="2"/>
    </row>
    <row r="238" customFormat="false" ht="12.7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Q238" s="2"/>
      <c r="R238" s="2"/>
      <c r="S238" s="2"/>
    </row>
    <row r="239" customFormat="false" ht="12.75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Q239" s="2"/>
      <c r="R239" s="2"/>
      <c r="S239" s="2"/>
    </row>
    <row r="240" customFormat="false" ht="12.75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Q240" s="2"/>
      <c r="R240" s="2"/>
      <c r="S240" s="2"/>
    </row>
    <row r="241" customFormat="false" ht="12.75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Q241" s="2"/>
      <c r="R241" s="2"/>
      <c r="S241" s="2"/>
    </row>
    <row r="242" customFormat="false" ht="12.75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Q242" s="2"/>
      <c r="R242" s="2"/>
      <c r="S242" s="2"/>
    </row>
    <row r="243" customFormat="false" ht="12.75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Q243" s="2"/>
      <c r="R243" s="2"/>
      <c r="S243" s="2"/>
    </row>
    <row r="244" customFormat="false" ht="12.75" hidden="false" customHeight="false" outlineLevel="0" collapsed="false"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false" outlineLevel="0" collapsed="false"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false" outlineLevel="0" collapsed="false">
      <c r="G246" s="2"/>
      <c r="H246" s="2"/>
      <c r="I246" s="2"/>
      <c r="J246" s="2"/>
      <c r="K246" s="2"/>
      <c r="L246" s="2"/>
      <c r="M246" s="2"/>
      <c r="N246" s="2"/>
      <c r="O246" s="2"/>
      <c r="Q246" s="2"/>
      <c r="R246" s="2"/>
      <c r="S246" s="2"/>
    </row>
    <row r="247" customFormat="false" ht="12.75" hidden="false" customHeight="false" outlineLevel="0" collapsed="false">
      <c r="G247" s="2"/>
      <c r="H247" s="2"/>
      <c r="I247" s="2"/>
      <c r="J247" s="2"/>
      <c r="K247" s="2"/>
      <c r="L247" s="2"/>
      <c r="M247" s="2"/>
      <c r="N247" s="2"/>
      <c r="O247" s="2"/>
      <c r="Q247" s="2"/>
      <c r="R247" s="2"/>
      <c r="S247" s="2"/>
    </row>
    <row r="248" customFormat="false" ht="12.75" hidden="false" customHeight="false" outlineLevel="0" collapsed="false"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false" outlineLevel="0" collapsed="false">
      <c r="G249" s="2"/>
      <c r="H249" s="2"/>
      <c r="I249" s="2"/>
      <c r="J249" s="2"/>
      <c r="K249" s="2"/>
      <c r="L249" s="2"/>
      <c r="M249" s="2"/>
      <c r="N249" s="2"/>
      <c r="O249" s="2"/>
      <c r="Q249" s="2"/>
      <c r="R249" s="2"/>
      <c r="S249" s="2"/>
    </row>
    <row r="250" customFormat="false" ht="12.75" hidden="false" customHeight="false" outlineLevel="0" collapsed="false">
      <c r="G250" s="2"/>
      <c r="H250" s="2"/>
      <c r="I250" s="2"/>
      <c r="J250" s="2"/>
      <c r="K250" s="2"/>
      <c r="L250" s="2"/>
      <c r="M250" s="2"/>
      <c r="N250" s="2"/>
      <c r="O250" s="2"/>
      <c r="Q250" s="2"/>
      <c r="R250" s="2"/>
      <c r="S250" s="2"/>
    </row>
    <row r="251" customFormat="false" ht="12.75" hidden="false" customHeight="false" outlineLevel="0" collapsed="false">
      <c r="G251" s="2"/>
      <c r="H251" s="2"/>
      <c r="I251" s="2"/>
      <c r="J251" s="2"/>
      <c r="K251" s="2"/>
      <c r="L251" s="2"/>
      <c r="M251" s="2"/>
      <c r="N251" s="2"/>
      <c r="O251" s="2"/>
      <c r="Q251" s="2"/>
      <c r="R251" s="2"/>
      <c r="S251" s="2"/>
    </row>
    <row r="252" customFormat="false" ht="12.75" hidden="false" customHeight="false" outlineLevel="0" collapsed="false">
      <c r="G252" s="2"/>
      <c r="H252" s="2"/>
      <c r="I252" s="2"/>
      <c r="J252" s="2"/>
      <c r="K252" s="2"/>
      <c r="L252" s="2"/>
      <c r="M252" s="2"/>
      <c r="N252" s="2"/>
      <c r="O252" s="2"/>
      <c r="Q252" s="2"/>
      <c r="R252" s="2"/>
      <c r="S252" s="2"/>
    </row>
    <row r="253" customFormat="false" ht="12.75" hidden="false" customHeight="false" outlineLevel="0" collapsed="false">
      <c r="G253" s="2"/>
      <c r="H253" s="2"/>
      <c r="I253" s="2"/>
      <c r="J253" s="2"/>
      <c r="K253" s="2"/>
      <c r="L253" s="2"/>
      <c r="M253" s="2"/>
      <c r="N253" s="2"/>
      <c r="O253" s="2"/>
      <c r="Q253" s="2"/>
      <c r="R253" s="2"/>
      <c r="S253" s="2"/>
    </row>
    <row r="254" customFormat="false" ht="12.75" hidden="false" customHeight="false" outlineLevel="0" collapsed="false">
      <c r="G254" s="2"/>
      <c r="H254" s="2"/>
      <c r="I254" s="2"/>
      <c r="J254" s="2"/>
      <c r="K254" s="2"/>
      <c r="L254" s="2"/>
      <c r="M254" s="2"/>
      <c r="N254" s="2"/>
      <c r="O254" s="2"/>
      <c r="Q254" s="2"/>
      <c r="R254" s="2"/>
      <c r="S254" s="2"/>
    </row>
    <row r="255" customFormat="false" ht="12.75" hidden="false" customHeight="false" outlineLevel="0" collapsed="false">
      <c r="G255" s="2"/>
      <c r="H255" s="2"/>
      <c r="I255" s="2"/>
      <c r="J255" s="2"/>
      <c r="K255" s="2"/>
      <c r="L255" s="2"/>
      <c r="M255" s="2"/>
      <c r="N255" s="2"/>
      <c r="O255" s="2"/>
      <c r="Q255" s="2"/>
      <c r="R255" s="2"/>
      <c r="S255" s="2"/>
    </row>
    <row r="256" customFormat="false" ht="12.75" hidden="false" customHeight="false" outlineLevel="0" collapsed="false">
      <c r="G256" s="2"/>
      <c r="H256" s="2"/>
      <c r="I256" s="2"/>
      <c r="J256" s="2"/>
      <c r="K256" s="2"/>
      <c r="L256" s="2"/>
      <c r="M256" s="2"/>
      <c r="N256" s="2"/>
      <c r="O256" s="2"/>
      <c r="Q256" s="2"/>
      <c r="R256" s="2"/>
      <c r="S256" s="2"/>
    </row>
    <row r="257" customFormat="false" ht="12.75" hidden="false" customHeight="false" outlineLevel="0" collapsed="false">
      <c r="G257" s="2"/>
      <c r="H257" s="2"/>
      <c r="I257" s="2"/>
      <c r="J257" s="2"/>
      <c r="K257" s="2"/>
      <c r="L257" s="2"/>
      <c r="M257" s="2"/>
      <c r="N257" s="2"/>
      <c r="O257" s="2"/>
      <c r="Q257" s="2"/>
      <c r="R257" s="2"/>
      <c r="S257" s="2"/>
    </row>
    <row r="258" customFormat="false" ht="12.75" hidden="false" customHeight="false" outlineLevel="0" collapsed="false">
      <c r="G258" s="2"/>
      <c r="H258" s="2"/>
      <c r="I258" s="2"/>
      <c r="J258" s="2"/>
      <c r="K258" s="2"/>
      <c r="L258" s="2"/>
      <c r="M258" s="2"/>
      <c r="N258" s="2"/>
      <c r="O258" s="2"/>
      <c r="Q258" s="2"/>
      <c r="R258" s="2"/>
      <c r="S258" s="2"/>
    </row>
    <row r="259" customFormat="false" ht="12.75" hidden="false" customHeight="false" outlineLevel="0" collapsed="false">
      <c r="G259" s="2"/>
      <c r="H259" s="2"/>
      <c r="I259" s="2"/>
      <c r="J259" s="2"/>
      <c r="K259" s="2"/>
      <c r="L259" s="2"/>
      <c r="M259" s="2"/>
      <c r="N259" s="2"/>
      <c r="O259" s="2"/>
      <c r="Q259" s="2"/>
      <c r="R259" s="2"/>
      <c r="S259" s="2"/>
    </row>
    <row r="260" customFormat="false" ht="12.75" hidden="false" customHeight="false" outlineLevel="0" collapsed="false">
      <c r="G260" s="2"/>
      <c r="H260" s="2"/>
      <c r="I260" s="2"/>
      <c r="J260" s="2"/>
      <c r="K260" s="2"/>
      <c r="L260" s="2"/>
      <c r="M260" s="2"/>
      <c r="N260" s="2"/>
      <c r="O260" s="2"/>
      <c r="Q260" s="2"/>
      <c r="R260" s="2"/>
      <c r="S260" s="2"/>
    </row>
    <row r="261" customFormat="false" ht="12.75" hidden="false" customHeight="false" outlineLevel="0" collapsed="false">
      <c r="G261" s="2"/>
      <c r="H261" s="2"/>
      <c r="I261" s="2"/>
      <c r="J261" s="2"/>
      <c r="K261" s="2"/>
      <c r="L261" s="2"/>
      <c r="M261" s="2"/>
      <c r="N261" s="2"/>
      <c r="O261" s="2"/>
      <c r="Q261" s="2"/>
      <c r="R261" s="2"/>
      <c r="S261" s="2"/>
    </row>
    <row r="262" customFormat="false" ht="12.75" hidden="false" customHeight="false" outlineLevel="0" collapsed="false">
      <c r="G262" s="2"/>
      <c r="H262" s="2"/>
      <c r="I262" s="2"/>
      <c r="J262" s="2"/>
      <c r="K262" s="2"/>
      <c r="L262" s="2"/>
      <c r="M262" s="2"/>
      <c r="N262" s="2"/>
      <c r="O262" s="2"/>
      <c r="Q262" s="2"/>
      <c r="R262" s="2"/>
      <c r="S262" s="2"/>
    </row>
    <row r="263" customFormat="false" ht="12.75" hidden="false" customHeight="false" outlineLevel="0" collapsed="false">
      <c r="G263" s="2"/>
      <c r="H263" s="2"/>
      <c r="I263" s="2"/>
      <c r="J263" s="2"/>
      <c r="K263" s="2"/>
      <c r="L263" s="2"/>
      <c r="M263" s="2"/>
      <c r="N263" s="2"/>
      <c r="O263" s="2"/>
      <c r="Q263" s="2"/>
      <c r="R263" s="2"/>
      <c r="S263" s="2"/>
    </row>
    <row r="264" customFormat="false" ht="12.75" hidden="false" customHeight="false" outlineLevel="0" collapsed="false">
      <c r="G264" s="2"/>
      <c r="H264" s="2"/>
      <c r="I264" s="2"/>
      <c r="J264" s="2"/>
      <c r="K264" s="2"/>
      <c r="L264" s="2"/>
      <c r="M264" s="2"/>
      <c r="N264" s="2"/>
      <c r="O264" s="2"/>
      <c r="Q264" s="2"/>
      <c r="R264" s="2"/>
      <c r="S264" s="2"/>
    </row>
    <row r="265" customFormat="false" ht="12.75" hidden="false" customHeight="false" outlineLevel="0" collapsed="false">
      <c r="G265" s="2"/>
      <c r="H265" s="2"/>
      <c r="I265" s="2"/>
      <c r="J265" s="2"/>
      <c r="K265" s="2"/>
      <c r="L265" s="2"/>
      <c r="M265" s="2"/>
      <c r="N265" s="2"/>
      <c r="O265" s="2"/>
      <c r="Q265" s="2"/>
      <c r="R265" s="2"/>
      <c r="S265" s="2"/>
    </row>
    <row r="266" customFormat="false" ht="12.75" hidden="false" customHeight="false" outlineLevel="0" collapsed="false">
      <c r="G266" s="2"/>
      <c r="H266" s="2"/>
      <c r="I266" s="2"/>
      <c r="J266" s="2"/>
      <c r="K266" s="2"/>
      <c r="L266" s="2"/>
      <c r="M266" s="2"/>
      <c r="N266" s="2"/>
      <c r="O266" s="2"/>
      <c r="Q266" s="2"/>
      <c r="R266" s="2"/>
      <c r="S266" s="2"/>
    </row>
    <row r="267" customFormat="false" ht="12.75" hidden="false" customHeight="false" outlineLevel="0" collapsed="false">
      <c r="G267" s="2"/>
      <c r="H267" s="2"/>
      <c r="I267" s="2"/>
      <c r="J267" s="2"/>
      <c r="K267" s="2"/>
      <c r="L267" s="2"/>
      <c r="M267" s="2"/>
      <c r="N267" s="2"/>
      <c r="O267" s="2"/>
      <c r="Q267" s="2"/>
      <c r="R267" s="2"/>
      <c r="S267" s="2"/>
    </row>
    <row r="268" customFormat="false" ht="12.75" hidden="false" customHeight="false" outlineLevel="0" collapsed="false">
      <c r="G268" s="2"/>
      <c r="H268" s="2"/>
      <c r="I268" s="2"/>
      <c r="J268" s="2"/>
      <c r="K268" s="2"/>
      <c r="L268" s="2"/>
      <c r="M268" s="2"/>
      <c r="N268" s="2"/>
      <c r="O268" s="2"/>
      <c r="Q268" s="2"/>
      <c r="R268" s="2"/>
      <c r="S268" s="2"/>
    </row>
    <row r="269" customFormat="false" ht="12.75" hidden="false" customHeight="false" outlineLevel="0" collapsed="false">
      <c r="G269" s="2"/>
      <c r="H269" s="2"/>
      <c r="I269" s="2"/>
      <c r="J269" s="2"/>
      <c r="K269" s="2"/>
      <c r="L269" s="2"/>
      <c r="M269" s="2"/>
      <c r="N269" s="2"/>
      <c r="O269" s="2"/>
      <c r="Q269" s="2"/>
      <c r="R269" s="2"/>
      <c r="S269" s="2"/>
    </row>
    <row r="270" customFormat="false" ht="12.75" hidden="false" customHeight="false" outlineLevel="0" collapsed="false">
      <c r="G270" s="2"/>
      <c r="H270" s="2"/>
      <c r="I270" s="2"/>
      <c r="J270" s="2"/>
      <c r="K270" s="2"/>
      <c r="L270" s="2"/>
      <c r="M270" s="2"/>
      <c r="N270" s="2"/>
      <c r="O270" s="2"/>
      <c r="Q270" s="2"/>
      <c r="R270" s="2"/>
      <c r="S270" s="2"/>
    </row>
    <row r="271" customFormat="false" ht="12.75" hidden="false" customHeight="false" outlineLevel="0" collapsed="false">
      <c r="G271" s="2"/>
      <c r="H271" s="2"/>
      <c r="I271" s="2"/>
      <c r="J271" s="2"/>
      <c r="K271" s="2"/>
      <c r="L271" s="2"/>
      <c r="M271" s="2"/>
      <c r="N271" s="2"/>
      <c r="O271" s="2"/>
      <c r="Q271" s="2"/>
      <c r="R271" s="2"/>
      <c r="S271" s="2"/>
    </row>
    <row r="272" customFormat="false" ht="12.75" hidden="false" customHeight="false" outlineLevel="0" collapsed="false">
      <c r="G272" s="2"/>
      <c r="H272" s="2"/>
      <c r="I272" s="2"/>
      <c r="J272" s="2"/>
      <c r="K272" s="2"/>
      <c r="L272" s="2"/>
      <c r="M272" s="2"/>
      <c r="N272" s="2"/>
      <c r="O272" s="2"/>
      <c r="Q272" s="2"/>
      <c r="R272" s="2"/>
      <c r="S272" s="2"/>
    </row>
    <row r="273" customFormat="false" ht="12.75" hidden="false" customHeight="false" outlineLevel="0" collapsed="false">
      <c r="G273" s="2"/>
      <c r="H273" s="2"/>
      <c r="I273" s="2"/>
      <c r="J273" s="2"/>
      <c r="K273" s="2"/>
      <c r="L273" s="2"/>
      <c r="M273" s="2"/>
      <c r="N273" s="2"/>
      <c r="O273" s="2"/>
      <c r="Q273" s="2"/>
      <c r="R273" s="2"/>
      <c r="S273" s="2"/>
    </row>
    <row r="274" customFormat="false" ht="12.75" hidden="false" customHeight="false" outlineLevel="0" collapsed="false">
      <c r="G274" s="2"/>
      <c r="H274" s="2"/>
      <c r="I274" s="2"/>
      <c r="J274" s="2"/>
      <c r="K274" s="2"/>
      <c r="L274" s="2"/>
      <c r="M274" s="2"/>
      <c r="N274" s="2"/>
      <c r="O274" s="2"/>
      <c r="Q274" s="2"/>
      <c r="R274" s="2"/>
      <c r="S274" s="2"/>
    </row>
    <row r="275" customFormat="false" ht="12.75" hidden="false" customHeight="false" outlineLevel="0" collapsed="false">
      <c r="G275" s="2"/>
      <c r="H275" s="2"/>
      <c r="I275" s="2"/>
      <c r="J275" s="2"/>
      <c r="K275" s="2"/>
      <c r="L275" s="2"/>
      <c r="M275" s="2"/>
      <c r="N275" s="2"/>
      <c r="O275" s="2"/>
      <c r="Q275" s="2"/>
      <c r="R275" s="2"/>
      <c r="S275" s="2"/>
    </row>
    <row r="276" customFormat="false" ht="12.75" hidden="false" customHeight="false" outlineLevel="0" collapsed="false">
      <c r="G276" s="2"/>
      <c r="H276" s="2"/>
      <c r="I276" s="2"/>
      <c r="J276" s="2"/>
      <c r="K276" s="2"/>
      <c r="L276" s="2"/>
      <c r="M276" s="2"/>
      <c r="N276" s="2"/>
      <c r="O276" s="2"/>
      <c r="Q276" s="2"/>
      <c r="R276" s="2"/>
      <c r="S276" s="2"/>
    </row>
    <row r="277" customFormat="false" ht="12.75" hidden="false" customHeight="false" outlineLevel="0" collapsed="false">
      <c r="G277" s="2"/>
      <c r="H277" s="2"/>
      <c r="I277" s="2"/>
      <c r="J277" s="2"/>
      <c r="K277" s="2"/>
      <c r="L277" s="2"/>
      <c r="M277" s="2"/>
      <c r="N277" s="2"/>
      <c r="O277" s="2"/>
      <c r="Q277" s="2"/>
      <c r="R277" s="2"/>
      <c r="S277" s="2"/>
    </row>
    <row r="278" customFormat="false" ht="12.75" hidden="false" customHeight="false" outlineLevel="0" collapsed="false">
      <c r="G278" s="2"/>
      <c r="H278" s="2"/>
      <c r="I278" s="2"/>
      <c r="J278" s="2"/>
      <c r="K278" s="2"/>
      <c r="L278" s="2"/>
      <c r="M278" s="2"/>
      <c r="N278" s="2"/>
      <c r="O278" s="2"/>
      <c r="Q278" s="2"/>
      <c r="R278" s="2"/>
      <c r="S278" s="2"/>
    </row>
    <row r="279" customFormat="false" ht="12.75" hidden="false" customHeight="false" outlineLevel="0" collapsed="false">
      <c r="G279" s="2"/>
      <c r="H279" s="2"/>
      <c r="I279" s="2"/>
      <c r="J279" s="2"/>
      <c r="K279" s="2"/>
      <c r="L279" s="2"/>
      <c r="M279" s="2"/>
      <c r="N279" s="2"/>
      <c r="O279" s="2"/>
      <c r="Q279" s="2"/>
      <c r="R279" s="2"/>
      <c r="S279" s="2"/>
    </row>
    <row r="280" customFormat="false" ht="12.75" hidden="false" customHeight="false" outlineLevel="0" collapsed="false">
      <c r="G280" s="2"/>
      <c r="H280" s="2"/>
      <c r="I280" s="2"/>
      <c r="J280" s="2"/>
      <c r="K280" s="2"/>
      <c r="L280" s="2"/>
      <c r="M280" s="2"/>
      <c r="N280" s="2"/>
      <c r="O280" s="2"/>
      <c r="Q280" s="2"/>
      <c r="R280" s="2"/>
      <c r="S280" s="2"/>
    </row>
    <row r="281" customFormat="false" ht="12.75" hidden="false" customHeight="false" outlineLevel="0" collapsed="false">
      <c r="G281" s="2"/>
      <c r="H281" s="2"/>
      <c r="I281" s="2"/>
      <c r="J281" s="2"/>
      <c r="K281" s="2"/>
      <c r="L281" s="2"/>
      <c r="M281" s="2"/>
      <c r="N281" s="2"/>
      <c r="O281" s="2"/>
      <c r="Q281" s="2"/>
      <c r="R281" s="2"/>
      <c r="S281" s="2"/>
    </row>
    <row r="282" customFormat="false" ht="12.75" hidden="false" customHeight="false" outlineLevel="0" collapsed="false">
      <c r="G282" s="2"/>
      <c r="H282" s="2"/>
      <c r="I282" s="2"/>
      <c r="J282" s="2"/>
      <c r="K282" s="2"/>
      <c r="L282" s="2"/>
      <c r="M282" s="2"/>
      <c r="N282" s="2"/>
      <c r="O282" s="2"/>
      <c r="Q282" s="2"/>
      <c r="R282" s="2"/>
      <c r="S282" s="2"/>
    </row>
    <row r="283" customFormat="false" ht="12.75" hidden="false" customHeight="false" outlineLevel="0" collapsed="false">
      <c r="G283" s="2"/>
      <c r="H283" s="2"/>
      <c r="I283" s="2"/>
      <c r="J283" s="2"/>
      <c r="K283" s="2"/>
      <c r="L283" s="2"/>
      <c r="M283" s="2"/>
      <c r="N283" s="2"/>
      <c r="O283" s="2"/>
      <c r="Q283" s="2"/>
      <c r="R283" s="2"/>
      <c r="S283" s="2"/>
    </row>
    <row r="284" customFormat="false" ht="12.75" hidden="false" customHeight="false" outlineLevel="0" collapsed="false">
      <c r="G284" s="2"/>
      <c r="H284" s="2"/>
      <c r="I284" s="2"/>
      <c r="J284" s="2"/>
      <c r="K284" s="2"/>
      <c r="L284" s="2"/>
      <c r="M284" s="2"/>
      <c r="N284" s="2"/>
      <c r="O284" s="2"/>
      <c r="Q284" s="2"/>
      <c r="R284" s="2"/>
      <c r="S284" s="2"/>
    </row>
    <row r="285" customFormat="false" ht="12.75" hidden="false" customHeight="false" outlineLevel="0" collapsed="false">
      <c r="G285" s="2"/>
      <c r="H285" s="2"/>
      <c r="I285" s="2"/>
      <c r="J285" s="2"/>
      <c r="K285" s="2"/>
      <c r="L285" s="2"/>
      <c r="M285" s="2"/>
      <c r="N285" s="2"/>
      <c r="O285" s="2"/>
      <c r="Q285" s="2"/>
      <c r="R285" s="2"/>
      <c r="S285" s="2"/>
    </row>
    <row r="286" customFormat="false" ht="12.75" hidden="false" customHeight="false" outlineLevel="0" collapsed="false">
      <c r="G286" s="2"/>
      <c r="H286" s="2"/>
      <c r="I286" s="2"/>
      <c r="J286" s="2"/>
      <c r="K286" s="2"/>
      <c r="L286" s="2"/>
      <c r="M286" s="2"/>
      <c r="N286" s="2"/>
      <c r="O286" s="2"/>
      <c r="Q286" s="2"/>
      <c r="R286" s="2"/>
      <c r="S286" s="2"/>
    </row>
    <row r="287" customFormat="false" ht="12.75" hidden="false" customHeight="false" outlineLevel="0" collapsed="false">
      <c r="G287" s="2"/>
      <c r="H287" s="2"/>
      <c r="I287" s="2"/>
      <c r="J287" s="2"/>
      <c r="K287" s="2"/>
      <c r="L287" s="2"/>
      <c r="M287" s="2"/>
      <c r="N287" s="2"/>
      <c r="O287" s="2"/>
      <c r="Q287" s="2"/>
      <c r="R287" s="2"/>
      <c r="S287" s="2"/>
    </row>
    <row r="288" customFormat="false" ht="12.75" hidden="false" customHeight="false" outlineLevel="0" collapsed="false">
      <c r="G288" s="2"/>
      <c r="H288" s="2"/>
      <c r="I288" s="2"/>
      <c r="J288" s="2"/>
      <c r="K288" s="2"/>
      <c r="L288" s="2"/>
      <c r="M288" s="2"/>
      <c r="N288" s="2"/>
      <c r="O288" s="2"/>
      <c r="Q288" s="2"/>
      <c r="R288" s="2"/>
      <c r="S288" s="2"/>
    </row>
    <row r="289" customFormat="false" ht="12.75" hidden="false" customHeight="false" outlineLevel="0" collapsed="false">
      <c r="G289" s="2"/>
      <c r="H289" s="2"/>
      <c r="I289" s="2"/>
      <c r="J289" s="2"/>
      <c r="K289" s="2"/>
      <c r="L289" s="2"/>
      <c r="M289" s="2"/>
      <c r="N289" s="2"/>
      <c r="O289" s="2"/>
      <c r="Q289" s="2"/>
      <c r="R289" s="2"/>
      <c r="S2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42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18.28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94,"&gt;0")+10</f>
        <v>141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7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0</v>
      </c>
      <c r="E11" s="91" t="str">
        <f aca="false">LEFT(CONCATENATE(C11,"000000000000000000000000"),18)</f>
        <v>900000000000000000</v>
      </c>
      <c r="F11" s="91" t="s">
        <v>458</v>
      </c>
      <c r="G11" s="91" t="n">
        <v>31943000000</v>
      </c>
      <c r="H11" s="91" t="n">
        <v>844860869</v>
      </c>
      <c r="I11" s="91" t="n">
        <v>844860869</v>
      </c>
      <c r="J11" s="91" t="n">
        <v>32787860869</v>
      </c>
      <c r="K11" s="91" t="n">
        <v>0</v>
      </c>
      <c r="L11" s="91" t="n">
        <v>32787860869</v>
      </c>
      <c r="M11" s="91" t="n">
        <v>2215703486</v>
      </c>
      <c r="N11" s="91" t="n">
        <v>14998809618</v>
      </c>
      <c r="O11" s="91" t="n">
        <v>0.46</v>
      </c>
      <c r="P11" s="91" t="n">
        <v>2668378193</v>
      </c>
      <c r="Q11" s="91" t="n">
        <v>6756122801</v>
      </c>
      <c r="R11" s="91" t="n">
        <v>0.45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</v>
      </c>
      <c r="E12" s="91" t="str">
        <f aca="false">LEFT(CONCATENATE(C12,"000000000000000000000000"),18)</f>
        <v>300000000000000000</v>
      </c>
      <c r="F12" s="91" t="s">
        <v>306</v>
      </c>
      <c r="G12" s="91" t="n">
        <v>31943000000</v>
      </c>
      <c r="H12" s="91" t="n">
        <v>844860869</v>
      </c>
      <c r="I12" s="91" t="n">
        <v>844860869</v>
      </c>
      <c r="J12" s="91" t="n">
        <v>32787860869</v>
      </c>
      <c r="K12" s="91" t="n">
        <v>0</v>
      </c>
      <c r="L12" s="91" t="n">
        <v>32787860869</v>
      </c>
      <c r="M12" s="91" t="n">
        <v>2215703486</v>
      </c>
      <c r="N12" s="91" t="n">
        <v>14998809618</v>
      </c>
      <c r="O12" s="91" t="n">
        <v>0.46</v>
      </c>
      <c r="P12" s="91" t="n">
        <v>2668378193</v>
      </c>
      <c r="Q12" s="91" t="n">
        <v>6756122801</v>
      </c>
      <c r="R12" s="91" t="n">
        <v>0.45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41334</v>
      </c>
      <c r="E13" s="91" t="str">
        <f aca="false">LEFT(CONCATENATE(C13,"000000000000000000000000"),18)</f>
        <v>310000000000000000</v>
      </c>
      <c r="F13" s="91" t="s">
        <v>307</v>
      </c>
      <c r="G13" s="91" t="n">
        <v>7625000000</v>
      </c>
      <c r="H13" s="91" t="n">
        <v>92000000</v>
      </c>
      <c r="I13" s="91" t="n">
        <v>92000000</v>
      </c>
      <c r="J13" s="91" t="n">
        <v>7717000000</v>
      </c>
      <c r="K13" s="91" t="n">
        <v>0</v>
      </c>
      <c r="L13" s="91" t="n">
        <v>7717000000</v>
      </c>
      <c r="M13" s="91" t="n">
        <v>458987570</v>
      </c>
      <c r="N13" s="91" t="n">
        <v>3738741621</v>
      </c>
      <c r="O13" s="91" t="n">
        <v>0.48</v>
      </c>
      <c r="P13" s="91" t="n">
        <v>592580077</v>
      </c>
      <c r="Q13" s="91" t="n">
        <v>1656611063</v>
      </c>
      <c r="R13" s="91" t="n">
        <v>0.44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41344</v>
      </c>
      <c r="E14" s="91" t="str">
        <f aca="false">LEFT(CONCATENATE(C14,"000000000000000000000000"),18)</f>
        <v>311000000000000000</v>
      </c>
      <c r="F14" s="91" t="s">
        <v>308</v>
      </c>
      <c r="G14" s="91" t="n">
        <v>3002000000</v>
      </c>
      <c r="H14" s="91" t="n">
        <v>-158000000</v>
      </c>
      <c r="I14" s="91" t="n">
        <v>-158000000</v>
      </c>
      <c r="J14" s="91" t="n">
        <v>2844000000</v>
      </c>
      <c r="K14" s="91" t="n">
        <v>0</v>
      </c>
      <c r="L14" s="91" t="n">
        <v>2844000000</v>
      </c>
      <c r="M14" s="91" t="n">
        <v>134078252</v>
      </c>
      <c r="N14" s="91" t="n">
        <v>1192483031</v>
      </c>
      <c r="O14" s="91" t="n">
        <v>0.42</v>
      </c>
      <c r="P14" s="91" t="n">
        <v>230591790</v>
      </c>
      <c r="Q14" s="91" t="n">
        <v>533952149</v>
      </c>
      <c r="R14" s="91" t="n">
        <v>0.45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6961</v>
      </c>
      <c r="E15" s="91" t="str">
        <f aca="false">LEFT(CONCATENATE(C15,"000000000000000000000000"),18)</f>
        <v>311010000000000000</v>
      </c>
      <c r="F15" s="91" t="s">
        <v>309</v>
      </c>
      <c r="G15" s="91" t="n">
        <v>1312000000</v>
      </c>
      <c r="H15" s="91" t="n">
        <v>0</v>
      </c>
      <c r="I15" s="91" t="n">
        <v>0</v>
      </c>
      <c r="J15" s="91" t="n">
        <v>1312000000</v>
      </c>
      <c r="K15" s="91" t="n">
        <v>0</v>
      </c>
      <c r="L15" s="91" t="n">
        <v>1312000000</v>
      </c>
      <c r="M15" s="91" t="n">
        <v>69703779</v>
      </c>
      <c r="N15" s="91" t="n">
        <v>238974162</v>
      </c>
      <c r="O15" s="91" t="n">
        <v>0.18</v>
      </c>
      <c r="P15" s="91" t="n">
        <v>70968402</v>
      </c>
      <c r="Q15" s="91" t="n">
        <v>238974162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</v>
      </c>
      <c r="E16" s="91" t="str">
        <f aca="false">LEFT(CONCATENATE(C16,"000000000000000000000000"),18)</f>
        <v>311010100000000000</v>
      </c>
      <c r="F16" s="91" t="s">
        <v>310</v>
      </c>
      <c r="G16" s="91" t="n">
        <v>708000000</v>
      </c>
      <c r="H16" s="91" t="n">
        <v>0</v>
      </c>
      <c r="I16" s="91" t="n">
        <v>0</v>
      </c>
      <c r="J16" s="91" t="n">
        <v>708000000</v>
      </c>
      <c r="K16" s="91" t="n">
        <v>0</v>
      </c>
      <c r="L16" s="91" t="n">
        <v>708000000</v>
      </c>
      <c r="M16" s="91" t="n">
        <v>51316267</v>
      </c>
      <c r="N16" s="91" t="n">
        <v>153573169</v>
      </c>
      <c r="O16" s="91" t="n">
        <v>0.22</v>
      </c>
      <c r="P16" s="91" t="n">
        <v>51316267</v>
      </c>
      <c r="Q16" s="91" t="n">
        <v>153573169</v>
      </c>
      <c r="R16" s="91" t="n">
        <v>1</v>
      </c>
    </row>
    <row r="17" customFormat="false" ht="13.5" hidden="false" customHeight="false" outlineLevel="0" collapsed="false">
      <c r="B17" s="85" t="n">
        <v>80</v>
      </c>
      <c r="C17" s="83" t="n">
        <f aca="false">VLOOKUP(F17,'402'!$E$11:$F$118,2,FALSE())</f>
        <v>3110103</v>
      </c>
      <c r="D17" s="90" t="n">
        <v>3110103</v>
      </c>
      <c r="E17" s="91" t="str">
        <f aca="false">LEFT(CONCATENATE(C17,"000000000000000000000000"),18)</f>
        <v>311010300000000000</v>
      </c>
      <c r="F17" s="91" t="s">
        <v>312</v>
      </c>
      <c r="G17" s="91" t="n">
        <v>70000000</v>
      </c>
      <c r="H17" s="91" t="n">
        <v>0</v>
      </c>
      <c r="I17" s="91" t="n">
        <v>0</v>
      </c>
      <c r="J17" s="91" t="n">
        <v>70000000</v>
      </c>
      <c r="K17" s="91" t="n">
        <v>0</v>
      </c>
      <c r="L17" s="91" t="n">
        <v>70000000</v>
      </c>
      <c r="M17" s="91" t="n">
        <v>5111302</v>
      </c>
      <c r="N17" s="91" t="n">
        <v>19061162</v>
      </c>
      <c r="O17" s="91" t="n">
        <v>0.27</v>
      </c>
      <c r="P17" s="91" t="n">
        <v>5111302</v>
      </c>
      <c r="Q17" s="91" t="n">
        <v>19061162</v>
      </c>
      <c r="R17" s="91" t="n">
        <v>1</v>
      </c>
    </row>
    <row r="18" customFormat="false" ht="13.5" hidden="false" customHeight="false" outlineLevel="0" collapsed="false">
      <c r="B18" s="85" t="n">
        <v>90</v>
      </c>
      <c r="C18" s="83" t="n">
        <f aca="false">VLOOKUP(F18,'402'!$E$11:$F$118,2,FALSE())</f>
        <v>3110104</v>
      </c>
      <c r="D18" s="90" t="n">
        <v>3110104</v>
      </c>
      <c r="E18" s="91" t="str">
        <f aca="false">LEFT(CONCATENATE(C18,"000000000000000000000000"),18)</f>
        <v>311010400000000000</v>
      </c>
      <c r="F18" s="91" t="s">
        <v>313</v>
      </c>
      <c r="G18" s="91" t="n">
        <v>12000000</v>
      </c>
      <c r="H18" s="91" t="n">
        <v>0</v>
      </c>
      <c r="I18" s="91" t="n">
        <v>0</v>
      </c>
      <c r="J18" s="91" t="n">
        <v>12000000</v>
      </c>
      <c r="K18" s="91" t="n">
        <v>0</v>
      </c>
      <c r="L18" s="91" t="n">
        <v>12000000</v>
      </c>
      <c r="M18" s="91" t="n">
        <v>960650</v>
      </c>
      <c r="N18" s="91" t="n">
        <v>2925152</v>
      </c>
      <c r="O18" s="91" t="n">
        <v>0.24</v>
      </c>
      <c r="P18" s="91" t="n">
        <v>960650</v>
      </c>
      <c r="Q18" s="91" t="n">
        <v>2925152</v>
      </c>
      <c r="R18" s="91" t="n">
        <v>1</v>
      </c>
    </row>
    <row r="19" customFormat="false" ht="13.5" hidden="false" customHeight="false" outlineLevel="0" collapsed="false">
      <c r="B19" s="85" t="n">
        <v>100</v>
      </c>
      <c r="C19" s="83" t="n">
        <f aca="false">VLOOKUP(F19,'402'!$E$11:$F$118,2,FALSE())</f>
        <v>3110105</v>
      </c>
      <c r="D19" s="90" t="n">
        <v>3110105</v>
      </c>
      <c r="E19" s="91" t="str">
        <f aca="false">LEFT(CONCATENATE(C19,"000000000000000000000000"),18)</f>
        <v>311010500000000000</v>
      </c>
      <c r="F19" s="91" t="s">
        <v>314</v>
      </c>
      <c r="G19" s="91" t="n">
        <v>12000000</v>
      </c>
      <c r="H19" s="91" t="n">
        <v>0</v>
      </c>
      <c r="I19" s="91" t="n">
        <v>0</v>
      </c>
      <c r="J19" s="91" t="n">
        <v>12000000</v>
      </c>
      <c r="K19" s="91" t="n">
        <v>0</v>
      </c>
      <c r="L19" s="91" t="n">
        <v>12000000</v>
      </c>
      <c r="M19" s="91" t="n">
        <v>753890</v>
      </c>
      <c r="N19" s="91" t="n">
        <v>2322964</v>
      </c>
      <c r="O19" s="91" t="n">
        <v>0.19</v>
      </c>
      <c r="P19" s="91" t="n">
        <v>753890</v>
      </c>
      <c r="Q19" s="91" t="n">
        <v>2322964</v>
      </c>
      <c r="R19" s="91" t="n">
        <v>1</v>
      </c>
    </row>
    <row r="20" customFormat="false" ht="13.5" hidden="false" customHeight="false" outlineLevel="0" collapsed="false">
      <c r="B20" s="85" t="n">
        <v>110</v>
      </c>
      <c r="C20" s="83" t="n">
        <f aca="false">VLOOKUP(F20,'402'!$E$11:$F$118,2,FALSE())</f>
        <v>3110106</v>
      </c>
      <c r="D20" s="90" t="n">
        <v>3110106</v>
      </c>
      <c r="E20" s="91" t="str">
        <f aca="false">LEFT(CONCATENATE(C20,"000000000000000000000000"),18)</f>
        <v>311010600000000000</v>
      </c>
      <c r="F20" s="91" t="s">
        <v>315</v>
      </c>
      <c r="G20" s="91" t="n">
        <v>21000000</v>
      </c>
      <c r="H20" s="91" t="n">
        <v>0</v>
      </c>
      <c r="I20" s="91" t="n">
        <v>0</v>
      </c>
      <c r="J20" s="91" t="n">
        <v>21000000</v>
      </c>
      <c r="K20" s="91" t="n">
        <v>0</v>
      </c>
      <c r="L20" s="91" t="n">
        <v>21000000</v>
      </c>
      <c r="M20" s="91" t="n">
        <v>1676481</v>
      </c>
      <c r="N20" s="91" t="n">
        <v>3856455</v>
      </c>
      <c r="O20" s="91" t="n">
        <v>0.18</v>
      </c>
      <c r="P20" s="91" t="n">
        <v>1676481</v>
      </c>
      <c r="Q20" s="91" t="n">
        <v>3856455</v>
      </c>
      <c r="R20" s="91" t="n">
        <v>1</v>
      </c>
    </row>
    <row r="21" customFormat="false" ht="13.5" hidden="false" customHeight="false" outlineLevel="0" collapsed="false">
      <c r="B21" s="85" t="n">
        <v>120</v>
      </c>
      <c r="C21" s="83" t="n">
        <v>3110107</v>
      </c>
      <c r="D21" s="90" t="n">
        <v>3110107</v>
      </c>
      <c r="E21" s="91" t="str">
        <f aca="false">LEFT(CONCATENATE(C21,"000000000000000000000000"),18)</f>
        <v>311010700000000000</v>
      </c>
      <c r="F21" s="91" t="s">
        <v>388</v>
      </c>
      <c r="G21" s="91" t="n">
        <v>105000000</v>
      </c>
      <c r="H21" s="91" t="n">
        <v>0</v>
      </c>
      <c r="I21" s="91" t="n">
        <v>0</v>
      </c>
      <c r="J21" s="91" t="n">
        <v>105000000</v>
      </c>
      <c r="K21" s="91" t="n">
        <v>0</v>
      </c>
      <c r="L21" s="91" t="n">
        <v>105000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40</v>
      </c>
      <c r="C22" s="83" t="n">
        <f aca="false">VLOOKUP(F22,'402'!$E$11:$F$118,2,FALSE())</f>
        <v>3110109</v>
      </c>
      <c r="D22" s="90" t="n">
        <v>3110109</v>
      </c>
      <c r="E22" s="91" t="str">
        <f aca="false">LEFT(CONCATENATE(C22,"000000000000000000000000"),18)</f>
        <v>311010900000000000</v>
      </c>
      <c r="F22" s="91" t="s">
        <v>317</v>
      </c>
      <c r="G22" s="91" t="n">
        <v>101000000</v>
      </c>
      <c r="H22" s="91" t="n">
        <v>0</v>
      </c>
      <c r="I22" s="91" t="n">
        <v>0</v>
      </c>
      <c r="J22" s="91" t="n">
        <v>101000000</v>
      </c>
      <c r="K22" s="91" t="n">
        <v>0</v>
      </c>
      <c r="L22" s="91" t="n">
        <v>101000000</v>
      </c>
      <c r="M22" s="91" t="n">
        <v>0</v>
      </c>
      <c r="N22" s="91" t="n">
        <v>127373</v>
      </c>
      <c r="O22" s="91" t="n">
        <v>0.0013</v>
      </c>
      <c r="P22" s="91" t="n">
        <v>0</v>
      </c>
      <c r="Q22" s="91" t="n">
        <v>127373</v>
      </c>
      <c r="R22" s="91" t="n">
        <v>1</v>
      </c>
    </row>
    <row r="23" customFormat="false" ht="13.5" hidden="false" customHeight="false" outlineLevel="0" collapsed="false">
      <c r="B23" s="85" t="n">
        <v>150</v>
      </c>
      <c r="C23" s="83" t="n">
        <f aca="false">VLOOKUP(F23,'402'!$E$11:$F$118,2,FALSE())</f>
        <v>3110110</v>
      </c>
      <c r="D23" s="90" t="n">
        <v>3110110</v>
      </c>
      <c r="E23" s="91" t="str">
        <f aca="false">LEFT(CONCATENATE(C23,"000000000000000000000000"),18)</f>
        <v>311011000000000000</v>
      </c>
      <c r="F23" s="91" t="s">
        <v>318</v>
      </c>
      <c r="G23" s="91" t="n">
        <v>56000000</v>
      </c>
      <c r="H23" s="91" t="n">
        <v>0</v>
      </c>
      <c r="I23" s="91" t="n">
        <v>0</v>
      </c>
      <c r="J23" s="91" t="n">
        <v>56000000</v>
      </c>
      <c r="K23" s="91" t="n">
        <v>0</v>
      </c>
      <c r="L23" s="91" t="n">
        <v>56000000</v>
      </c>
      <c r="M23" s="91" t="n">
        <v>765995</v>
      </c>
      <c r="N23" s="91" t="n">
        <v>5875663</v>
      </c>
      <c r="O23" s="91" t="n">
        <v>0.1</v>
      </c>
      <c r="P23" s="91" t="n">
        <v>765995</v>
      </c>
      <c r="Q23" s="91" t="n">
        <v>5875663</v>
      </c>
      <c r="R23" s="91" t="n">
        <v>1</v>
      </c>
    </row>
    <row r="24" customFormat="false" ht="13.5" hidden="false" customHeight="false" outlineLevel="0" collapsed="false">
      <c r="B24" s="85" t="n">
        <v>160</v>
      </c>
      <c r="C24" s="83" t="n">
        <f aca="false">VLOOKUP(F24,'402'!$E$11:$F$118,2,FALSE())</f>
        <v>3110111</v>
      </c>
      <c r="D24" s="90" t="n">
        <v>3110111</v>
      </c>
      <c r="E24" s="91" t="str">
        <f aca="false">LEFT(CONCATENATE(C24,"000000000000000000000000"),18)</f>
        <v>311011100000000000</v>
      </c>
      <c r="F24" s="91" t="s">
        <v>319</v>
      </c>
      <c r="G24" s="91" t="n">
        <v>99000000</v>
      </c>
      <c r="H24" s="91" t="n">
        <v>0</v>
      </c>
      <c r="I24" s="91" t="n">
        <v>0</v>
      </c>
      <c r="J24" s="91" t="n">
        <v>99000000</v>
      </c>
      <c r="K24" s="91" t="n">
        <v>0</v>
      </c>
      <c r="L24" s="91" t="n">
        <v>99000000</v>
      </c>
      <c r="M24" s="91" t="n">
        <v>5818458</v>
      </c>
      <c r="N24" s="91" t="n">
        <v>17693887</v>
      </c>
      <c r="O24" s="91" t="n">
        <v>0.18</v>
      </c>
      <c r="P24" s="91" t="n">
        <v>5818458</v>
      </c>
      <c r="Q24" s="91" t="n">
        <v>17693887</v>
      </c>
      <c r="R24" s="91" t="n">
        <v>1</v>
      </c>
    </row>
    <row r="25" customFormat="false" ht="13.5" hidden="false" customHeight="false" outlineLevel="0" collapsed="false">
      <c r="B25" s="85" t="n">
        <v>170</v>
      </c>
      <c r="C25" s="83" t="n">
        <f aca="false">VLOOKUP(F25,'402'!$E$11:$F$118,2,FALSE())</f>
        <v>3110112</v>
      </c>
      <c r="D25" s="90" t="n">
        <v>3110112</v>
      </c>
      <c r="E25" s="91" t="str">
        <f aca="false">LEFT(CONCATENATE(C25,"000000000000000000000000"),18)</f>
        <v>311011200000000000</v>
      </c>
      <c r="F25" s="91" t="s">
        <v>320</v>
      </c>
      <c r="G25" s="91" t="n">
        <v>37000000</v>
      </c>
      <c r="H25" s="91" t="n">
        <v>0</v>
      </c>
      <c r="I25" s="91" t="n">
        <v>0</v>
      </c>
      <c r="J25" s="91" t="n">
        <v>37000000</v>
      </c>
      <c r="K25" s="91" t="n">
        <v>0</v>
      </c>
      <c r="L25" s="91" t="n">
        <v>37000000</v>
      </c>
      <c r="M25" s="91" t="n">
        <v>2758642</v>
      </c>
      <c r="N25" s="91" t="n">
        <v>8292073</v>
      </c>
      <c r="O25" s="91" t="n">
        <v>0.22</v>
      </c>
      <c r="P25" s="91" t="n">
        <v>2758642</v>
      </c>
      <c r="Q25" s="91" t="n">
        <v>8292073</v>
      </c>
      <c r="R25" s="91" t="n">
        <v>1</v>
      </c>
    </row>
    <row r="26" customFormat="false" ht="13.5" hidden="false" customHeight="false" outlineLevel="0" collapsed="false">
      <c r="B26" s="85" t="n">
        <v>180</v>
      </c>
      <c r="C26" s="83" t="n">
        <f aca="false">VLOOKUP(F26,'402'!$E$11:$F$118,2,FALSE())</f>
        <v>3110113</v>
      </c>
      <c r="D26" s="90" t="n">
        <v>3110113</v>
      </c>
      <c r="E26" s="91" t="str">
        <f aca="false">LEFT(CONCATENATE(C26,"000000000000000000000000"),18)</f>
        <v>311011300000000000</v>
      </c>
      <c r="F26" s="91" t="s">
        <v>321</v>
      </c>
      <c r="G26" s="91" t="n">
        <v>1000000</v>
      </c>
      <c r="H26" s="91" t="n">
        <v>0</v>
      </c>
      <c r="I26" s="91" t="n">
        <v>0</v>
      </c>
      <c r="J26" s="91" t="n">
        <v>1000000</v>
      </c>
      <c r="K26" s="91" t="n">
        <v>0</v>
      </c>
      <c r="L26" s="91" t="n">
        <v>1000000</v>
      </c>
      <c r="M26" s="91" t="n">
        <v>33166</v>
      </c>
      <c r="N26" s="91" t="n">
        <v>100258</v>
      </c>
      <c r="O26" s="91" t="n">
        <v>0.1</v>
      </c>
      <c r="P26" s="91" t="n">
        <v>33166</v>
      </c>
      <c r="Q26" s="91" t="n">
        <v>100258</v>
      </c>
      <c r="R26" s="91" t="n">
        <v>1</v>
      </c>
    </row>
    <row r="27" customFormat="false" ht="13.5" hidden="false" customHeight="false" outlineLevel="0" collapsed="false">
      <c r="B27" s="85" t="n">
        <v>190</v>
      </c>
      <c r="C27" s="83" t="n">
        <v>3110114</v>
      </c>
      <c r="D27" s="90" t="n">
        <v>3110114</v>
      </c>
      <c r="E27" s="91" t="str">
        <f aca="false">LEFT(CONCATENATE(C27,"000000000000000000000000"),18)</f>
        <v>311011400000000000</v>
      </c>
      <c r="F27" s="91" t="s">
        <v>373</v>
      </c>
      <c r="G27" s="91" t="n">
        <v>9000000</v>
      </c>
      <c r="H27" s="91" t="n">
        <v>0</v>
      </c>
      <c r="I27" s="91" t="n">
        <v>0</v>
      </c>
      <c r="J27" s="91" t="n">
        <v>9000000</v>
      </c>
      <c r="K27" s="91" t="n">
        <v>0</v>
      </c>
      <c r="L27" s="91" t="n">
        <v>9000000</v>
      </c>
      <c r="M27" s="91" t="n">
        <v>421850</v>
      </c>
      <c r="N27" s="91" t="n">
        <v>1190301</v>
      </c>
      <c r="O27" s="91" t="n">
        <v>0.13</v>
      </c>
      <c r="P27" s="91" t="n">
        <v>421850</v>
      </c>
      <c r="Q27" s="91" t="n">
        <v>1190301</v>
      </c>
      <c r="R27" s="91" t="n">
        <v>1</v>
      </c>
    </row>
    <row r="28" customFormat="false" ht="13.5" hidden="false" customHeight="false" outlineLevel="0" collapsed="false">
      <c r="B28" s="85" t="n">
        <v>210</v>
      </c>
      <c r="C28" s="83" t="n">
        <v>3110116</v>
      </c>
      <c r="D28" s="90" t="n">
        <v>3110116</v>
      </c>
      <c r="E28" s="91" t="str">
        <f aca="false">LEFT(CONCATENATE(C28,"000000000000000000000000"),18)</f>
        <v>311011600000000000</v>
      </c>
      <c r="F28" s="91" t="s">
        <v>390</v>
      </c>
      <c r="G28" s="91" t="n">
        <v>9000000</v>
      </c>
      <c r="H28" s="91" t="n">
        <v>0</v>
      </c>
      <c r="I28" s="91" t="n">
        <v>0</v>
      </c>
      <c r="J28" s="91" t="n">
        <v>9000000</v>
      </c>
      <c r="K28" s="91" t="n">
        <v>0</v>
      </c>
      <c r="L28" s="91" t="n">
        <v>9000000</v>
      </c>
      <c r="M28" s="91" t="n">
        <v>0</v>
      </c>
      <c r="N28" s="91" t="n">
        <v>3841829</v>
      </c>
      <c r="O28" s="91" t="n">
        <v>0.43</v>
      </c>
      <c r="P28" s="91" t="n">
        <v>0</v>
      </c>
      <c r="Q28" s="91" t="n">
        <v>3841829</v>
      </c>
      <c r="R28" s="91" t="n">
        <v>1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</v>
      </c>
      <c r="D29" s="90" t="n">
        <v>3110119</v>
      </c>
      <c r="E29" s="91" t="str">
        <f aca="false">LEFT(CONCATENATE(C29,"000000000000000000000000"),18)</f>
        <v>311011900000000000</v>
      </c>
      <c r="F29" s="91" t="s">
        <v>322</v>
      </c>
      <c r="G29" s="91" t="n">
        <v>13000000</v>
      </c>
      <c r="H29" s="91" t="n">
        <v>0</v>
      </c>
      <c r="I29" s="91" t="n">
        <v>0</v>
      </c>
      <c r="J29" s="91" t="n">
        <v>13000000</v>
      </c>
      <c r="K29" s="91" t="n">
        <v>0</v>
      </c>
      <c r="L29" s="91" t="n">
        <v>13000000</v>
      </c>
      <c r="M29" s="91" t="n">
        <v>0</v>
      </c>
      <c r="N29" s="91" t="n">
        <v>1264623</v>
      </c>
      <c r="O29" s="91" t="n">
        <v>0.09</v>
      </c>
      <c r="P29" s="91" t="n">
        <v>1264623</v>
      </c>
      <c r="Q29" s="91" t="n">
        <v>1264623</v>
      </c>
      <c r="R29" s="91" t="n">
        <v>1</v>
      </c>
    </row>
    <row r="30" customFormat="false" ht="13.5" hidden="false" customHeight="false" outlineLevel="0" collapsed="false">
      <c r="B30" s="85" t="n">
        <v>250</v>
      </c>
      <c r="C30" s="83" t="n">
        <f aca="false">VLOOKUP(F30,'402'!$E$11:$F$118,2,FALSE())</f>
        <v>311011901</v>
      </c>
      <c r="D30" s="90" t="n">
        <v>311011901</v>
      </c>
      <c r="E30" s="91" t="str">
        <f aca="false">LEFT(CONCATENATE(C30,"000000000000000000000000"),18)</f>
        <v>311011901000000000</v>
      </c>
      <c r="F30" s="91" t="s">
        <v>323</v>
      </c>
      <c r="G30" s="91" t="n">
        <v>3000000</v>
      </c>
      <c r="H30" s="91" t="n">
        <v>0</v>
      </c>
      <c r="I30" s="91" t="n">
        <v>0</v>
      </c>
      <c r="J30" s="91" t="n">
        <v>3000000</v>
      </c>
      <c r="K30" s="91" t="n">
        <v>0</v>
      </c>
      <c r="L30" s="91" t="n">
        <v>3000000</v>
      </c>
      <c r="M30" s="91" t="n">
        <v>0</v>
      </c>
      <c r="N30" s="91" t="n">
        <v>1264623</v>
      </c>
      <c r="O30" s="91" t="n">
        <v>0.42</v>
      </c>
      <c r="P30" s="91" t="n">
        <v>1264623</v>
      </c>
      <c r="Q30" s="91" t="n">
        <v>1264623</v>
      </c>
      <c r="R30" s="91" t="n">
        <v>1</v>
      </c>
    </row>
    <row r="31" customFormat="false" ht="13.5" hidden="false" customHeight="false" outlineLevel="0" collapsed="false">
      <c r="B31" s="85" t="n">
        <v>270</v>
      </c>
      <c r="C31" s="83" t="n">
        <f aca="false">VLOOKUP(F31,'402'!$E$11:$F$118,2,FALSE())</f>
        <v>311011903</v>
      </c>
      <c r="D31" s="90" t="n">
        <v>311011903</v>
      </c>
      <c r="E31" s="91" t="str">
        <f aca="false">LEFT(CONCATENATE(C31,"000000000000000000000000"),18)</f>
        <v>311011903000000000</v>
      </c>
      <c r="F31" s="91" t="s">
        <v>324</v>
      </c>
      <c r="G31" s="91" t="n">
        <v>10000000</v>
      </c>
      <c r="H31" s="91" t="n">
        <v>0</v>
      </c>
      <c r="I31" s="91" t="n">
        <v>0</v>
      </c>
      <c r="J31" s="91" t="n">
        <v>10000000</v>
      </c>
      <c r="K31" s="91" t="n">
        <v>0</v>
      </c>
      <c r="L31" s="91" t="n">
        <v>100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80</v>
      </c>
      <c r="C32" s="83" t="n">
        <f aca="false">VLOOKUP(F32,'402'!$E$11:$F$118,2,FALSE())</f>
        <v>3110120</v>
      </c>
      <c r="D32" s="90" t="n">
        <v>3110120</v>
      </c>
      <c r="E32" s="91" t="str">
        <f aca="false">LEFT(CONCATENATE(C32,"000000000000000000000000"),18)</f>
        <v>311012000000000000</v>
      </c>
      <c r="F32" s="91" t="s">
        <v>325</v>
      </c>
      <c r="G32" s="91" t="n">
        <v>5000000</v>
      </c>
      <c r="H32" s="91" t="n">
        <v>0</v>
      </c>
      <c r="I32" s="91" t="n">
        <v>0</v>
      </c>
      <c r="J32" s="91" t="n">
        <v>5000000</v>
      </c>
      <c r="K32" s="91" t="n">
        <v>0</v>
      </c>
      <c r="L32" s="91" t="n">
        <v>5000000</v>
      </c>
      <c r="M32" s="91" t="n">
        <v>87078</v>
      </c>
      <c r="N32" s="91" t="n">
        <v>424729</v>
      </c>
      <c r="O32" s="91" t="n">
        <v>0.08</v>
      </c>
      <c r="P32" s="91" t="n">
        <v>87078</v>
      </c>
      <c r="Q32" s="91" t="n">
        <v>424729</v>
      </c>
      <c r="R32" s="91" t="n">
        <v>1</v>
      </c>
    </row>
    <row r="33" customFormat="false" ht="13.5" hidden="false" customHeight="false" outlineLevel="0" collapsed="false">
      <c r="B33" s="85" t="n">
        <v>300</v>
      </c>
      <c r="C33" s="83" t="n">
        <f aca="false">VLOOKUP(F33,'402'!$E$11:$F$118,2,FALSE())</f>
        <v>3110122</v>
      </c>
      <c r="D33" s="90" t="n">
        <v>3110122</v>
      </c>
      <c r="E33" s="91" t="str">
        <f aca="false">LEFT(CONCATENATE(C33,"000000000000000000000000"),18)</f>
        <v>311012200000000000</v>
      </c>
      <c r="F33" s="91" t="s">
        <v>326</v>
      </c>
      <c r="G33" s="91" t="n">
        <v>53000000</v>
      </c>
      <c r="H33" s="91" t="n">
        <v>0</v>
      </c>
      <c r="I33" s="91" t="n">
        <v>0</v>
      </c>
      <c r="J33" s="91" t="n">
        <v>53000000</v>
      </c>
      <c r="K33" s="91" t="n">
        <v>0</v>
      </c>
      <c r="L33" s="91" t="n">
        <v>53000000</v>
      </c>
      <c r="M33" s="91" t="n">
        <v>0</v>
      </c>
      <c r="N33" s="91" t="n">
        <v>18424524</v>
      </c>
      <c r="O33" s="91" t="n">
        <v>0.35</v>
      </c>
      <c r="P33" s="91" t="n">
        <v>0</v>
      </c>
      <c r="Q33" s="91" t="n">
        <v>18424524</v>
      </c>
      <c r="R33" s="91" t="n">
        <v>1</v>
      </c>
    </row>
    <row r="34" customFormat="false" ht="13.5" hidden="false" customHeight="false" outlineLevel="0" collapsed="false">
      <c r="B34" s="85" t="n">
        <v>310</v>
      </c>
      <c r="C34" s="83" t="n">
        <v>3110199</v>
      </c>
      <c r="D34" s="90" t="n">
        <v>3110199</v>
      </c>
      <c r="E34" s="91" t="str">
        <f aca="false">LEFT(CONCATENATE(C34,"000000000000000000000000"),18)</f>
        <v>311019900000000000</v>
      </c>
      <c r="F34" s="91" t="s">
        <v>391</v>
      </c>
      <c r="G34" s="91" t="n">
        <v>1000000</v>
      </c>
      <c r="H34" s="91" t="n">
        <v>0</v>
      </c>
      <c r="I34" s="91" t="n">
        <v>0</v>
      </c>
      <c r="J34" s="91" t="n">
        <v>1000000</v>
      </c>
      <c r="K34" s="91" t="n">
        <v>0</v>
      </c>
      <c r="L34" s="91" t="n">
        <v>100000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</row>
    <row r="35" customFormat="false" ht="13.5" hidden="false" customHeight="false" outlineLevel="0" collapsed="false">
      <c r="B35" s="85" t="n">
        <v>320</v>
      </c>
      <c r="C35" s="83" t="n">
        <f aca="false">VLOOKUP(F35,'402'!$E$11:$F$118,2,FALSE())</f>
        <v>31102</v>
      </c>
      <c r="D35" s="90" t="n">
        <v>37326</v>
      </c>
      <c r="E35" s="91" t="str">
        <f aca="false">LEFT(CONCATENATE(C35,"000000000000000000000000"),18)</f>
        <v>311020000000000000</v>
      </c>
      <c r="F35" s="91" t="s">
        <v>327</v>
      </c>
      <c r="G35" s="91" t="n">
        <v>1250000000</v>
      </c>
      <c r="H35" s="91" t="n">
        <v>-158000000</v>
      </c>
      <c r="I35" s="91" t="n">
        <v>-158000000</v>
      </c>
      <c r="J35" s="91" t="n">
        <v>1092000000</v>
      </c>
      <c r="K35" s="91" t="n">
        <v>0</v>
      </c>
      <c r="L35" s="91" t="n">
        <v>1092000000</v>
      </c>
      <c r="M35" s="91" t="n">
        <v>46196737</v>
      </c>
      <c r="N35" s="91" t="n">
        <v>895367624</v>
      </c>
      <c r="O35" s="91" t="n">
        <v>0.82</v>
      </c>
      <c r="P35" s="91" t="n">
        <v>141004004</v>
      </c>
      <c r="Q35" s="91" t="n">
        <v>243102245</v>
      </c>
      <c r="R35" s="91" t="n">
        <v>0.27</v>
      </c>
    </row>
    <row r="36" customFormat="false" ht="13.5" hidden="false" customHeight="false" outlineLevel="0" collapsed="false">
      <c r="B36" s="85" t="n">
        <v>350</v>
      </c>
      <c r="C36" s="83" t="n">
        <f aca="false">VLOOKUP(F36,'402'!$E$11:$F$118,2,FALSE())</f>
        <v>3110203</v>
      </c>
      <c r="D36" s="90" t="n">
        <v>3110203</v>
      </c>
      <c r="E36" s="91" t="str">
        <f aca="false">LEFT(CONCATENATE(C36,"000000000000000000000000"),18)</f>
        <v>311020300000000000</v>
      </c>
      <c r="F36" s="91" t="s">
        <v>328</v>
      </c>
      <c r="G36" s="91" t="n">
        <v>500000000</v>
      </c>
      <c r="H36" s="91" t="n">
        <v>-58000000</v>
      </c>
      <c r="I36" s="91" t="n">
        <v>-58000000</v>
      </c>
      <c r="J36" s="91" t="n">
        <v>442000000</v>
      </c>
      <c r="K36" s="91" t="n">
        <v>0</v>
      </c>
      <c r="L36" s="91" t="n">
        <v>442000000</v>
      </c>
      <c r="M36" s="91" t="n">
        <v>6957401</v>
      </c>
      <c r="N36" s="91" t="n">
        <v>388994879</v>
      </c>
      <c r="O36" s="91" t="n">
        <v>0.88</v>
      </c>
      <c r="P36" s="91" t="n">
        <v>60542565</v>
      </c>
      <c r="Q36" s="91" t="n">
        <v>107089058</v>
      </c>
      <c r="R36" s="91" t="n">
        <v>0.28</v>
      </c>
    </row>
    <row r="37" customFormat="false" ht="13.5" hidden="false" customHeight="false" outlineLevel="0" collapsed="false">
      <c r="B37" s="85" t="n">
        <v>360</v>
      </c>
      <c r="C37" s="83" t="n">
        <f aca="false">VLOOKUP(F37,'402'!$E$11:$F$118,2,FALSE())</f>
        <v>3110204</v>
      </c>
      <c r="D37" s="90" t="n">
        <v>3110204</v>
      </c>
      <c r="E37" s="91" t="str">
        <f aca="false">LEFT(CONCATENATE(C37,"000000000000000000000000"),18)</f>
        <v>311020400000000000</v>
      </c>
      <c r="F37" s="91" t="s">
        <v>329</v>
      </c>
      <c r="G37" s="91" t="n">
        <v>750000000</v>
      </c>
      <c r="H37" s="91" t="n">
        <v>-100000000</v>
      </c>
      <c r="I37" s="91" t="n">
        <v>-100000000</v>
      </c>
      <c r="J37" s="91" t="n">
        <v>650000000</v>
      </c>
      <c r="K37" s="91" t="n">
        <v>0</v>
      </c>
      <c r="L37" s="91" t="n">
        <v>650000000</v>
      </c>
      <c r="M37" s="91" t="n">
        <v>39239336</v>
      </c>
      <c r="N37" s="91" t="n">
        <v>506372745</v>
      </c>
      <c r="O37" s="91" t="n">
        <v>0.78</v>
      </c>
      <c r="P37" s="91" t="n">
        <v>80461439</v>
      </c>
      <c r="Q37" s="91" t="n">
        <v>136013187</v>
      </c>
      <c r="R37" s="91" t="n">
        <v>0.27</v>
      </c>
    </row>
    <row r="38" customFormat="false" ht="13.5" hidden="false" customHeight="false" outlineLevel="0" collapsed="false">
      <c r="B38" s="85" t="n">
        <v>370</v>
      </c>
      <c r="C38" s="83" t="n">
        <f aca="false">VLOOKUP(F38,'402'!$E$11:$F$118,2,FALSE())</f>
        <v>31103</v>
      </c>
      <c r="D38" s="90" t="n">
        <v>37691</v>
      </c>
      <c r="E38" s="91" t="str">
        <f aca="false">LEFT(CONCATENATE(C38,"000000000000000000000000"),18)</f>
        <v>311030000000000000</v>
      </c>
      <c r="F38" s="91" t="s">
        <v>330</v>
      </c>
      <c r="G38" s="91" t="n">
        <v>440000000</v>
      </c>
      <c r="H38" s="91" t="n">
        <v>0</v>
      </c>
      <c r="I38" s="91" t="n">
        <v>0</v>
      </c>
      <c r="J38" s="91" t="n">
        <v>440000000</v>
      </c>
      <c r="K38" s="91" t="n">
        <v>0</v>
      </c>
      <c r="L38" s="91" t="n">
        <v>440000000</v>
      </c>
      <c r="M38" s="91" t="n">
        <v>18177736</v>
      </c>
      <c r="N38" s="91" t="n">
        <v>58141245</v>
      </c>
      <c r="O38" s="91" t="n">
        <v>0.13</v>
      </c>
      <c r="P38" s="91" t="n">
        <v>18619384</v>
      </c>
      <c r="Q38" s="91" t="n">
        <v>51875742</v>
      </c>
      <c r="R38" s="91" t="n">
        <v>0.89</v>
      </c>
    </row>
    <row r="39" customFormat="false" ht="13.5" hidden="false" customHeight="false" outlineLevel="0" collapsed="false">
      <c r="B39" s="85" t="n">
        <v>380</v>
      </c>
      <c r="C39" s="83" t="n">
        <f aca="false">VLOOKUP(F39,'402'!$E$11:$F$118,2,FALSE())</f>
        <v>3110301</v>
      </c>
      <c r="D39" s="90" t="n">
        <v>3110301</v>
      </c>
      <c r="E39" s="91" t="str">
        <f aca="false">LEFT(CONCATENATE(C39,"000000000000000000000000"),18)</f>
        <v>311030100000000000</v>
      </c>
      <c r="F39" s="91" t="s">
        <v>331</v>
      </c>
      <c r="G39" s="91" t="n">
        <v>392000000</v>
      </c>
      <c r="H39" s="91" t="n">
        <v>0</v>
      </c>
      <c r="I39" s="91" t="n">
        <v>0</v>
      </c>
      <c r="J39" s="91" t="n">
        <v>392000000</v>
      </c>
      <c r="K39" s="91" t="n">
        <v>0</v>
      </c>
      <c r="L39" s="91" t="n">
        <v>392000000</v>
      </c>
      <c r="M39" s="91" t="n">
        <v>14696901</v>
      </c>
      <c r="N39" s="91" t="n">
        <v>47196645</v>
      </c>
      <c r="O39" s="91" t="n">
        <v>0.12</v>
      </c>
      <c r="P39" s="91" t="n">
        <v>14893189</v>
      </c>
      <c r="Q39" s="91" t="n">
        <v>44411977</v>
      </c>
      <c r="R39" s="91" t="n">
        <v>0.94</v>
      </c>
    </row>
    <row r="40" customFormat="false" ht="13.5" hidden="false" customHeight="false" outlineLevel="0" collapsed="false">
      <c r="B40" s="85" t="n">
        <v>390</v>
      </c>
      <c r="C40" s="83" t="n">
        <f aca="false">VLOOKUP(F40,'402'!$E$11:$F$118,2,FALSE())</f>
        <v>311030101</v>
      </c>
      <c r="D40" s="90" t="n">
        <v>311030101</v>
      </c>
      <c r="E40" s="91" t="str">
        <f aca="false">LEFT(CONCATENATE(C40,"000000000000000000000000"),18)</f>
        <v>311030101000000000</v>
      </c>
      <c r="F40" s="91" t="s">
        <v>332</v>
      </c>
      <c r="G40" s="91" t="n">
        <v>142000000</v>
      </c>
      <c r="H40" s="91" t="n">
        <v>0</v>
      </c>
      <c r="I40" s="91" t="n">
        <v>0</v>
      </c>
      <c r="J40" s="91" t="n">
        <v>142000000</v>
      </c>
      <c r="K40" s="91" t="n">
        <v>0</v>
      </c>
      <c r="L40" s="91" t="n">
        <v>142000000</v>
      </c>
      <c r="M40" s="91" t="n">
        <v>11333333</v>
      </c>
      <c r="N40" s="91" t="n">
        <v>36562965</v>
      </c>
      <c r="O40" s="91" t="n">
        <v>0.26</v>
      </c>
      <c r="P40" s="91" t="n">
        <v>11333333</v>
      </c>
      <c r="Q40" s="91" t="n">
        <v>36562965</v>
      </c>
      <c r="R40" s="91" t="n">
        <v>1</v>
      </c>
    </row>
    <row r="41" customFormat="false" ht="13.5" hidden="false" customHeight="false" outlineLevel="0" collapsed="false">
      <c r="B41" s="85" t="n">
        <v>400</v>
      </c>
      <c r="C41" s="83" t="n">
        <f aca="false">VLOOKUP(F41,'402'!$E$11:$F$118,2,FALSE())</f>
        <v>311030102</v>
      </c>
      <c r="D41" s="90" t="n">
        <v>311030102</v>
      </c>
      <c r="E41" s="91" t="str">
        <f aca="false">LEFT(CONCATENATE(C41,"000000000000000000000000"),18)</f>
        <v>311030102000000000</v>
      </c>
      <c r="F41" s="91" t="s">
        <v>333</v>
      </c>
      <c r="G41" s="91" t="n">
        <v>120000000</v>
      </c>
      <c r="H41" s="91" t="n">
        <v>0</v>
      </c>
      <c r="I41" s="91" t="n">
        <v>0</v>
      </c>
      <c r="J41" s="91" t="n">
        <v>120000000</v>
      </c>
      <c r="K41" s="91" t="n">
        <v>0</v>
      </c>
      <c r="L41" s="91" t="n">
        <v>12000000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</row>
    <row r="42" customFormat="false" ht="13.5" hidden="false" customHeight="false" outlineLevel="0" collapsed="false">
      <c r="B42" s="85" t="n">
        <v>410</v>
      </c>
      <c r="C42" s="83" t="n">
        <f aca="false">VLOOKUP(F42,'402'!$E$11:$F$118,2,FALSE())</f>
        <v>311030103</v>
      </c>
      <c r="D42" s="90" t="n">
        <v>311030103</v>
      </c>
      <c r="E42" s="91" t="str">
        <f aca="false">LEFT(CONCATENATE(C42,"000000000000000000000000"),18)</f>
        <v>311030103000000000</v>
      </c>
      <c r="F42" s="91" t="s">
        <v>334</v>
      </c>
      <c r="G42" s="91" t="n">
        <v>85000000</v>
      </c>
      <c r="H42" s="91" t="n">
        <v>0</v>
      </c>
      <c r="I42" s="91" t="n">
        <v>0</v>
      </c>
      <c r="J42" s="91" t="n">
        <v>85000000</v>
      </c>
      <c r="K42" s="91" t="n">
        <v>0</v>
      </c>
      <c r="L42" s="91" t="n">
        <v>8500000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</row>
    <row r="43" customFormat="false" ht="13.5" hidden="false" customHeight="false" outlineLevel="0" collapsed="false">
      <c r="B43" s="85" t="n">
        <v>420</v>
      </c>
      <c r="C43" s="83" t="n">
        <f aca="false">VLOOKUP(F43,'402'!$E$11:$F$118,2,FALSE())</f>
        <v>311030104</v>
      </c>
      <c r="D43" s="90" t="n">
        <v>311030104</v>
      </c>
      <c r="E43" s="91" t="str">
        <f aca="false">LEFT(CONCATENATE(C43,"000000000000000000000000"),18)</f>
        <v>311030104000000000</v>
      </c>
      <c r="F43" s="91" t="s">
        <v>335</v>
      </c>
      <c r="G43" s="91" t="n">
        <v>8000000</v>
      </c>
      <c r="H43" s="91" t="n">
        <v>0</v>
      </c>
      <c r="I43" s="91" t="n">
        <v>0</v>
      </c>
      <c r="J43" s="91" t="n">
        <v>8000000</v>
      </c>
      <c r="K43" s="91" t="n">
        <v>0</v>
      </c>
      <c r="L43" s="91" t="n">
        <v>8000000</v>
      </c>
      <c r="M43" s="91" t="n">
        <v>578900</v>
      </c>
      <c r="N43" s="91" t="n">
        <v>1878000</v>
      </c>
      <c r="O43" s="91" t="n">
        <v>0.23</v>
      </c>
      <c r="P43" s="91" t="n">
        <v>578900</v>
      </c>
      <c r="Q43" s="91" t="n">
        <v>1878000</v>
      </c>
      <c r="R43" s="91" t="n">
        <v>1</v>
      </c>
    </row>
    <row r="44" customFormat="false" ht="13.5" hidden="false" customHeight="false" outlineLevel="0" collapsed="false">
      <c r="B44" s="85" t="n">
        <v>430</v>
      </c>
      <c r="C44" s="83" t="n">
        <f aca="false">VLOOKUP(F44,'402'!$E$11:$F$118,2,FALSE())</f>
        <v>311030105</v>
      </c>
      <c r="D44" s="90" t="n">
        <v>311030105</v>
      </c>
      <c r="E44" s="91" t="str">
        <f aca="false">LEFT(CONCATENATE(C44,"000000000000000000000000"),18)</f>
        <v>311030105000000000</v>
      </c>
      <c r="F44" s="91" t="s">
        <v>336</v>
      </c>
      <c r="G44" s="91" t="n">
        <v>37000000</v>
      </c>
      <c r="H44" s="91" t="n">
        <v>0</v>
      </c>
      <c r="I44" s="91" t="n">
        <v>0</v>
      </c>
      <c r="J44" s="91" t="n">
        <v>37000000</v>
      </c>
      <c r="K44" s="91" t="n">
        <v>0</v>
      </c>
      <c r="L44" s="91" t="n">
        <v>37000000</v>
      </c>
      <c r="M44" s="91" t="n">
        <v>2784668</v>
      </c>
      <c r="N44" s="91" t="n">
        <v>8755680</v>
      </c>
      <c r="O44" s="91" t="n">
        <v>0.24</v>
      </c>
      <c r="P44" s="91" t="n">
        <v>2980956</v>
      </c>
      <c r="Q44" s="91" t="n">
        <v>5971012</v>
      </c>
      <c r="R44" s="91" t="n">
        <v>0.68</v>
      </c>
    </row>
    <row r="45" customFormat="false" ht="13.5" hidden="false" customHeight="false" outlineLevel="0" collapsed="false">
      <c r="B45" s="85" t="n">
        <v>440</v>
      </c>
      <c r="C45" s="83" t="n">
        <f aca="false">VLOOKUP(F45,'402'!$E$11:$F$118,2,FALSE())</f>
        <v>3110302</v>
      </c>
      <c r="D45" s="90" t="n">
        <v>3110302</v>
      </c>
      <c r="E45" s="91" t="str">
        <f aca="false">LEFT(CONCATENATE(C45,"000000000000000000000000"),18)</f>
        <v>311030200000000000</v>
      </c>
      <c r="F45" s="91" t="s">
        <v>337</v>
      </c>
      <c r="G45" s="91" t="n">
        <v>48000000</v>
      </c>
      <c r="H45" s="91" t="n">
        <v>0</v>
      </c>
      <c r="I45" s="91" t="n">
        <v>0</v>
      </c>
      <c r="J45" s="91" t="n">
        <v>48000000</v>
      </c>
      <c r="K45" s="91" t="n">
        <v>0</v>
      </c>
      <c r="L45" s="91" t="n">
        <v>48000000</v>
      </c>
      <c r="M45" s="91" t="n">
        <v>3480835</v>
      </c>
      <c r="N45" s="91" t="n">
        <v>10944600</v>
      </c>
      <c r="O45" s="91" t="n">
        <v>0.23</v>
      </c>
      <c r="P45" s="91" t="n">
        <v>3726195</v>
      </c>
      <c r="Q45" s="91" t="n">
        <v>7463765</v>
      </c>
      <c r="R45" s="91" t="n">
        <v>0.68</v>
      </c>
    </row>
    <row r="46" customFormat="false" ht="13.5" hidden="false" customHeight="false" outlineLevel="0" collapsed="false">
      <c r="B46" s="85" t="n">
        <v>490</v>
      </c>
      <c r="C46" s="83" t="n">
        <f aca="false">VLOOKUP(F46,'402'!$E$11:$F$118,2,FALSE())</f>
        <v>311030206</v>
      </c>
      <c r="D46" s="90" t="n">
        <v>311030206</v>
      </c>
      <c r="E46" s="91" t="str">
        <f aca="false">LEFT(CONCATENATE(C46,"000000000000000000000000"),18)</f>
        <v>311030206000000000</v>
      </c>
      <c r="F46" s="91" t="s">
        <v>338</v>
      </c>
      <c r="G46" s="91" t="n">
        <v>30000000</v>
      </c>
      <c r="H46" s="91" t="n">
        <v>0</v>
      </c>
      <c r="I46" s="91" t="n">
        <v>0</v>
      </c>
      <c r="J46" s="91" t="n">
        <v>30000000</v>
      </c>
      <c r="K46" s="91" t="n">
        <v>0</v>
      </c>
      <c r="L46" s="91" t="n">
        <v>30000000</v>
      </c>
      <c r="M46" s="91" t="n">
        <v>2088501</v>
      </c>
      <c r="N46" s="91" t="n">
        <v>6566760</v>
      </c>
      <c r="O46" s="91" t="n">
        <v>0.22</v>
      </c>
      <c r="P46" s="91" t="n">
        <v>2235717</v>
      </c>
      <c r="Q46" s="91" t="n">
        <v>4478259</v>
      </c>
      <c r="R46" s="91" t="n">
        <v>0.68</v>
      </c>
    </row>
    <row r="47" customFormat="false" ht="13.5" hidden="false" customHeight="false" outlineLevel="0" collapsed="false">
      <c r="B47" s="85" t="n">
        <v>500</v>
      </c>
      <c r="C47" s="83" t="n">
        <f aca="false">VLOOKUP(F47,'402'!$E$11:$F$118,2,FALSE())</f>
        <v>311030207</v>
      </c>
      <c r="D47" s="90" t="n">
        <v>311030207</v>
      </c>
      <c r="E47" s="91" t="str">
        <f aca="false">LEFT(CONCATENATE(C47,"000000000000000000000000"),18)</f>
        <v>311030207000000000</v>
      </c>
      <c r="F47" s="91" t="s">
        <v>339</v>
      </c>
      <c r="G47" s="91" t="n">
        <v>18000000</v>
      </c>
      <c r="H47" s="91" t="n">
        <v>0</v>
      </c>
      <c r="I47" s="91" t="n">
        <v>0</v>
      </c>
      <c r="J47" s="91" t="n">
        <v>18000000</v>
      </c>
      <c r="K47" s="91" t="n">
        <v>0</v>
      </c>
      <c r="L47" s="91" t="n">
        <v>18000000</v>
      </c>
      <c r="M47" s="91" t="n">
        <v>1392334</v>
      </c>
      <c r="N47" s="91" t="n">
        <v>4377840</v>
      </c>
      <c r="O47" s="91" t="n">
        <v>0.24</v>
      </c>
      <c r="P47" s="91" t="n">
        <v>1490478</v>
      </c>
      <c r="Q47" s="91" t="n">
        <v>2985506</v>
      </c>
      <c r="R47" s="91" t="n">
        <v>0.68</v>
      </c>
    </row>
    <row r="48" customFormat="false" ht="13.5" hidden="false" customHeight="false" outlineLevel="0" collapsed="false">
      <c r="B48" s="85" t="n">
        <v>540</v>
      </c>
      <c r="C48" s="83" t="n">
        <f aca="false">VLOOKUP(F48,'402'!$E$11:$F$118,2,FALSE())</f>
        <v>312</v>
      </c>
      <c r="D48" s="90" t="n">
        <v>41345</v>
      </c>
      <c r="E48" s="91" t="str">
        <f aca="false">LEFT(CONCATENATE(C48,"000000000000000000000000"),18)</f>
        <v>312000000000000000</v>
      </c>
      <c r="F48" s="91" t="s">
        <v>340</v>
      </c>
      <c r="G48" s="91" t="n">
        <v>3570000000</v>
      </c>
      <c r="H48" s="91" t="n">
        <v>-210788808</v>
      </c>
      <c r="I48" s="91" t="n">
        <v>-210788808</v>
      </c>
      <c r="J48" s="91" t="n">
        <v>3359211192</v>
      </c>
      <c r="K48" s="91" t="n">
        <v>0</v>
      </c>
      <c r="L48" s="91" t="n">
        <v>3359211192</v>
      </c>
      <c r="M48" s="91" t="n">
        <v>324909318</v>
      </c>
      <c r="N48" s="91" t="n">
        <v>1032469782</v>
      </c>
      <c r="O48" s="91" t="n">
        <v>0.31</v>
      </c>
      <c r="P48" s="91" t="n">
        <v>62620941</v>
      </c>
      <c r="Q48" s="91" t="n">
        <v>235039193</v>
      </c>
      <c r="R48" s="91" t="n">
        <v>0.23</v>
      </c>
    </row>
    <row r="49" customFormat="false" ht="13.5" hidden="false" customHeight="false" outlineLevel="0" collapsed="false">
      <c r="B49" s="85" t="n">
        <v>550</v>
      </c>
      <c r="C49" s="83" t="n">
        <f aca="false">VLOOKUP(F49,'402'!$E$11:$F$118,2,FALSE())</f>
        <v>31201</v>
      </c>
      <c r="D49" s="90" t="n">
        <v>36962</v>
      </c>
      <c r="E49" s="91" t="str">
        <f aca="false">LEFT(CONCATENATE(C49,"000000000000000000000000"),18)</f>
        <v>312010000000000000</v>
      </c>
      <c r="F49" s="91" t="s">
        <v>341</v>
      </c>
      <c r="G49" s="91" t="n">
        <v>3465000000</v>
      </c>
      <c r="H49" s="91" t="n">
        <v>-210788808</v>
      </c>
      <c r="I49" s="91" t="n">
        <v>-210788808</v>
      </c>
      <c r="J49" s="91" t="n">
        <v>3254211192</v>
      </c>
      <c r="K49" s="91" t="n">
        <v>0</v>
      </c>
      <c r="L49" s="91" t="n">
        <v>3254211192</v>
      </c>
      <c r="M49" s="91" t="n">
        <v>324909318</v>
      </c>
      <c r="N49" s="91" t="n">
        <v>1010266892</v>
      </c>
      <c r="O49" s="91" t="n">
        <v>0.31</v>
      </c>
      <c r="P49" s="91" t="n">
        <v>58050008</v>
      </c>
      <c r="Q49" s="91" t="n">
        <v>227797023</v>
      </c>
      <c r="R49" s="91" t="n">
        <v>0.23</v>
      </c>
    </row>
    <row r="50" customFormat="false" ht="13.5" hidden="false" customHeight="false" outlineLevel="0" collapsed="false">
      <c r="B50" s="85" t="n">
        <v>560</v>
      </c>
      <c r="C50" s="83" t="n">
        <f aca="false">VLOOKUP(F50,'402'!$E$11:$F$118,2,FALSE())</f>
        <v>3120101</v>
      </c>
      <c r="D50" s="90" t="n">
        <v>3120101</v>
      </c>
      <c r="E50" s="91" t="str">
        <f aca="false">LEFT(CONCATENATE(C50,"000000000000000000000000"),18)</f>
        <v>312010100000000000</v>
      </c>
      <c r="F50" s="91" t="s">
        <v>342</v>
      </c>
      <c r="G50" s="91" t="n">
        <v>46000000</v>
      </c>
      <c r="H50" s="91" t="n">
        <v>30000000</v>
      </c>
      <c r="I50" s="91" t="n">
        <v>30000000</v>
      </c>
      <c r="J50" s="91" t="n">
        <v>76000000</v>
      </c>
      <c r="K50" s="91" t="n">
        <v>0</v>
      </c>
      <c r="L50" s="91" t="n">
        <v>76000000</v>
      </c>
      <c r="M50" s="91" t="n">
        <v>8700000</v>
      </c>
      <c r="N50" s="91" t="n">
        <v>18780000</v>
      </c>
      <c r="O50" s="91" t="n">
        <v>0.25</v>
      </c>
      <c r="P50" s="91" t="n">
        <v>0</v>
      </c>
      <c r="Q50" s="91" t="n">
        <v>0</v>
      </c>
      <c r="R50" s="91" t="n">
        <v>0</v>
      </c>
    </row>
    <row r="51" customFormat="false" ht="13.5" hidden="false" customHeight="false" outlineLevel="0" collapsed="false">
      <c r="B51" s="85" t="n">
        <v>570</v>
      </c>
      <c r="C51" s="83" t="n">
        <f aca="false">VLOOKUP(F51,'402'!$E$11:$F$118,2,FALSE())</f>
        <v>3120102</v>
      </c>
      <c r="D51" s="90" t="n">
        <v>3120102</v>
      </c>
      <c r="E51" s="91" t="str">
        <f aca="false">LEFT(CONCATENATE(C51,"000000000000000000000000"),18)</f>
        <v>312010200000000000</v>
      </c>
      <c r="F51" s="91" t="s">
        <v>343</v>
      </c>
      <c r="G51" s="91" t="n">
        <v>51000000</v>
      </c>
      <c r="H51" s="91" t="n">
        <v>0</v>
      </c>
      <c r="I51" s="91" t="n">
        <v>0</v>
      </c>
      <c r="J51" s="91" t="n">
        <v>51000000</v>
      </c>
      <c r="K51" s="91" t="n">
        <v>0</v>
      </c>
      <c r="L51" s="91" t="n">
        <v>5100000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80</v>
      </c>
      <c r="C52" s="83" t="n">
        <f aca="false">VLOOKUP(F52,'402'!$E$11:$F$118,2,FALSE())</f>
        <v>3120103</v>
      </c>
      <c r="D52" s="90" t="n">
        <v>3120103</v>
      </c>
      <c r="E52" s="91" t="str">
        <f aca="false">LEFT(CONCATENATE(C52,"000000000000000000000000"),18)</f>
        <v>312010300000000000</v>
      </c>
      <c r="F52" s="91" t="s">
        <v>344</v>
      </c>
      <c r="G52" s="91" t="n">
        <v>268000000</v>
      </c>
      <c r="H52" s="91" t="n">
        <v>-50000000</v>
      </c>
      <c r="I52" s="91" t="n">
        <v>-50000000</v>
      </c>
      <c r="J52" s="91" t="n">
        <v>218000000</v>
      </c>
      <c r="K52" s="91" t="n">
        <v>0</v>
      </c>
      <c r="L52" s="91" t="n">
        <v>218000000</v>
      </c>
      <c r="M52" s="91" t="n">
        <v>11111640</v>
      </c>
      <c r="N52" s="91" t="n">
        <v>45373420</v>
      </c>
      <c r="O52" s="91" t="n">
        <v>0.21</v>
      </c>
      <c r="P52" s="91" t="n">
        <v>105000</v>
      </c>
      <c r="Q52" s="91" t="n">
        <v>276000</v>
      </c>
      <c r="R52" s="91" t="n">
        <v>0.0061</v>
      </c>
    </row>
    <row r="53" customFormat="false" ht="13.5" hidden="false" customHeight="false" outlineLevel="0" collapsed="false">
      <c r="B53" s="85" t="n">
        <v>600</v>
      </c>
      <c r="C53" s="83" t="n">
        <f aca="false">VLOOKUP(F53,'402'!$E$11:$F$118,2,FALSE())</f>
        <v>3120105</v>
      </c>
      <c r="D53" s="90" t="n">
        <v>3120105</v>
      </c>
      <c r="E53" s="91" t="str">
        <f aca="false">LEFT(CONCATENATE(C53,"000000000000000000000000"),18)</f>
        <v>312010500000000000</v>
      </c>
      <c r="F53" s="91" t="s">
        <v>346</v>
      </c>
      <c r="G53" s="91" t="n">
        <v>125000000</v>
      </c>
      <c r="H53" s="91" t="n">
        <v>-50000000</v>
      </c>
      <c r="I53" s="91" t="n">
        <v>-50000000</v>
      </c>
      <c r="J53" s="91" t="n">
        <v>75000000</v>
      </c>
      <c r="K53" s="91" t="n">
        <v>0</v>
      </c>
      <c r="L53" s="91" t="n">
        <v>75000000</v>
      </c>
      <c r="M53" s="91" t="n">
        <v>3949698</v>
      </c>
      <c r="N53" s="91" t="n">
        <v>17252903</v>
      </c>
      <c r="O53" s="91" t="n">
        <v>0.23</v>
      </c>
      <c r="P53" s="91" t="n">
        <v>4211023</v>
      </c>
      <c r="Q53" s="91" t="n">
        <v>6354228</v>
      </c>
      <c r="R53" s="91" t="n">
        <v>0.37</v>
      </c>
    </row>
    <row r="54" customFormat="false" ht="13.5" hidden="false" customHeight="false" outlineLevel="0" collapsed="false">
      <c r="B54" s="85" t="n">
        <v>610</v>
      </c>
      <c r="C54" s="83" t="n">
        <f aca="false">VLOOKUP(F54,'402'!$E$11:$F$118,2,FALSE())</f>
        <v>3120106</v>
      </c>
      <c r="D54" s="90" t="n">
        <v>3120106</v>
      </c>
      <c r="E54" s="91" t="str">
        <f aca="false">LEFT(CONCATENATE(C54,"000000000000000000000000"),18)</f>
        <v>312010600000000000</v>
      </c>
      <c r="F54" s="91" t="s">
        <v>347</v>
      </c>
      <c r="G54" s="91" t="n">
        <v>200000000</v>
      </c>
      <c r="H54" s="91" t="n">
        <v>-50000000</v>
      </c>
      <c r="I54" s="91" t="n">
        <v>-50000000</v>
      </c>
      <c r="J54" s="91" t="n">
        <v>150000000</v>
      </c>
      <c r="K54" s="91" t="n">
        <v>0</v>
      </c>
      <c r="L54" s="91" t="n">
        <v>150000000</v>
      </c>
      <c r="M54" s="91" t="n">
        <v>20000000</v>
      </c>
      <c r="N54" s="91" t="n">
        <v>95837700</v>
      </c>
      <c r="O54" s="91" t="n">
        <v>0.64</v>
      </c>
      <c r="P54" s="91" t="n">
        <v>17038160</v>
      </c>
      <c r="Q54" s="91" t="n">
        <v>27761540</v>
      </c>
      <c r="R54" s="91" t="n">
        <v>0.29</v>
      </c>
    </row>
    <row r="55" customFormat="false" ht="13.5" hidden="false" customHeight="false" outlineLevel="0" collapsed="false">
      <c r="B55" s="85" t="n">
        <v>620</v>
      </c>
      <c r="C55" s="83" t="n">
        <f aca="false">VLOOKUP(F55,'402'!$E$11:$F$118,2,FALSE())</f>
        <v>3120108</v>
      </c>
      <c r="D55" s="90" t="n">
        <v>3120108</v>
      </c>
      <c r="E55" s="91" t="str">
        <f aca="false">LEFT(CONCATENATE(C55,"000000000000000000000000"),18)</f>
        <v>312010800000000000</v>
      </c>
      <c r="F55" s="91" t="s">
        <v>348</v>
      </c>
      <c r="G55" s="91" t="n">
        <v>1592000000</v>
      </c>
      <c r="H55" s="91" t="n">
        <v>0</v>
      </c>
      <c r="I55" s="91" t="n">
        <v>0</v>
      </c>
      <c r="J55" s="91" t="n">
        <v>1592000000</v>
      </c>
      <c r="K55" s="91" t="n">
        <v>0</v>
      </c>
      <c r="L55" s="91" t="n">
        <v>1592000000</v>
      </c>
      <c r="M55" s="91" t="n">
        <v>245432600</v>
      </c>
      <c r="N55" s="91" t="n">
        <v>610232600</v>
      </c>
      <c r="O55" s="91" t="n">
        <v>0.38</v>
      </c>
      <c r="P55" s="91" t="n">
        <v>1445412</v>
      </c>
      <c r="Q55" s="91" t="n">
        <v>1980412</v>
      </c>
      <c r="R55" s="91" t="n">
        <v>0.0032</v>
      </c>
    </row>
    <row r="56" customFormat="false" ht="13.5" hidden="false" customHeight="false" outlineLevel="0" collapsed="false">
      <c r="B56" s="85" t="n">
        <v>630</v>
      </c>
      <c r="C56" s="83" t="n">
        <f aca="false">VLOOKUP(F56,'402'!$E$11:$F$118,2,FALSE())</f>
        <v>312010801</v>
      </c>
      <c r="D56" s="90" t="n">
        <v>312010801</v>
      </c>
      <c r="E56" s="91" t="str">
        <f aca="false">LEFT(CONCATENATE(C56,"000000000000000000000000"),18)</f>
        <v>312010801000000000</v>
      </c>
      <c r="F56" s="91" t="s">
        <v>349</v>
      </c>
      <c r="G56" s="91" t="n">
        <v>1592000000</v>
      </c>
      <c r="H56" s="91" t="n">
        <v>0</v>
      </c>
      <c r="I56" s="91" t="n">
        <v>0</v>
      </c>
      <c r="J56" s="91" t="n">
        <v>1592000000</v>
      </c>
      <c r="K56" s="91" t="n">
        <v>0</v>
      </c>
      <c r="L56" s="91" t="n">
        <v>1592000000</v>
      </c>
      <c r="M56" s="91" t="n">
        <v>245432600</v>
      </c>
      <c r="N56" s="91" t="n">
        <v>610232600</v>
      </c>
      <c r="O56" s="91" t="n">
        <v>0.38</v>
      </c>
      <c r="P56" s="91" t="n">
        <v>1445412</v>
      </c>
      <c r="Q56" s="91" t="n">
        <v>1980412</v>
      </c>
      <c r="R56" s="91" t="n">
        <v>0.0032</v>
      </c>
    </row>
    <row r="57" customFormat="false" ht="13.5" hidden="false" customHeight="false" outlineLevel="0" collapsed="false">
      <c r="B57" s="85" t="n">
        <v>640</v>
      </c>
      <c r="C57" s="83" t="n">
        <f aca="false">VLOOKUP(F57,'402'!$E$11:$F$118,2,FALSE())</f>
        <v>3120109</v>
      </c>
      <c r="D57" s="90" t="n">
        <v>3120109</v>
      </c>
      <c r="E57" s="91" t="str">
        <f aca="false">LEFT(CONCATENATE(C57,"000000000000000000000000"),18)</f>
        <v>312010900000000000</v>
      </c>
      <c r="F57" s="91" t="s">
        <v>350</v>
      </c>
      <c r="G57" s="91" t="n">
        <v>90000000</v>
      </c>
      <c r="H57" s="91" t="n">
        <v>-20788808</v>
      </c>
      <c r="I57" s="91" t="n">
        <v>-20788808</v>
      </c>
      <c r="J57" s="91" t="n">
        <v>69211192</v>
      </c>
      <c r="K57" s="91" t="n">
        <v>0</v>
      </c>
      <c r="L57" s="91" t="n">
        <v>69211192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</row>
    <row r="58" customFormat="false" ht="13.5" hidden="false" customHeight="false" outlineLevel="0" collapsed="false">
      <c r="B58" s="85" t="n">
        <v>650</v>
      </c>
      <c r="C58" s="83" t="n">
        <f aca="false">VLOOKUP(F58,'402'!$E$11:$F$118,2,FALSE())</f>
        <v>3120110</v>
      </c>
      <c r="D58" s="90" t="n">
        <v>3120110</v>
      </c>
      <c r="E58" s="91" t="str">
        <f aca="false">LEFT(CONCATENATE(C58,"000000000000000000000000"),18)</f>
        <v>312011000000000000</v>
      </c>
      <c r="F58" s="91" t="s">
        <v>351</v>
      </c>
      <c r="G58" s="91" t="n">
        <v>194000000</v>
      </c>
      <c r="H58" s="91" t="n">
        <v>36457747</v>
      </c>
      <c r="I58" s="91" t="n">
        <v>36457747</v>
      </c>
      <c r="J58" s="91" t="n">
        <v>230457747</v>
      </c>
      <c r="K58" s="91" t="n">
        <v>0</v>
      </c>
      <c r="L58" s="91" t="n">
        <v>230457747</v>
      </c>
      <c r="M58" s="91" t="n">
        <v>11936800</v>
      </c>
      <c r="N58" s="91" t="n">
        <v>33536800</v>
      </c>
      <c r="O58" s="91" t="n">
        <v>0.15</v>
      </c>
      <c r="P58" s="91" t="n">
        <v>3426443</v>
      </c>
      <c r="Q58" s="91" t="n">
        <v>3551764</v>
      </c>
      <c r="R58" s="91" t="n">
        <v>0.11</v>
      </c>
    </row>
    <row r="59" customFormat="false" ht="13.5" hidden="false" customHeight="false" outlineLevel="0" collapsed="false">
      <c r="B59" s="85" t="n">
        <v>660</v>
      </c>
      <c r="C59" s="83" t="n">
        <f aca="false">VLOOKUP(F59,'402'!$E$11:$F$118,2,FALSE())</f>
        <v>3120111</v>
      </c>
      <c r="D59" s="90" t="n">
        <v>3120111</v>
      </c>
      <c r="E59" s="91" t="str">
        <f aca="false">LEFT(CONCATENATE(C59,"000000000000000000000000"),18)</f>
        <v>312011100000000000</v>
      </c>
      <c r="F59" s="91" t="s">
        <v>352</v>
      </c>
      <c r="G59" s="91" t="n">
        <v>279000000</v>
      </c>
      <c r="H59" s="91" t="n">
        <v>-86457747</v>
      </c>
      <c r="I59" s="91" t="n">
        <v>-86457747</v>
      </c>
      <c r="J59" s="91" t="n">
        <v>192542253</v>
      </c>
      <c r="K59" s="91" t="n">
        <v>0</v>
      </c>
      <c r="L59" s="91" t="n">
        <v>192542253</v>
      </c>
      <c r="M59" s="91" t="n">
        <v>0</v>
      </c>
      <c r="N59" s="91" t="n">
        <v>92542253</v>
      </c>
      <c r="O59" s="91" t="n">
        <v>0.48</v>
      </c>
      <c r="P59" s="91" t="n">
        <v>0</v>
      </c>
      <c r="Q59" s="91" t="n">
        <v>92542253</v>
      </c>
      <c r="R59" s="91" t="n">
        <v>1</v>
      </c>
    </row>
    <row r="60" customFormat="false" ht="13.5" hidden="false" customHeight="false" outlineLevel="0" collapsed="false">
      <c r="B60" s="85" t="n">
        <v>670</v>
      </c>
      <c r="C60" s="83" t="n">
        <f aca="false">VLOOKUP(F60,'402'!$E$11:$F$118,2,FALSE())</f>
        <v>312011101</v>
      </c>
      <c r="D60" s="90" t="n">
        <v>312011101</v>
      </c>
      <c r="E60" s="91" t="str">
        <f aca="false">LEFT(CONCATENATE(C60,"000000000000000000000000"),18)</f>
        <v>312011101000000000</v>
      </c>
      <c r="F60" s="91" t="s">
        <v>353</v>
      </c>
      <c r="G60" s="91" t="n">
        <v>279000000</v>
      </c>
      <c r="H60" s="91" t="n">
        <v>-86457747</v>
      </c>
      <c r="I60" s="91" t="n">
        <v>-86457747</v>
      </c>
      <c r="J60" s="91" t="n">
        <v>192542253</v>
      </c>
      <c r="K60" s="91" t="n">
        <v>0</v>
      </c>
      <c r="L60" s="91" t="n">
        <v>192542253</v>
      </c>
      <c r="M60" s="91" t="n">
        <v>0</v>
      </c>
      <c r="N60" s="91" t="n">
        <v>92542253</v>
      </c>
      <c r="O60" s="91" t="n">
        <v>0.48</v>
      </c>
      <c r="P60" s="91" t="n">
        <v>0</v>
      </c>
      <c r="Q60" s="91" t="n">
        <v>92542253</v>
      </c>
      <c r="R60" s="91" t="n">
        <v>1</v>
      </c>
    </row>
    <row r="61" customFormat="false" ht="13.5" hidden="false" customHeight="false" outlineLevel="0" collapsed="false">
      <c r="B61" s="85" t="n">
        <v>680</v>
      </c>
      <c r="C61" s="83" t="n">
        <f aca="false">VLOOKUP(F61,'402'!$E$11:$F$118,2,FALSE())</f>
        <v>3120112</v>
      </c>
      <c r="D61" s="90" t="n">
        <v>3120112</v>
      </c>
      <c r="E61" s="91" t="str">
        <f aca="false">LEFT(CONCATENATE(C61,"000000000000000000000000"),18)</f>
        <v>312011200000000000</v>
      </c>
      <c r="F61" s="91" t="s">
        <v>354</v>
      </c>
      <c r="G61" s="91" t="n">
        <v>470000000</v>
      </c>
      <c r="H61" s="91" t="n">
        <v>-20000000</v>
      </c>
      <c r="I61" s="91" t="n">
        <v>-20000000</v>
      </c>
      <c r="J61" s="91" t="n">
        <v>450000000</v>
      </c>
      <c r="K61" s="91" t="n">
        <v>0</v>
      </c>
      <c r="L61" s="91" t="n">
        <v>450000000</v>
      </c>
      <c r="M61" s="91" t="n">
        <v>23778580</v>
      </c>
      <c r="N61" s="91" t="n">
        <v>96711216</v>
      </c>
      <c r="O61" s="91" t="n">
        <v>0.21</v>
      </c>
      <c r="P61" s="91" t="n">
        <v>31823970</v>
      </c>
      <c r="Q61" s="91" t="n">
        <v>95330826</v>
      </c>
      <c r="R61" s="91" t="n">
        <v>0.99</v>
      </c>
    </row>
    <row r="62" customFormat="false" ht="13.5" hidden="false" customHeight="false" outlineLevel="0" collapsed="false">
      <c r="B62" s="85" t="n">
        <v>690</v>
      </c>
      <c r="C62" s="83" t="n">
        <f aca="false">VLOOKUP(F62,'402'!$E$11:$F$118,2,FALSE())</f>
        <v>312011201</v>
      </c>
      <c r="D62" s="90" t="n">
        <v>312011201</v>
      </c>
      <c r="E62" s="91" t="str">
        <f aca="false">LEFT(CONCATENATE(C62,"000000000000000000000000"),18)</f>
        <v>312011201000000000</v>
      </c>
      <c r="F62" s="91" t="s">
        <v>355</v>
      </c>
      <c r="G62" s="91" t="n">
        <v>154000000</v>
      </c>
      <c r="H62" s="91" t="n">
        <v>0</v>
      </c>
      <c r="I62" s="91" t="n">
        <v>0</v>
      </c>
      <c r="J62" s="91" t="n">
        <v>154000000</v>
      </c>
      <c r="K62" s="91" t="n">
        <v>0</v>
      </c>
      <c r="L62" s="91" t="n">
        <v>154000000</v>
      </c>
      <c r="M62" s="91" t="n">
        <v>13003720</v>
      </c>
      <c r="N62" s="91" t="n">
        <v>39580180</v>
      </c>
      <c r="O62" s="91" t="n">
        <v>0.26</v>
      </c>
      <c r="P62" s="91" t="n">
        <v>13003720</v>
      </c>
      <c r="Q62" s="91" t="n">
        <v>39580180</v>
      </c>
      <c r="R62" s="91" t="n">
        <v>1</v>
      </c>
    </row>
    <row r="63" customFormat="false" ht="13.5" hidden="false" customHeight="false" outlineLevel="0" collapsed="false">
      <c r="B63" s="85" t="n">
        <v>700</v>
      </c>
      <c r="C63" s="83" t="n">
        <v>312011202</v>
      </c>
      <c r="D63" s="90" t="n">
        <v>312011202</v>
      </c>
      <c r="E63" s="91" t="str">
        <f aca="false">LEFT(CONCATENATE(C63,"000000000000000000000000"),18)</f>
        <v>312011202000000000</v>
      </c>
      <c r="F63" s="91" t="s">
        <v>448</v>
      </c>
      <c r="G63" s="91" t="n">
        <v>134000000</v>
      </c>
      <c r="H63" s="91" t="n">
        <v>-20000000</v>
      </c>
      <c r="I63" s="91" t="n">
        <v>-20000000</v>
      </c>
      <c r="J63" s="91" t="n">
        <v>114000000</v>
      </c>
      <c r="K63" s="91" t="n">
        <v>0</v>
      </c>
      <c r="L63" s="91" t="n">
        <v>114000000</v>
      </c>
      <c r="M63" s="91" t="n">
        <v>0</v>
      </c>
      <c r="N63" s="91" t="n">
        <v>19616796</v>
      </c>
      <c r="O63" s="91" t="n">
        <v>0.17</v>
      </c>
      <c r="P63" s="91" t="n">
        <v>8297160</v>
      </c>
      <c r="Q63" s="91" t="n">
        <v>19616796</v>
      </c>
      <c r="R63" s="91" t="n">
        <v>1</v>
      </c>
    </row>
    <row r="64" customFormat="false" ht="13.5" hidden="false" customHeight="false" outlineLevel="0" collapsed="false">
      <c r="B64" s="85" t="n">
        <v>710</v>
      </c>
      <c r="C64" s="83" t="n">
        <f aca="false">VLOOKUP(F64,'402'!$E$11:$F$118,2,FALSE())</f>
        <v>312011203</v>
      </c>
      <c r="D64" s="90" t="n">
        <v>312011203</v>
      </c>
      <c r="E64" s="91" t="str">
        <f aca="false">LEFT(CONCATENATE(C64,"000000000000000000000000"),18)</f>
        <v>312011203000000000</v>
      </c>
      <c r="F64" s="91" t="s">
        <v>357</v>
      </c>
      <c r="G64" s="91" t="n">
        <v>48000000</v>
      </c>
      <c r="H64" s="91" t="n">
        <v>0</v>
      </c>
      <c r="I64" s="91" t="n">
        <v>0</v>
      </c>
      <c r="J64" s="91" t="n">
        <v>48000000</v>
      </c>
      <c r="K64" s="91" t="n">
        <v>0</v>
      </c>
      <c r="L64" s="91" t="n">
        <v>48000000</v>
      </c>
      <c r="M64" s="91" t="n">
        <v>2448710</v>
      </c>
      <c r="N64" s="91" t="n">
        <v>9777540</v>
      </c>
      <c r="O64" s="91" t="n">
        <v>0.2</v>
      </c>
      <c r="P64" s="91" t="n">
        <v>1558730</v>
      </c>
      <c r="Q64" s="91" t="n">
        <v>8887560</v>
      </c>
      <c r="R64" s="91" t="n">
        <v>0.91</v>
      </c>
    </row>
    <row r="65" customFormat="false" ht="13.5" hidden="false" customHeight="false" outlineLevel="0" collapsed="false">
      <c r="B65" s="85" t="n">
        <v>720</v>
      </c>
      <c r="C65" s="83" t="n">
        <f aca="false">VLOOKUP(F65,'402'!$E$11:$F$118,2,FALSE())</f>
        <v>312011204</v>
      </c>
      <c r="D65" s="90" t="n">
        <v>312011204</v>
      </c>
      <c r="E65" s="91" t="str">
        <f aca="false">LEFT(CONCATENATE(C65,"000000000000000000000000"),18)</f>
        <v>312011204000000000</v>
      </c>
      <c r="F65" s="91" t="s">
        <v>358</v>
      </c>
      <c r="G65" s="91" t="n">
        <v>113000000</v>
      </c>
      <c r="H65" s="91" t="n">
        <v>0</v>
      </c>
      <c r="I65" s="91" t="n">
        <v>0</v>
      </c>
      <c r="J65" s="91" t="n">
        <v>113000000</v>
      </c>
      <c r="K65" s="91" t="n">
        <v>0</v>
      </c>
      <c r="L65" s="91" t="n">
        <v>113000000</v>
      </c>
      <c r="M65" s="91" t="n">
        <v>8326150</v>
      </c>
      <c r="N65" s="91" t="n">
        <v>25872600</v>
      </c>
      <c r="O65" s="91" t="n">
        <v>0.23</v>
      </c>
      <c r="P65" s="91" t="n">
        <v>8308030</v>
      </c>
      <c r="Q65" s="91" t="n">
        <v>25382190</v>
      </c>
      <c r="R65" s="91" t="n">
        <v>0.98</v>
      </c>
    </row>
    <row r="66" customFormat="false" ht="13.5" hidden="false" customHeight="false" outlineLevel="0" collapsed="false">
      <c r="B66" s="85" t="n">
        <v>730</v>
      </c>
      <c r="C66" s="83" t="n">
        <f aca="false">VLOOKUP(F66,'402'!$E$11:$F$118,2,FALSE())</f>
        <v>312011205</v>
      </c>
      <c r="D66" s="90" t="n">
        <v>312011205</v>
      </c>
      <c r="E66" s="91" t="str">
        <f aca="false">LEFT(CONCATENATE(C66,"000000000000000000000000"),18)</f>
        <v>312011205000000000</v>
      </c>
      <c r="F66" s="91" t="s">
        <v>359</v>
      </c>
      <c r="G66" s="91" t="n">
        <v>21000000</v>
      </c>
      <c r="H66" s="91" t="n">
        <v>0</v>
      </c>
      <c r="I66" s="91" t="n">
        <v>0</v>
      </c>
      <c r="J66" s="91" t="n">
        <v>21000000</v>
      </c>
      <c r="K66" s="91" t="n">
        <v>0</v>
      </c>
      <c r="L66" s="91" t="n">
        <v>21000000</v>
      </c>
      <c r="M66" s="91" t="n">
        <v>0</v>
      </c>
      <c r="N66" s="91" t="n">
        <v>1864100</v>
      </c>
      <c r="O66" s="91" t="n">
        <v>0.08</v>
      </c>
      <c r="P66" s="91" t="n">
        <v>656330</v>
      </c>
      <c r="Q66" s="91" t="n">
        <v>1864100</v>
      </c>
      <c r="R66" s="91" t="n">
        <v>1</v>
      </c>
    </row>
    <row r="67" customFormat="false" ht="13.5" hidden="false" customHeight="false" outlineLevel="0" collapsed="false">
      <c r="B67" s="85" t="n">
        <v>740</v>
      </c>
      <c r="C67" s="83" t="n">
        <f aca="false">VLOOKUP(F67,'402'!$E$11:$F$118,2,FALSE())</f>
        <v>320113</v>
      </c>
      <c r="D67" s="90" t="n">
        <v>3120113</v>
      </c>
      <c r="E67" s="91" t="str">
        <f aca="false">LEFT(CONCATENATE(C67,"000000000000000000000000"),18)</f>
        <v>320113000000000000</v>
      </c>
      <c r="F67" s="91" t="s">
        <v>360</v>
      </c>
      <c r="G67" s="91" t="n">
        <v>50000000</v>
      </c>
      <c r="H67" s="91" t="n">
        <v>0</v>
      </c>
      <c r="I67" s="91" t="n">
        <v>0</v>
      </c>
      <c r="J67" s="91" t="n">
        <v>50000000</v>
      </c>
      <c r="K67" s="91" t="n">
        <v>0</v>
      </c>
      <c r="L67" s="91" t="n">
        <v>50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50</v>
      </c>
      <c r="C68" s="83" t="n">
        <f aca="false">VLOOKUP(F68,'402'!$E$11:$F$118,2,FALSE())</f>
        <v>320114</v>
      </c>
      <c r="D68" s="90" t="n">
        <v>3120114</v>
      </c>
      <c r="E68" s="91" t="str">
        <f aca="false">LEFT(CONCATENATE(C68,"000000000000000000000000"),18)</f>
        <v>320114000000000000</v>
      </c>
      <c r="F68" s="91" t="s">
        <v>361</v>
      </c>
      <c r="G68" s="91" t="n">
        <v>50000000</v>
      </c>
      <c r="H68" s="91" t="n">
        <v>0</v>
      </c>
      <c r="I68" s="91" t="n">
        <v>0</v>
      </c>
      <c r="J68" s="91" t="n">
        <v>50000000</v>
      </c>
      <c r="K68" s="91" t="n">
        <v>0</v>
      </c>
      <c r="L68" s="91" t="n">
        <v>50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70</v>
      </c>
      <c r="C69" s="83" t="n">
        <f aca="false">VLOOKUP(F69,'402'!$E$11:$F$118,2,FALSE())</f>
        <v>320116</v>
      </c>
      <c r="D69" s="90" t="n">
        <v>3120116</v>
      </c>
      <c r="E69" s="91" t="str">
        <f aca="false">LEFT(CONCATENATE(C69,"000000000000000000000000"),18)</f>
        <v>320116000000000000</v>
      </c>
      <c r="F69" s="91" t="s">
        <v>363</v>
      </c>
      <c r="G69" s="91" t="n">
        <v>50000000</v>
      </c>
      <c r="H69" s="91" t="n">
        <v>0</v>
      </c>
      <c r="I69" s="91" t="n">
        <v>0</v>
      </c>
      <c r="J69" s="91" t="n">
        <v>50000000</v>
      </c>
      <c r="K69" s="91" t="n">
        <v>0</v>
      </c>
      <c r="L69" s="91" t="n">
        <v>50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800</v>
      </c>
      <c r="C70" s="83" t="n">
        <f aca="false">VLOOKUP(F70,'402'!$E$11:$F$118,2,FALSE())</f>
        <v>31202</v>
      </c>
      <c r="D70" s="90" t="n">
        <v>37327</v>
      </c>
      <c r="E70" s="91" t="str">
        <f aca="false">LEFT(CONCATENATE(C70,"000000000000000000000000"),18)</f>
        <v>312020000000000000</v>
      </c>
      <c r="F70" s="91" t="s">
        <v>364</v>
      </c>
      <c r="G70" s="91" t="n">
        <v>105000000</v>
      </c>
      <c r="H70" s="91" t="n">
        <v>0</v>
      </c>
      <c r="I70" s="91" t="n">
        <v>0</v>
      </c>
      <c r="J70" s="91" t="n">
        <v>105000000</v>
      </c>
      <c r="K70" s="91" t="n">
        <v>0</v>
      </c>
      <c r="L70" s="91" t="n">
        <v>105000000</v>
      </c>
      <c r="M70" s="91" t="n">
        <v>0</v>
      </c>
      <c r="N70" s="91" t="n">
        <v>22202890</v>
      </c>
      <c r="O70" s="91" t="n">
        <v>0.21</v>
      </c>
      <c r="P70" s="91" t="n">
        <v>4570933</v>
      </c>
      <c r="Q70" s="91" t="n">
        <v>7242170</v>
      </c>
      <c r="R70" s="91" t="n">
        <v>0.33</v>
      </c>
    </row>
    <row r="71" customFormat="false" ht="13.5" hidden="false" customHeight="false" outlineLevel="0" collapsed="false">
      <c r="B71" s="85" t="n">
        <v>810</v>
      </c>
      <c r="C71" s="83" t="n">
        <f aca="false">VLOOKUP(F71,'402'!$E$11:$F$118,2,FALSE())</f>
        <v>3120201</v>
      </c>
      <c r="D71" s="90" t="n">
        <v>3120201</v>
      </c>
      <c r="E71" s="91" t="str">
        <f aca="false">LEFT(CONCATENATE(C71,"000000000000000000000000"),18)</f>
        <v>312020100000000000</v>
      </c>
      <c r="F71" s="91" t="s">
        <v>365</v>
      </c>
      <c r="G71" s="91" t="n">
        <v>77000000</v>
      </c>
      <c r="H71" s="91" t="n">
        <v>-50000000</v>
      </c>
      <c r="I71" s="91" t="n">
        <v>-50000000</v>
      </c>
      <c r="J71" s="91" t="n">
        <v>27000000</v>
      </c>
      <c r="K71" s="91" t="n">
        <v>0</v>
      </c>
      <c r="L71" s="91" t="n">
        <v>27000000</v>
      </c>
      <c r="M71" s="91" t="n">
        <v>0</v>
      </c>
      <c r="N71" s="91" t="n">
        <v>16531653</v>
      </c>
      <c r="O71" s="91" t="n">
        <v>0.61</v>
      </c>
      <c r="P71" s="91" t="n">
        <v>4570933</v>
      </c>
      <c r="Q71" s="91" t="n">
        <v>4570933</v>
      </c>
      <c r="R71" s="91" t="n">
        <v>0.28</v>
      </c>
    </row>
    <row r="72" customFormat="false" ht="13.5" hidden="false" customHeight="false" outlineLevel="0" collapsed="false">
      <c r="B72" s="85" t="n">
        <v>820</v>
      </c>
      <c r="C72" s="83" t="n">
        <f aca="false">VLOOKUP(F72,'402'!$E$11:$F$118,2,FALSE())</f>
        <v>3120202</v>
      </c>
      <c r="D72" s="90" t="n">
        <v>3120202</v>
      </c>
      <c r="E72" s="91" t="str">
        <f aca="false">LEFT(CONCATENATE(C72,"000000000000000000000000"),18)</f>
        <v>312020200000000000</v>
      </c>
      <c r="F72" s="91" t="s">
        <v>366</v>
      </c>
      <c r="G72" s="91" t="n">
        <v>6000000</v>
      </c>
      <c r="H72" s="91" t="n">
        <v>0</v>
      </c>
      <c r="I72" s="91" t="n">
        <v>0</v>
      </c>
      <c r="J72" s="91" t="n">
        <v>6000000</v>
      </c>
      <c r="K72" s="91" t="n">
        <v>0</v>
      </c>
      <c r="L72" s="91" t="n">
        <v>6000000</v>
      </c>
      <c r="M72" s="91" t="n">
        <v>0</v>
      </c>
      <c r="N72" s="91" t="n">
        <v>5671237</v>
      </c>
      <c r="O72" s="91" t="n">
        <v>0.95</v>
      </c>
      <c r="P72" s="91" t="n">
        <v>0</v>
      </c>
      <c r="Q72" s="91" t="n">
        <v>2671237</v>
      </c>
      <c r="R72" s="91" t="n">
        <v>0.47</v>
      </c>
    </row>
    <row r="73" customFormat="false" ht="13.5" hidden="false" customHeight="false" outlineLevel="0" collapsed="false">
      <c r="B73" s="85" t="n">
        <v>830</v>
      </c>
      <c r="C73" s="83" t="n">
        <f aca="false">VLOOKUP(F73,'402'!$E$11:$F$118,2,FALSE())</f>
        <v>3120203</v>
      </c>
      <c r="D73" s="90" t="n">
        <v>3120203</v>
      </c>
      <c r="E73" s="91" t="str">
        <f aca="false">LEFT(CONCATENATE(C73,"000000000000000000000000"),18)</f>
        <v>312020300000000000</v>
      </c>
      <c r="F73" s="91" t="s">
        <v>367</v>
      </c>
      <c r="G73" s="91" t="n">
        <v>2000000</v>
      </c>
      <c r="H73" s="91" t="n">
        <v>0</v>
      </c>
      <c r="I73" s="91" t="n">
        <v>0</v>
      </c>
      <c r="J73" s="91" t="n">
        <v>2000000</v>
      </c>
      <c r="K73" s="91" t="n">
        <v>0</v>
      </c>
      <c r="L73" s="91" t="n">
        <v>2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840</v>
      </c>
      <c r="C74" s="83" t="n">
        <v>3120204</v>
      </c>
      <c r="D74" s="90" t="n">
        <v>3120204</v>
      </c>
      <c r="E74" s="91" t="str">
        <f aca="false">LEFT(CONCATENATE(C74,"000000000000000000000000"),18)</f>
        <v>312020400000000000</v>
      </c>
      <c r="F74" s="91" t="s">
        <v>396</v>
      </c>
      <c r="G74" s="91" t="n">
        <v>20000000</v>
      </c>
      <c r="H74" s="91" t="n">
        <v>50000000</v>
      </c>
      <c r="I74" s="91" t="n">
        <v>50000000</v>
      </c>
      <c r="J74" s="91" t="n">
        <v>70000000</v>
      </c>
      <c r="K74" s="91" t="n">
        <v>0</v>
      </c>
      <c r="L74" s="91" t="n">
        <v>70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850</v>
      </c>
      <c r="C75" s="83" t="n">
        <v>312020401</v>
      </c>
      <c r="D75" s="90" t="n">
        <v>312020401</v>
      </c>
      <c r="E75" s="91" t="str">
        <f aca="false">LEFT(CONCATENATE(C75,"000000000000000000000000"),18)</f>
        <v>312020401000000000</v>
      </c>
      <c r="F75" s="91" t="s">
        <v>397</v>
      </c>
      <c r="G75" s="91" t="n">
        <v>20000000</v>
      </c>
      <c r="H75" s="91" t="n">
        <v>50000000</v>
      </c>
      <c r="I75" s="91" t="n">
        <v>50000000</v>
      </c>
      <c r="J75" s="91" t="n">
        <v>70000000</v>
      </c>
      <c r="K75" s="91" t="n">
        <v>0</v>
      </c>
      <c r="L75" s="91" t="n">
        <v>7000000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</row>
    <row r="76" customFormat="false" ht="13.5" hidden="false" customHeight="false" outlineLevel="0" collapsed="false">
      <c r="B76" s="85" t="n">
        <v>880</v>
      </c>
      <c r="C76" s="83" t="n">
        <v>314</v>
      </c>
      <c r="D76" s="90" t="n">
        <v>41347</v>
      </c>
      <c r="E76" s="91" t="str">
        <f aca="false">LEFT(CONCATENATE(C76,"000000000000000000000000"),18)</f>
        <v>314000000000000000</v>
      </c>
      <c r="F76" s="91" t="s">
        <v>449</v>
      </c>
      <c r="G76" s="91" t="n">
        <v>1053000000</v>
      </c>
      <c r="H76" s="91" t="n">
        <v>460788808</v>
      </c>
      <c r="I76" s="91" t="n">
        <v>460788808</v>
      </c>
      <c r="J76" s="91" t="n">
        <v>1513788808</v>
      </c>
      <c r="K76" s="91" t="n">
        <v>0</v>
      </c>
      <c r="L76" s="91" t="n">
        <v>1513788808</v>
      </c>
      <c r="M76" s="91" t="n">
        <v>0</v>
      </c>
      <c r="N76" s="91" t="n">
        <v>1513788808</v>
      </c>
      <c r="O76" s="91" t="n">
        <v>1</v>
      </c>
      <c r="P76" s="91" t="n">
        <v>299367346</v>
      </c>
      <c r="Q76" s="91" t="n">
        <v>887619721</v>
      </c>
      <c r="R76" s="91" t="n">
        <v>0.59</v>
      </c>
    </row>
    <row r="77" s="96" customFormat="true" ht="13.5" hidden="false" customHeight="false" outlineLevel="0" collapsed="false">
      <c r="B77" s="92" t="n">
        <v>890</v>
      </c>
      <c r="C77" s="93" t="n">
        <v>32</v>
      </c>
      <c r="D77" s="94" t="n">
        <v>41335</v>
      </c>
      <c r="E77" s="95" t="str">
        <f aca="false">LEFT(CONCATENATE(C77,"000000000000000000000000"),18)</f>
        <v>320000000000000000</v>
      </c>
      <c r="F77" s="95" t="s">
        <v>370</v>
      </c>
      <c r="G77" s="95" t="n">
        <v>24218000000</v>
      </c>
      <c r="H77" s="95" t="n">
        <v>184257300</v>
      </c>
      <c r="I77" s="95" t="n">
        <v>184257300</v>
      </c>
      <c r="J77" s="95" t="n">
        <v>24402257300</v>
      </c>
      <c r="K77" s="95" t="n">
        <v>0</v>
      </c>
      <c r="L77" s="95" t="n">
        <v>24402257300</v>
      </c>
      <c r="M77" s="95" t="n">
        <v>1756715916</v>
      </c>
      <c r="N77" s="95" t="n">
        <v>11250349837</v>
      </c>
      <c r="O77" s="95" t="n">
        <v>0.46</v>
      </c>
      <c r="P77" s="95" t="n">
        <v>2075798116</v>
      </c>
      <c r="Q77" s="95" t="n">
        <v>5099511738</v>
      </c>
      <c r="R77" s="95" t="n">
        <v>0.45</v>
      </c>
    </row>
    <row r="78" customFormat="false" ht="13.5" hidden="false" customHeight="false" outlineLevel="0" collapsed="false">
      <c r="B78" s="85" t="n">
        <v>900</v>
      </c>
      <c r="C78" s="83" t="n">
        <f aca="false">VLOOKUP(F78,'402'!$E$76:$F$118,2,FALSE())</f>
        <v>321</v>
      </c>
      <c r="D78" s="90" t="n">
        <v>41354</v>
      </c>
      <c r="E78" s="91" t="str">
        <f aca="false">LEFT(CONCATENATE(C78,"000000000000000000000000"),18)</f>
        <v>321000000000000000</v>
      </c>
      <c r="F78" s="91" t="s">
        <v>371</v>
      </c>
      <c r="G78" s="91" t="n">
        <v>24218000000</v>
      </c>
      <c r="H78" s="91" t="n">
        <v>184257300</v>
      </c>
      <c r="I78" s="91" t="n">
        <v>184257300</v>
      </c>
      <c r="J78" s="91" t="n">
        <v>24402257300</v>
      </c>
      <c r="K78" s="91" t="n">
        <v>0</v>
      </c>
      <c r="L78" s="91" t="n">
        <v>24402257300</v>
      </c>
      <c r="M78" s="91" t="n">
        <v>1756715916</v>
      </c>
      <c r="N78" s="91" t="n">
        <v>11250349837</v>
      </c>
      <c r="O78" s="91" t="n">
        <v>0.46</v>
      </c>
      <c r="P78" s="91" t="n">
        <v>2075798116</v>
      </c>
      <c r="Q78" s="91" t="n">
        <v>5099511738</v>
      </c>
      <c r="R78" s="91" t="n">
        <v>0.45</v>
      </c>
    </row>
    <row r="79" customFormat="false" ht="13.5" hidden="false" customHeight="false" outlineLevel="0" collapsed="false">
      <c r="B79" s="85" t="n">
        <v>910</v>
      </c>
      <c r="C79" s="83" t="n">
        <f aca="false">VLOOKUP(F79,'402'!$E$76:$F$118,2,FALSE())</f>
        <v>32101</v>
      </c>
      <c r="D79" s="90" t="n">
        <v>36971</v>
      </c>
      <c r="E79" s="91" t="str">
        <f aca="false">LEFT(CONCATENATE(C79,"000000000000000000000000"),18)</f>
        <v>321010000000000000</v>
      </c>
      <c r="F79" s="91" t="s">
        <v>308</v>
      </c>
      <c r="G79" s="91" t="n">
        <v>13851000000</v>
      </c>
      <c r="H79" s="91" t="n">
        <v>0</v>
      </c>
      <c r="I79" s="91" t="n">
        <v>0</v>
      </c>
      <c r="J79" s="91" t="n">
        <v>13851000000</v>
      </c>
      <c r="K79" s="91" t="n">
        <v>0</v>
      </c>
      <c r="L79" s="91" t="n">
        <v>13851000000</v>
      </c>
      <c r="M79" s="91" t="n">
        <v>702962797</v>
      </c>
      <c r="N79" s="91" t="n">
        <v>2145285425</v>
      </c>
      <c r="O79" s="91" t="n">
        <v>0.15</v>
      </c>
      <c r="P79" s="91" t="n">
        <v>702452749</v>
      </c>
      <c r="Q79" s="91" t="n">
        <v>2094893828</v>
      </c>
      <c r="R79" s="91" t="n">
        <v>0.98</v>
      </c>
    </row>
    <row r="80" customFormat="false" ht="13.5" hidden="false" customHeight="false" outlineLevel="0" collapsed="false">
      <c r="B80" s="85" t="n">
        <v>920</v>
      </c>
      <c r="C80" s="83" t="n">
        <f aca="false">VLOOKUP(F80,'402'!$E$76:$F$118,2,FALSE())</f>
        <v>3210101</v>
      </c>
      <c r="D80" s="90" t="n">
        <v>3210101</v>
      </c>
      <c r="E80" s="91" t="str">
        <f aca="false">LEFT(CONCATENATE(C80,"000000000000000000000000"),18)</f>
        <v>321010100000000000</v>
      </c>
      <c r="F80" s="91" t="s">
        <v>309</v>
      </c>
      <c r="G80" s="91" t="n">
        <v>10333000000</v>
      </c>
      <c r="H80" s="91" t="n">
        <v>0</v>
      </c>
      <c r="I80" s="91" t="n">
        <v>0</v>
      </c>
      <c r="J80" s="91" t="n">
        <v>10333000000</v>
      </c>
      <c r="K80" s="91" t="n">
        <v>0</v>
      </c>
      <c r="L80" s="91" t="n">
        <v>10333000000</v>
      </c>
      <c r="M80" s="91" t="n">
        <v>562202313</v>
      </c>
      <c r="N80" s="91" t="n">
        <v>1699280392</v>
      </c>
      <c r="O80" s="91" t="n">
        <v>0.16</v>
      </c>
      <c r="P80" s="91" t="n">
        <v>562202313</v>
      </c>
      <c r="Q80" s="91" t="n">
        <v>1699280392</v>
      </c>
      <c r="R80" s="91" t="n">
        <v>1</v>
      </c>
    </row>
    <row r="81" customFormat="false" ht="13.5" hidden="false" customHeight="false" outlineLevel="0" collapsed="false">
      <c r="B81" s="85" t="n">
        <v>930</v>
      </c>
      <c r="C81" s="83" t="n">
        <f aca="false">VLOOKUP(F81,'402'!$E$76:$F$118,2,FALSE())</f>
        <v>321010101</v>
      </c>
      <c r="D81" s="90" t="n">
        <v>321010101</v>
      </c>
      <c r="E81" s="91" t="str">
        <f aca="false">LEFT(CONCATENATE(C81,"000000000000000000000000"),18)</f>
        <v>321010101000000000</v>
      </c>
      <c r="F81" s="91" t="s">
        <v>310</v>
      </c>
      <c r="G81" s="91" t="n">
        <v>5635000000</v>
      </c>
      <c r="H81" s="91" t="n">
        <v>0</v>
      </c>
      <c r="I81" s="91" t="n">
        <v>0</v>
      </c>
      <c r="J81" s="91" t="n">
        <v>5635000000</v>
      </c>
      <c r="K81" s="91" t="n">
        <v>0</v>
      </c>
      <c r="L81" s="91" t="n">
        <v>5635000000</v>
      </c>
      <c r="M81" s="91" t="n">
        <v>402856409</v>
      </c>
      <c r="N81" s="91" t="n">
        <v>1139010068</v>
      </c>
      <c r="O81" s="91" t="n">
        <v>0.2</v>
      </c>
      <c r="P81" s="91" t="n">
        <v>402856409</v>
      </c>
      <c r="Q81" s="91" t="n">
        <v>1139010068</v>
      </c>
      <c r="R81" s="91" t="n">
        <v>1</v>
      </c>
    </row>
    <row r="82" customFormat="false" ht="13.5" hidden="false" customHeight="false" outlineLevel="0" collapsed="false">
      <c r="B82" s="85" t="n">
        <v>940</v>
      </c>
      <c r="C82" s="83" t="n">
        <f aca="false">VLOOKUP(F82,'402'!$E$76:$F$118,2,FALSE())</f>
        <v>321010102</v>
      </c>
      <c r="D82" s="90" t="n">
        <v>321010102</v>
      </c>
      <c r="E82" s="91" t="str">
        <f aca="false">LEFT(CONCATENATE(C82,"000000000000000000000000"),18)</f>
        <v>321010102000000000</v>
      </c>
      <c r="F82" s="91" t="s">
        <v>311</v>
      </c>
      <c r="G82" s="91" t="n">
        <v>78000000</v>
      </c>
      <c r="H82" s="91" t="n">
        <v>0</v>
      </c>
      <c r="I82" s="91" t="n">
        <v>0</v>
      </c>
      <c r="J82" s="91" t="n">
        <v>78000000</v>
      </c>
      <c r="K82" s="91" t="n">
        <v>0</v>
      </c>
      <c r="L82" s="91" t="n">
        <v>78000000</v>
      </c>
      <c r="M82" s="91" t="n">
        <v>6183479</v>
      </c>
      <c r="N82" s="91" t="n">
        <v>16650400</v>
      </c>
      <c r="O82" s="91" t="n">
        <v>0.21</v>
      </c>
      <c r="P82" s="91" t="n">
        <v>6183479</v>
      </c>
      <c r="Q82" s="91" t="n">
        <v>16650400</v>
      </c>
      <c r="R82" s="91" t="n">
        <v>1</v>
      </c>
    </row>
    <row r="83" customFormat="false" ht="13.5" hidden="false" customHeight="false" outlineLevel="0" collapsed="false">
      <c r="B83" s="85" t="n">
        <v>950</v>
      </c>
      <c r="C83" s="83" t="n">
        <f aca="false">VLOOKUP(F83,'402'!$E$76:$F$118,2,FALSE())</f>
        <v>321010103</v>
      </c>
      <c r="D83" s="90" t="n">
        <v>321010103</v>
      </c>
      <c r="E83" s="91" t="str">
        <f aca="false">LEFT(CONCATENATE(C83,"000000000000000000000000"),18)</f>
        <v>321010103000000000</v>
      </c>
      <c r="F83" s="91" t="s">
        <v>372</v>
      </c>
      <c r="G83" s="91" t="n">
        <v>235000000</v>
      </c>
      <c r="H83" s="91" t="n">
        <v>0</v>
      </c>
      <c r="I83" s="91" t="n">
        <v>0</v>
      </c>
      <c r="J83" s="91" t="n">
        <v>235000000</v>
      </c>
      <c r="K83" s="91" t="n">
        <v>0</v>
      </c>
      <c r="L83" s="91" t="n">
        <v>235000000</v>
      </c>
      <c r="M83" s="91" t="n">
        <v>8318092</v>
      </c>
      <c r="N83" s="91" t="n">
        <v>39743181</v>
      </c>
      <c r="O83" s="91" t="n">
        <v>0.17</v>
      </c>
      <c r="P83" s="91" t="n">
        <v>8318092</v>
      </c>
      <c r="Q83" s="91" t="n">
        <v>39743181</v>
      </c>
      <c r="R83" s="91" t="n">
        <v>1</v>
      </c>
    </row>
    <row r="84" customFormat="false" ht="13.5" hidden="false" customHeight="false" outlineLevel="0" collapsed="false">
      <c r="B84" s="85" t="n">
        <v>960</v>
      </c>
      <c r="C84" s="83" t="n">
        <f aca="false">VLOOKUP(F84,'402'!$E$76:$F$118,2,FALSE())</f>
        <v>321010104</v>
      </c>
      <c r="D84" s="90" t="n">
        <v>321010104</v>
      </c>
      <c r="E84" s="91" t="str">
        <f aca="false">LEFT(CONCATENATE(C84,"000000000000000000000000"),18)</f>
        <v>321010104000000000</v>
      </c>
      <c r="F84" s="91" t="s">
        <v>313</v>
      </c>
      <c r="G84" s="91" t="n">
        <v>15000000</v>
      </c>
      <c r="H84" s="91" t="n">
        <v>0</v>
      </c>
      <c r="I84" s="91" t="n">
        <v>0</v>
      </c>
      <c r="J84" s="91" t="n">
        <v>15000000</v>
      </c>
      <c r="K84" s="91" t="n">
        <v>0</v>
      </c>
      <c r="L84" s="91" t="n">
        <v>15000000</v>
      </c>
      <c r="M84" s="91" t="n">
        <v>1142740</v>
      </c>
      <c r="N84" s="91" t="n">
        <v>3184390</v>
      </c>
      <c r="O84" s="91" t="n">
        <v>0.21</v>
      </c>
      <c r="P84" s="91" t="n">
        <v>1142740</v>
      </c>
      <c r="Q84" s="91" t="n">
        <v>3184390</v>
      </c>
      <c r="R84" s="91" t="n">
        <v>1</v>
      </c>
    </row>
    <row r="85" customFormat="false" ht="13.5" hidden="false" customHeight="false" outlineLevel="0" collapsed="false">
      <c r="B85" s="85" t="n">
        <v>970</v>
      </c>
      <c r="C85" s="83" t="n">
        <f aca="false">VLOOKUP(F85,'402'!$E$76:$F$118,2,FALSE())</f>
        <v>321010105</v>
      </c>
      <c r="D85" s="90" t="n">
        <v>321010105</v>
      </c>
      <c r="E85" s="91" t="str">
        <f aca="false">LEFT(CONCATENATE(C85,"000000000000000000000000"),18)</f>
        <v>321010105000000000</v>
      </c>
      <c r="F85" s="91" t="s">
        <v>314</v>
      </c>
      <c r="G85" s="91" t="n">
        <v>15000000</v>
      </c>
      <c r="H85" s="91" t="n">
        <v>0</v>
      </c>
      <c r="I85" s="91" t="n">
        <v>0</v>
      </c>
      <c r="J85" s="91" t="n">
        <v>15000000</v>
      </c>
      <c r="K85" s="91" t="n">
        <v>0</v>
      </c>
      <c r="L85" s="91" t="n">
        <v>15000000</v>
      </c>
      <c r="M85" s="91" t="n">
        <v>811063</v>
      </c>
      <c r="N85" s="91" t="n">
        <v>2249664</v>
      </c>
      <c r="O85" s="91" t="n">
        <v>0.15</v>
      </c>
      <c r="P85" s="91" t="n">
        <v>811063</v>
      </c>
      <c r="Q85" s="91" t="n">
        <v>2249664</v>
      </c>
      <c r="R85" s="91" t="n">
        <v>1</v>
      </c>
    </row>
    <row r="86" customFormat="false" ht="13.5" hidden="false" customHeight="false" outlineLevel="0" collapsed="false">
      <c r="B86" s="85" t="n">
        <v>980</v>
      </c>
      <c r="C86" s="83" t="n">
        <f aca="false">VLOOKUP(F86,'402'!$E$76:$F$118,2,FALSE())</f>
        <v>321010106</v>
      </c>
      <c r="D86" s="90" t="n">
        <v>321010106</v>
      </c>
      <c r="E86" s="91" t="str">
        <f aca="false">LEFT(CONCATENATE(C86,"000000000000000000000000"),18)</f>
        <v>321010106000000000</v>
      </c>
      <c r="F86" s="91" t="s">
        <v>315</v>
      </c>
      <c r="G86" s="91" t="n">
        <v>198000000</v>
      </c>
      <c r="H86" s="91" t="n">
        <v>0</v>
      </c>
      <c r="I86" s="91" t="n">
        <v>0</v>
      </c>
      <c r="J86" s="91" t="n">
        <v>198000000</v>
      </c>
      <c r="K86" s="91" t="n">
        <v>0</v>
      </c>
      <c r="L86" s="91" t="n">
        <v>198000000</v>
      </c>
      <c r="M86" s="91" t="n">
        <v>11807744</v>
      </c>
      <c r="N86" s="91" t="n">
        <v>46757373</v>
      </c>
      <c r="O86" s="91" t="n">
        <v>0.24</v>
      </c>
      <c r="P86" s="91" t="n">
        <v>11807744</v>
      </c>
      <c r="Q86" s="91" t="n">
        <v>46757373</v>
      </c>
      <c r="R86" s="91" t="n">
        <v>1</v>
      </c>
    </row>
    <row r="87" customFormat="false" ht="13.5" hidden="false" customHeight="false" outlineLevel="0" collapsed="false">
      <c r="B87" s="85" t="n">
        <v>990</v>
      </c>
      <c r="C87" s="83" t="n">
        <v>321010107</v>
      </c>
      <c r="D87" s="90" t="n">
        <v>321010107</v>
      </c>
      <c r="E87" s="91" t="str">
        <f aca="false">LEFT(CONCATENATE(C87,"000000000000000000000000"),18)</f>
        <v>321010107000000000</v>
      </c>
      <c r="F87" s="91" t="s">
        <v>388</v>
      </c>
      <c r="G87" s="91" t="n">
        <v>901000000</v>
      </c>
      <c r="H87" s="91" t="n">
        <v>0</v>
      </c>
      <c r="I87" s="91" t="n">
        <v>0</v>
      </c>
      <c r="J87" s="91" t="n">
        <v>901000000</v>
      </c>
      <c r="K87" s="91" t="n">
        <v>0</v>
      </c>
      <c r="L87" s="91" t="n">
        <v>90100000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1010</v>
      </c>
      <c r="C88" s="83" t="n">
        <f aca="false">VLOOKUP(F88,'402'!$E$76:$F$118,2,FALSE())</f>
        <v>321010109</v>
      </c>
      <c r="D88" s="90" t="n">
        <v>321010109</v>
      </c>
      <c r="E88" s="91" t="str">
        <f aca="false">LEFT(CONCATENATE(C88,"000000000000000000000000"),18)</f>
        <v>321010109000000000</v>
      </c>
      <c r="F88" s="91" t="s">
        <v>317</v>
      </c>
      <c r="G88" s="91" t="n">
        <v>826000000</v>
      </c>
      <c r="H88" s="91" t="n">
        <v>0</v>
      </c>
      <c r="I88" s="91" t="n">
        <v>0</v>
      </c>
      <c r="J88" s="91" t="n">
        <v>826000000</v>
      </c>
      <c r="K88" s="91" t="n">
        <v>0</v>
      </c>
      <c r="L88" s="91" t="n">
        <v>826000000</v>
      </c>
      <c r="M88" s="91" t="n">
        <v>1390408</v>
      </c>
      <c r="N88" s="91" t="n">
        <v>1762709</v>
      </c>
      <c r="O88" s="91" t="n">
        <v>0.0021</v>
      </c>
      <c r="P88" s="91" t="n">
        <v>1390408</v>
      </c>
      <c r="Q88" s="91" t="n">
        <v>1762709</v>
      </c>
      <c r="R88" s="91" t="n">
        <v>1</v>
      </c>
    </row>
    <row r="89" customFormat="false" ht="13.5" hidden="false" customHeight="false" outlineLevel="0" collapsed="false">
      <c r="B89" s="85" t="n">
        <v>1020</v>
      </c>
      <c r="C89" s="83" t="n">
        <f aca="false">VLOOKUP(F89,'402'!$E$76:$F$118,2,FALSE())</f>
        <v>321010110</v>
      </c>
      <c r="D89" s="90" t="n">
        <v>321010110</v>
      </c>
      <c r="E89" s="91" t="str">
        <f aca="false">LEFT(CONCATENATE(C89,"000000000000000000000000"),18)</f>
        <v>321010110000000000</v>
      </c>
      <c r="F89" s="91" t="s">
        <v>318</v>
      </c>
      <c r="G89" s="91" t="n">
        <v>386000000</v>
      </c>
      <c r="H89" s="91" t="n">
        <v>0</v>
      </c>
      <c r="I89" s="91" t="n">
        <v>0</v>
      </c>
      <c r="J89" s="91" t="n">
        <v>386000000</v>
      </c>
      <c r="K89" s="91" t="n">
        <v>0</v>
      </c>
      <c r="L89" s="91" t="n">
        <v>386000000</v>
      </c>
      <c r="M89" s="91" t="n">
        <v>12090274</v>
      </c>
      <c r="N89" s="91" t="n">
        <v>31883928</v>
      </c>
      <c r="O89" s="91" t="n">
        <v>0.08</v>
      </c>
      <c r="P89" s="91" t="n">
        <v>12090274</v>
      </c>
      <c r="Q89" s="91" t="n">
        <v>31883928</v>
      </c>
      <c r="R89" s="91" t="n">
        <v>1</v>
      </c>
    </row>
    <row r="90" customFormat="false" ht="13.5" hidden="false" customHeight="false" outlineLevel="0" collapsed="false">
      <c r="B90" s="85" t="n">
        <v>1030</v>
      </c>
      <c r="C90" s="83" t="n">
        <f aca="false">VLOOKUP(F90,'402'!$E$76:$F$118,2,FALSE())</f>
        <v>321010111</v>
      </c>
      <c r="D90" s="90" t="n">
        <v>321010111</v>
      </c>
      <c r="E90" s="91" t="str">
        <f aca="false">LEFT(CONCATENATE(C90,"000000000000000000000000"),18)</f>
        <v>321010111000000000</v>
      </c>
      <c r="F90" s="91" t="s">
        <v>319</v>
      </c>
      <c r="G90" s="91" t="n">
        <v>1400000000</v>
      </c>
      <c r="H90" s="91" t="n">
        <v>0</v>
      </c>
      <c r="I90" s="91" t="n">
        <v>0</v>
      </c>
      <c r="J90" s="91" t="n">
        <v>1400000000</v>
      </c>
      <c r="K90" s="91" t="n">
        <v>0</v>
      </c>
      <c r="L90" s="91" t="n">
        <v>1400000000</v>
      </c>
      <c r="M90" s="91" t="n">
        <v>93167607</v>
      </c>
      <c r="N90" s="91" t="n">
        <v>260072946</v>
      </c>
      <c r="O90" s="91" t="n">
        <v>0.19</v>
      </c>
      <c r="P90" s="91" t="n">
        <v>93167607</v>
      </c>
      <c r="Q90" s="91" t="n">
        <v>260072946</v>
      </c>
      <c r="R90" s="91" t="n">
        <v>1</v>
      </c>
    </row>
    <row r="91" customFormat="false" ht="13.5" hidden="false" customHeight="false" outlineLevel="0" collapsed="false">
      <c r="B91" s="85" t="n">
        <v>1040</v>
      </c>
      <c r="C91" s="83" t="n">
        <f aca="false">VLOOKUP(F91,'402'!$E$76:$F$118,2,FALSE())</f>
        <v>321010112</v>
      </c>
      <c r="D91" s="90" t="n">
        <v>321010112</v>
      </c>
      <c r="E91" s="91" t="str">
        <f aca="false">LEFT(CONCATENATE(C91,"000000000000000000000000"),18)</f>
        <v>321010112000000000</v>
      </c>
      <c r="F91" s="91" t="s">
        <v>320</v>
      </c>
      <c r="G91" s="91" t="n">
        <v>218000000</v>
      </c>
      <c r="H91" s="91" t="n">
        <v>0</v>
      </c>
      <c r="I91" s="91" t="n">
        <v>0</v>
      </c>
      <c r="J91" s="91" t="n">
        <v>218000000</v>
      </c>
      <c r="K91" s="91" t="n">
        <v>0</v>
      </c>
      <c r="L91" s="91" t="n">
        <v>218000000</v>
      </c>
      <c r="M91" s="91" t="n">
        <v>17253118</v>
      </c>
      <c r="N91" s="91" t="n">
        <v>47212403</v>
      </c>
      <c r="O91" s="91" t="n">
        <v>0.22</v>
      </c>
      <c r="P91" s="91" t="n">
        <v>17253118</v>
      </c>
      <c r="Q91" s="91" t="n">
        <v>47212403</v>
      </c>
      <c r="R91" s="91" t="n">
        <v>1</v>
      </c>
    </row>
    <row r="92" customFormat="false" ht="13.5" hidden="false" customHeight="false" outlineLevel="0" collapsed="false">
      <c r="B92" s="85" t="n">
        <v>1060</v>
      </c>
      <c r="C92" s="83" t="n">
        <f aca="false">VLOOKUP(F92,'402'!$E$76:$F$118,2,FALSE())</f>
        <v>321010114</v>
      </c>
      <c r="D92" s="90" t="n">
        <v>321010114</v>
      </c>
      <c r="E92" s="91" t="str">
        <f aca="false">LEFT(CONCATENATE(C92,"000000000000000000000000"),18)</f>
        <v>321010114000000000</v>
      </c>
      <c r="F92" s="91" t="s">
        <v>373</v>
      </c>
      <c r="G92" s="91" t="n">
        <v>1000000</v>
      </c>
      <c r="H92" s="91" t="n">
        <v>0</v>
      </c>
      <c r="I92" s="91" t="n">
        <v>0</v>
      </c>
      <c r="J92" s="91" t="n">
        <v>1000000</v>
      </c>
      <c r="K92" s="91" t="n">
        <v>0</v>
      </c>
      <c r="L92" s="91" t="n">
        <v>1000000</v>
      </c>
      <c r="M92" s="91" t="n">
        <v>7620</v>
      </c>
      <c r="N92" s="91" t="n">
        <v>20701</v>
      </c>
      <c r="O92" s="91" t="n">
        <v>0.02</v>
      </c>
      <c r="P92" s="91" t="n">
        <v>7620</v>
      </c>
      <c r="Q92" s="91" t="n">
        <v>20701</v>
      </c>
      <c r="R92" s="91" t="n">
        <v>1</v>
      </c>
    </row>
    <row r="93" customFormat="false" ht="13.5" hidden="false" customHeight="false" outlineLevel="0" collapsed="false">
      <c r="B93" s="85" t="n">
        <v>1080</v>
      </c>
      <c r="C93" s="83" t="n">
        <v>321010116</v>
      </c>
      <c r="D93" s="90" t="n">
        <v>321010116</v>
      </c>
      <c r="E93" s="91" t="str">
        <f aca="false">LEFT(CONCATENATE(C93,"000000000000000000000000"),18)</f>
        <v>321010116000000000</v>
      </c>
      <c r="F93" s="91" t="s">
        <v>390</v>
      </c>
      <c r="G93" s="91" t="n">
        <v>89000000</v>
      </c>
      <c r="H93" s="91" t="n">
        <v>0</v>
      </c>
      <c r="I93" s="91" t="n">
        <v>0</v>
      </c>
      <c r="J93" s="91" t="n">
        <v>89000000</v>
      </c>
      <c r="K93" s="91" t="n">
        <v>0</v>
      </c>
      <c r="L93" s="91" t="n">
        <v>89000000</v>
      </c>
      <c r="M93" s="91" t="n">
        <v>6114436</v>
      </c>
      <c r="N93" s="91" t="n">
        <v>13664162</v>
      </c>
      <c r="O93" s="91" t="n">
        <v>0.15</v>
      </c>
      <c r="P93" s="91" t="n">
        <v>6114436</v>
      </c>
      <c r="Q93" s="91" t="n">
        <v>13664162</v>
      </c>
      <c r="R93" s="91" t="n">
        <v>1</v>
      </c>
    </row>
    <row r="94" customFormat="false" ht="13.5" hidden="false" customHeight="false" outlineLevel="0" collapsed="false">
      <c r="B94" s="85" t="n">
        <v>1150</v>
      </c>
      <c r="C94" s="83" t="n">
        <f aca="false">VLOOKUP(F94,'402'!$E$76:$F$118,2,FALSE())</f>
        <v>321010120</v>
      </c>
      <c r="D94" s="90" t="n">
        <v>321010120</v>
      </c>
      <c r="E94" s="91" t="str">
        <f aca="false">LEFT(CONCATENATE(C94,"000000000000000000000000"),18)</f>
        <v>321010120000000000</v>
      </c>
      <c r="F94" s="91" t="s">
        <v>325</v>
      </c>
      <c r="G94" s="91" t="n">
        <v>36000000</v>
      </c>
      <c r="H94" s="91" t="n">
        <v>0</v>
      </c>
      <c r="I94" s="91" t="n">
        <v>0</v>
      </c>
      <c r="J94" s="91" t="n">
        <v>36000000</v>
      </c>
      <c r="K94" s="91" t="n">
        <v>0</v>
      </c>
      <c r="L94" s="91" t="n">
        <v>36000000</v>
      </c>
      <c r="M94" s="91" t="n">
        <v>1059323</v>
      </c>
      <c r="N94" s="91" t="n">
        <v>2862624</v>
      </c>
      <c r="O94" s="91" t="n">
        <v>0.08</v>
      </c>
      <c r="P94" s="91" t="n">
        <v>1059323</v>
      </c>
      <c r="Q94" s="91" t="n">
        <v>2862624</v>
      </c>
      <c r="R94" s="91" t="n">
        <v>1</v>
      </c>
    </row>
    <row r="95" customFormat="false" ht="13.5" hidden="false" customHeight="false" outlineLevel="0" collapsed="false">
      <c r="B95" s="85" t="n">
        <v>1170</v>
      </c>
      <c r="C95" s="83" t="n">
        <f aca="false">VLOOKUP(F95,'402'!$E$76:$F$118,2,FALSE())</f>
        <v>321010121</v>
      </c>
      <c r="D95" s="90" t="n">
        <v>321010122</v>
      </c>
      <c r="E95" s="91" t="str">
        <f aca="false">LEFT(CONCATENATE(C95,"000000000000000000000000"),18)</f>
        <v>321010121000000000</v>
      </c>
      <c r="F95" s="91" t="s">
        <v>326</v>
      </c>
      <c r="G95" s="91" t="n">
        <v>300000000</v>
      </c>
      <c r="H95" s="91" t="n">
        <v>0</v>
      </c>
      <c r="I95" s="91" t="n">
        <v>0</v>
      </c>
      <c r="J95" s="91" t="n">
        <v>300000000</v>
      </c>
      <c r="K95" s="91" t="n">
        <v>0</v>
      </c>
      <c r="L95" s="91" t="n">
        <v>300000000</v>
      </c>
      <c r="M95" s="91" t="n">
        <v>0</v>
      </c>
      <c r="N95" s="91" t="n">
        <v>94205843</v>
      </c>
      <c r="O95" s="91" t="n">
        <v>0.31</v>
      </c>
      <c r="P95" s="91" t="n">
        <v>0</v>
      </c>
      <c r="Q95" s="91" t="n">
        <v>94205843</v>
      </c>
      <c r="R95" s="91" t="n">
        <v>1</v>
      </c>
    </row>
    <row r="96" customFormat="false" ht="13.5" hidden="false" customHeight="false" outlineLevel="0" collapsed="false">
      <c r="B96" s="85" t="n">
        <v>1180</v>
      </c>
      <c r="C96" s="83" t="n">
        <v>3210102</v>
      </c>
      <c r="D96" s="90" t="n">
        <v>3210102</v>
      </c>
      <c r="E96" s="91" t="str">
        <f aca="false">LEFT(CONCATENATE(C96,"000000000000000000000000"),18)</f>
        <v>321010200000000000</v>
      </c>
      <c r="F96" s="91" t="s">
        <v>327</v>
      </c>
      <c r="G96" s="91" t="n">
        <v>3000000</v>
      </c>
      <c r="H96" s="91" t="n">
        <v>0</v>
      </c>
      <c r="I96" s="91" t="n">
        <v>0</v>
      </c>
      <c r="J96" s="91" t="n">
        <v>3000000</v>
      </c>
      <c r="K96" s="91" t="n">
        <v>0</v>
      </c>
      <c r="L96" s="91" t="n">
        <v>300000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</row>
    <row r="97" customFormat="false" ht="13.5" hidden="false" customHeight="false" outlineLevel="0" collapsed="false">
      <c r="B97" s="85" t="n">
        <v>1210</v>
      </c>
      <c r="C97" s="83" t="n">
        <v>321010299</v>
      </c>
      <c r="D97" s="90" t="n">
        <v>321010299</v>
      </c>
      <c r="E97" s="91" t="str">
        <f aca="false">LEFT(CONCATENATE(C97,"000000000000000000000000"),18)</f>
        <v>321010299000000000</v>
      </c>
      <c r="F97" s="91" t="s">
        <v>398</v>
      </c>
      <c r="G97" s="91" t="n">
        <v>3000000</v>
      </c>
      <c r="H97" s="91" t="n">
        <v>0</v>
      </c>
      <c r="I97" s="91" t="n">
        <v>0</v>
      </c>
      <c r="J97" s="91" t="n">
        <v>3000000</v>
      </c>
      <c r="K97" s="91" t="n">
        <v>0</v>
      </c>
      <c r="L97" s="91" t="n">
        <v>300000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</row>
    <row r="98" customFormat="false" ht="13.5" hidden="false" customHeight="false" outlineLevel="0" collapsed="false">
      <c r="B98" s="85" t="n">
        <v>1220</v>
      </c>
      <c r="C98" s="83" t="n">
        <f aca="false">VLOOKUP(F98,'402'!$E$76:$F$118,2,FALSE())</f>
        <v>32101103</v>
      </c>
      <c r="D98" s="90" t="n">
        <v>3210103</v>
      </c>
      <c r="E98" s="91" t="str">
        <f aca="false">LEFT(CONCATENATE(C98,"000000000000000000000000"),18)</f>
        <v>321011030000000000</v>
      </c>
      <c r="F98" s="91" t="s">
        <v>374</v>
      </c>
      <c r="G98" s="91" t="n">
        <v>3515000000</v>
      </c>
      <c r="H98" s="91" t="n">
        <v>0</v>
      </c>
      <c r="I98" s="91" t="n">
        <v>0</v>
      </c>
      <c r="J98" s="91" t="n">
        <v>3515000000</v>
      </c>
      <c r="K98" s="91" t="n">
        <v>0</v>
      </c>
      <c r="L98" s="91" t="n">
        <v>3515000000</v>
      </c>
      <c r="M98" s="91" t="n">
        <v>140760484</v>
      </c>
      <c r="N98" s="91" t="n">
        <v>446005033</v>
      </c>
      <c r="O98" s="91" t="n">
        <v>0.13</v>
      </c>
      <c r="P98" s="91" t="n">
        <v>140250436</v>
      </c>
      <c r="Q98" s="91" t="n">
        <v>395613436</v>
      </c>
      <c r="R98" s="91" t="n">
        <v>0.89</v>
      </c>
    </row>
    <row r="99" customFormat="false" ht="13.5" hidden="false" customHeight="false" outlineLevel="0" collapsed="false">
      <c r="B99" s="85" t="n">
        <v>1230</v>
      </c>
      <c r="C99" s="83" t="n">
        <f aca="false">VLOOKUP(F99,'402'!$E$76:$F$118,2,FALSE())</f>
        <v>3210110301</v>
      </c>
      <c r="D99" s="90" t="n">
        <v>321010301</v>
      </c>
      <c r="E99" s="91" t="str">
        <f aca="false">LEFT(CONCATENATE(C99,"000000000000000000000000"),18)</f>
        <v>321011030100000000</v>
      </c>
      <c r="F99" s="91" t="s">
        <v>331</v>
      </c>
      <c r="G99" s="91" t="n">
        <v>2448000000</v>
      </c>
      <c r="H99" s="91" t="n">
        <v>0</v>
      </c>
      <c r="I99" s="91" t="n">
        <v>0</v>
      </c>
      <c r="J99" s="91" t="n">
        <v>2448000000</v>
      </c>
      <c r="K99" s="91" t="n">
        <v>0</v>
      </c>
      <c r="L99" s="91" t="n">
        <v>2448000000</v>
      </c>
      <c r="M99" s="91" t="n">
        <v>99015819</v>
      </c>
      <c r="N99" s="91" t="n">
        <v>324608333</v>
      </c>
      <c r="O99" s="91" t="n">
        <v>0.13</v>
      </c>
      <c r="P99" s="91" t="n">
        <v>98789331</v>
      </c>
      <c r="Q99" s="91" t="n">
        <v>302211401</v>
      </c>
      <c r="R99" s="91" t="n">
        <v>0.93</v>
      </c>
    </row>
    <row r="100" customFormat="false" ht="13.5" hidden="false" customHeight="false" outlineLevel="0" collapsed="false">
      <c r="B100" s="85" t="n">
        <v>1240</v>
      </c>
      <c r="C100" s="83" t="n">
        <f aca="false">VLOOKUP(F100,'402'!$E$76:$F$118,2,FALSE())</f>
        <v>321011030101</v>
      </c>
      <c r="D100" s="90" t="n">
        <v>3210103010001</v>
      </c>
      <c r="E100" s="91" t="str">
        <f aca="false">LEFT(CONCATENATE(C100,"000000000000000000000000"),18)</f>
        <v>321011030101000000</v>
      </c>
      <c r="F100" s="91" t="s">
        <v>332</v>
      </c>
      <c r="G100" s="91" t="n">
        <v>821000000</v>
      </c>
      <c r="H100" s="91" t="n">
        <v>0</v>
      </c>
      <c r="I100" s="91" t="n">
        <v>0</v>
      </c>
      <c r="J100" s="91" t="n">
        <v>821000000</v>
      </c>
      <c r="K100" s="91" t="n">
        <v>0</v>
      </c>
      <c r="L100" s="91" t="n">
        <v>821000000</v>
      </c>
      <c r="M100" s="91" t="n">
        <v>64696387</v>
      </c>
      <c r="N100" s="91" t="n">
        <v>225466713</v>
      </c>
      <c r="O100" s="91" t="n">
        <v>0.27</v>
      </c>
      <c r="P100" s="91" t="n">
        <v>64696387</v>
      </c>
      <c r="Q100" s="91" t="n">
        <v>225466713</v>
      </c>
      <c r="R100" s="91" t="n">
        <v>1</v>
      </c>
    </row>
    <row r="101" customFormat="false" ht="13.5" hidden="false" customHeight="false" outlineLevel="0" collapsed="false">
      <c r="B101" s="85" t="n">
        <v>1250</v>
      </c>
      <c r="C101" s="83" t="n">
        <f aca="false">VLOOKUP(F101,'402'!$E$76:$F$118,2,FALSE())</f>
        <v>321011030102</v>
      </c>
      <c r="D101" s="90" t="n">
        <v>3210103010002</v>
      </c>
      <c r="E101" s="91" t="str">
        <f aca="false">LEFT(CONCATENATE(C101,"000000000000000000000000"),18)</f>
        <v>321011030102000000</v>
      </c>
      <c r="F101" s="91" t="s">
        <v>333</v>
      </c>
      <c r="G101" s="91" t="n">
        <v>426000000</v>
      </c>
      <c r="H101" s="91" t="n">
        <v>0</v>
      </c>
      <c r="I101" s="91" t="n">
        <v>0</v>
      </c>
      <c r="J101" s="91" t="n">
        <v>426000000</v>
      </c>
      <c r="K101" s="91" t="n">
        <v>0</v>
      </c>
      <c r="L101" s="91" t="n">
        <v>42600000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</row>
    <row r="102" customFormat="false" ht="13.5" hidden="false" customHeight="false" outlineLevel="0" collapsed="false">
      <c r="B102" s="85" t="n">
        <v>1260</v>
      </c>
      <c r="C102" s="83" t="n">
        <f aca="false">VLOOKUP(F102,'402'!$E$76:$F$118,2,FALSE())</f>
        <v>321011030103</v>
      </c>
      <c r="D102" s="90" t="n">
        <v>3210103010003</v>
      </c>
      <c r="E102" s="91" t="str">
        <f aca="false">LEFT(CONCATENATE(C102,"000000000000000000000000"),18)</f>
        <v>321011030103000000</v>
      </c>
      <c r="F102" s="91" t="s">
        <v>334</v>
      </c>
      <c r="G102" s="91" t="n">
        <v>635000000</v>
      </c>
      <c r="H102" s="91" t="n">
        <v>0</v>
      </c>
      <c r="I102" s="91" t="n">
        <v>0</v>
      </c>
      <c r="J102" s="91" t="n">
        <v>635000000</v>
      </c>
      <c r="K102" s="91" t="n">
        <v>0</v>
      </c>
      <c r="L102" s="91" t="n">
        <v>63500000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</row>
    <row r="103" customFormat="false" ht="13.5" hidden="false" customHeight="false" outlineLevel="0" collapsed="false">
      <c r="B103" s="85" t="n">
        <v>1270</v>
      </c>
      <c r="C103" s="83" t="n">
        <f aca="false">VLOOKUP(F103,'402'!$E$76:$F$118,2,FALSE())</f>
        <v>321011030104</v>
      </c>
      <c r="D103" s="90" t="n">
        <v>3210103010004</v>
      </c>
      <c r="E103" s="91" t="str">
        <f aca="false">LEFT(CONCATENATE(C103,"000000000000000000000000"),18)</f>
        <v>321011030104000000</v>
      </c>
      <c r="F103" s="91" t="s">
        <v>335</v>
      </c>
      <c r="G103" s="91" t="n">
        <v>171000000</v>
      </c>
      <c r="H103" s="91" t="n">
        <v>0</v>
      </c>
      <c r="I103" s="91" t="n">
        <v>0</v>
      </c>
      <c r="J103" s="91" t="n">
        <v>171000000</v>
      </c>
      <c r="K103" s="91" t="n">
        <v>0</v>
      </c>
      <c r="L103" s="91" t="n">
        <v>171000000</v>
      </c>
      <c r="M103" s="91" t="n">
        <v>11922500</v>
      </c>
      <c r="N103" s="91" t="n">
        <v>35101300</v>
      </c>
      <c r="O103" s="91" t="n">
        <v>0.21</v>
      </c>
      <c r="P103" s="91" t="n">
        <v>11922500</v>
      </c>
      <c r="Q103" s="91" t="n">
        <v>35101300</v>
      </c>
      <c r="R103" s="91" t="n">
        <v>1</v>
      </c>
    </row>
    <row r="104" customFormat="false" ht="13.5" hidden="false" customHeight="false" outlineLevel="0" collapsed="false">
      <c r="B104" s="85" t="n">
        <v>1280</v>
      </c>
      <c r="C104" s="83" t="n">
        <f aca="false">VLOOKUP(F104,'402'!$E$76:$F$118,2,FALSE())</f>
        <v>321011030105</v>
      </c>
      <c r="D104" s="90" t="n">
        <v>3210103010005</v>
      </c>
      <c r="E104" s="91" t="str">
        <f aca="false">LEFT(CONCATENATE(C104,"000000000000000000000000"),18)</f>
        <v>321011030105000000</v>
      </c>
      <c r="F104" s="91" t="s">
        <v>336</v>
      </c>
      <c r="G104" s="91" t="n">
        <v>395000000</v>
      </c>
      <c r="H104" s="91" t="n">
        <v>0</v>
      </c>
      <c r="I104" s="91" t="n">
        <v>0</v>
      </c>
      <c r="J104" s="91" t="n">
        <v>395000000</v>
      </c>
      <c r="K104" s="91" t="n">
        <v>0</v>
      </c>
      <c r="L104" s="91" t="n">
        <v>395000000</v>
      </c>
      <c r="M104" s="91" t="n">
        <v>22396932</v>
      </c>
      <c r="N104" s="91" t="n">
        <v>64040320</v>
      </c>
      <c r="O104" s="91" t="n">
        <v>0.16</v>
      </c>
      <c r="P104" s="91" t="n">
        <v>22170444</v>
      </c>
      <c r="Q104" s="91" t="n">
        <v>41643388</v>
      </c>
      <c r="R104" s="91" t="n">
        <v>0.65</v>
      </c>
    </row>
    <row r="105" customFormat="false" ht="13.5" hidden="false" customHeight="false" outlineLevel="0" collapsed="false">
      <c r="B105" s="85" t="n">
        <v>1290</v>
      </c>
      <c r="C105" s="83" t="n">
        <f aca="false">VLOOKUP(F105,'402'!$E$76:$F$118,2,FALSE())</f>
        <v>321010302</v>
      </c>
      <c r="D105" s="90" t="n">
        <v>321010302</v>
      </c>
      <c r="E105" s="91" t="str">
        <f aca="false">LEFT(CONCATENATE(C105,"000000000000000000000000"),18)</f>
        <v>321010302000000000</v>
      </c>
      <c r="F105" s="91" t="s">
        <v>337</v>
      </c>
      <c r="G105" s="91" t="n">
        <v>1067000000</v>
      </c>
      <c r="H105" s="91" t="n">
        <v>0</v>
      </c>
      <c r="I105" s="91" t="n">
        <v>0</v>
      </c>
      <c r="J105" s="91" t="n">
        <v>1067000000</v>
      </c>
      <c r="K105" s="91" t="n">
        <v>0</v>
      </c>
      <c r="L105" s="91" t="n">
        <v>1067000000</v>
      </c>
      <c r="M105" s="91" t="n">
        <v>41744665</v>
      </c>
      <c r="N105" s="91" t="n">
        <v>121396700</v>
      </c>
      <c r="O105" s="91" t="n">
        <v>0.11</v>
      </c>
      <c r="P105" s="91" t="n">
        <v>41461105</v>
      </c>
      <c r="Q105" s="91" t="n">
        <v>93402035</v>
      </c>
      <c r="R105" s="91" t="n">
        <v>0.77</v>
      </c>
    </row>
    <row r="106" customFormat="false" ht="13.5" hidden="false" customHeight="false" outlineLevel="0" collapsed="false">
      <c r="B106" s="85" t="n">
        <v>1300</v>
      </c>
      <c r="C106" s="83" t="n">
        <v>32101030201</v>
      </c>
      <c r="D106" s="90" t="n">
        <v>3210103020001</v>
      </c>
      <c r="E106" s="91" t="str">
        <f aca="false">LEFT(CONCATENATE(C106,"000000000000000000000000"),18)</f>
        <v>321010302010000000</v>
      </c>
      <c r="F106" s="91" t="s">
        <v>392</v>
      </c>
      <c r="G106" s="91" t="n">
        <v>165000000</v>
      </c>
      <c r="H106" s="91" t="n">
        <v>0</v>
      </c>
      <c r="I106" s="91" t="n">
        <v>0</v>
      </c>
      <c r="J106" s="91" t="n">
        <v>165000000</v>
      </c>
      <c r="K106" s="91" t="n">
        <v>0</v>
      </c>
      <c r="L106" s="91" t="n">
        <v>165000000</v>
      </c>
      <c r="M106" s="91" t="n">
        <v>13750000</v>
      </c>
      <c r="N106" s="91" t="n">
        <v>41350000</v>
      </c>
      <c r="O106" s="91" t="n">
        <v>0.25</v>
      </c>
      <c r="P106" s="91" t="n">
        <v>13750000</v>
      </c>
      <c r="Q106" s="91" t="n">
        <v>41350000</v>
      </c>
      <c r="R106" s="91" t="n">
        <v>1</v>
      </c>
    </row>
    <row r="107" customFormat="false" ht="13.5" hidden="false" customHeight="false" outlineLevel="0" collapsed="false">
      <c r="B107" s="85" t="n">
        <v>1310</v>
      </c>
      <c r="C107" s="83" t="n">
        <v>32101030202</v>
      </c>
      <c r="D107" s="90" t="n">
        <v>3210103020002</v>
      </c>
      <c r="E107" s="91" t="str">
        <f aca="false">LEFT(CONCATENATE(C107,"000000000000000000000000"),18)</f>
        <v>321010302020000000</v>
      </c>
      <c r="F107" s="91" t="s">
        <v>393</v>
      </c>
      <c r="G107" s="91" t="n">
        <v>470000000</v>
      </c>
      <c r="H107" s="91" t="n">
        <v>0</v>
      </c>
      <c r="I107" s="91" t="n">
        <v>0</v>
      </c>
      <c r="J107" s="91" t="n">
        <v>470000000</v>
      </c>
      <c r="K107" s="91" t="n">
        <v>0</v>
      </c>
      <c r="L107" s="91" t="n">
        <v>47000000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</row>
    <row r="108" customFormat="false" ht="13.5" hidden="false" customHeight="false" outlineLevel="0" collapsed="false">
      <c r="B108" s="85" t="n">
        <v>1340</v>
      </c>
      <c r="C108" s="83" t="n">
        <f aca="false">VLOOKUP(F108,'402'!$E$76:$F$118,2,FALSE())</f>
        <v>32101030206</v>
      </c>
      <c r="D108" s="90" t="n">
        <v>3210103020006</v>
      </c>
      <c r="E108" s="91" t="str">
        <f aca="false">LEFT(CONCATENATE(C108,"000000000000000000000000"),18)</f>
        <v>321010302060000000</v>
      </c>
      <c r="F108" s="91" t="s">
        <v>338</v>
      </c>
      <c r="G108" s="91" t="n">
        <v>250000000</v>
      </c>
      <c r="H108" s="91" t="n">
        <v>0</v>
      </c>
      <c r="I108" s="91" t="n">
        <v>0</v>
      </c>
      <c r="J108" s="91" t="n">
        <v>250000000</v>
      </c>
      <c r="K108" s="91" t="n">
        <v>0</v>
      </c>
      <c r="L108" s="91" t="n">
        <v>250000000</v>
      </c>
      <c r="M108" s="91" t="n">
        <v>16795399</v>
      </c>
      <c r="N108" s="91" t="n">
        <v>48023740</v>
      </c>
      <c r="O108" s="91" t="n">
        <v>0.19</v>
      </c>
      <c r="P108" s="91" t="n">
        <v>16625283</v>
      </c>
      <c r="Q108" s="91" t="n">
        <v>31228341</v>
      </c>
      <c r="R108" s="91" t="n">
        <v>0.65</v>
      </c>
    </row>
    <row r="109" customFormat="false" ht="13.5" hidden="false" customHeight="false" outlineLevel="0" collapsed="false">
      <c r="B109" s="85" t="n">
        <v>1350</v>
      </c>
      <c r="C109" s="83" t="n">
        <f aca="false">VLOOKUP(F109,'402'!$E$76:$F$118,2,FALSE())</f>
        <v>32101030207</v>
      </c>
      <c r="D109" s="90" t="n">
        <v>3210103020007</v>
      </c>
      <c r="E109" s="91" t="str">
        <f aca="false">LEFT(CONCATENATE(C109,"000000000000000000000000"),18)</f>
        <v>321010302070000000</v>
      </c>
      <c r="F109" s="91" t="s">
        <v>339</v>
      </c>
      <c r="G109" s="91" t="n">
        <v>182000000</v>
      </c>
      <c r="H109" s="91" t="n">
        <v>0</v>
      </c>
      <c r="I109" s="91" t="n">
        <v>0</v>
      </c>
      <c r="J109" s="91" t="n">
        <v>182000000</v>
      </c>
      <c r="K109" s="91" t="n">
        <v>0</v>
      </c>
      <c r="L109" s="91" t="n">
        <v>182000000</v>
      </c>
      <c r="M109" s="91" t="n">
        <v>11199266</v>
      </c>
      <c r="N109" s="91" t="n">
        <v>32022960</v>
      </c>
      <c r="O109" s="91" t="n">
        <v>0.18</v>
      </c>
      <c r="P109" s="91" t="n">
        <v>11085822</v>
      </c>
      <c r="Q109" s="91" t="n">
        <v>20823694</v>
      </c>
      <c r="R109" s="91" t="n">
        <v>0.65</v>
      </c>
    </row>
    <row r="110" customFormat="false" ht="13.5" hidden="false" customHeight="false" outlineLevel="0" collapsed="false">
      <c r="B110" s="85" t="n">
        <v>1390</v>
      </c>
      <c r="C110" s="83" t="n">
        <f aca="false">VLOOKUP(F110,'402'!$E$11:$F$118,2,FALSE())</f>
        <v>32102</v>
      </c>
      <c r="D110" s="90" t="n">
        <v>37336</v>
      </c>
      <c r="E110" s="91" t="str">
        <f aca="false">LEFT(CONCATENATE(C110,"000000000000000000000000"),18)</f>
        <v>321020000000000000</v>
      </c>
      <c r="F110" s="91" t="s">
        <v>375</v>
      </c>
      <c r="G110" s="91" t="n">
        <v>2300000000</v>
      </c>
      <c r="H110" s="91" t="n">
        <v>-600000000</v>
      </c>
      <c r="I110" s="91" t="n">
        <v>-600000000</v>
      </c>
      <c r="J110" s="91" t="n">
        <v>1700000000</v>
      </c>
      <c r="K110" s="91" t="n">
        <v>0</v>
      </c>
      <c r="L110" s="91" t="n">
        <v>1700000000</v>
      </c>
      <c r="M110" s="91" t="n">
        <v>398670144</v>
      </c>
      <c r="N110" s="91" t="n">
        <v>904587274</v>
      </c>
      <c r="O110" s="91" t="n">
        <v>0.53</v>
      </c>
      <c r="P110" s="91" t="n">
        <v>2068318</v>
      </c>
      <c r="Q110" s="91" t="n">
        <v>3268318</v>
      </c>
      <c r="R110" s="91" t="n">
        <v>0.0036</v>
      </c>
    </row>
    <row r="111" customFormat="false" ht="13.5" hidden="false" customHeight="false" outlineLevel="0" collapsed="false">
      <c r="B111" s="85" t="n">
        <v>1400</v>
      </c>
      <c r="C111" s="83" t="n">
        <f aca="false">VLOOKUP(F111,'402'!$E$11:$F$118,2,FALSE())</f>
        <v>3210201</v>
      </c>
      <c r="D111" s="90" t="n">
        <v>3210201</v>
      </c>
      <c r="E111" s="91" t="str">
        <f aca="false">LEFT(CONCATENATE(C111,"000000000000000000000000"),18)</f>
        <v>321020100000000000</v>
      </c>
      <c r="F111" s="91" t="s">
        <v>376</v>
      </c>
      <c r="G111" s="91" t="n">
        <v>2300000000</v>
      </c>
      <c r="H111" s="91" t="n">
        <v>-600000000</v>
      </c>
      <c r="I111" s="91" t="n">
        <v>-600000000</v>
      </c>
      <c r="J111" s="91" t="n">
        <v>1700000000</v>
      </c>
      <c r="K111" s="91" t="n">
        <v>0</v>
      </c>
      <c r="L111" s="91" t="n">
        <v>1700000000</v>
      </c>
      <c r="M111" s="91" t="n">
        <v>398670144</v>
      </c>
      <c r="N111" s="91" t="n">
        <v>904587274</v>
      </c>
      <c r="O111" s="91" t="n">
        <v>0.53</v>
      </c>
      <c r="P111" s="91" t="n">
        <v>2068318</v>
      </c>
      <c r="Q111" s="91" t="n">
        <v>3268318</v>
      </c>
      <c r="R111" s="91" t="n">
        <v>0.0036</v>
      </c>
    </row>
    <row r="112" customFormat="false" ht="13.5" hidden="false" customHeight="false" outlineLevel="0" collapsed="false">
      <c r="B112" s="85" t="n">
        <v>1410</v>
      </c>
      <c r="C112" s="83" t="n">
        <f aca="false">VLOOKUP(F112,'402'!$E$11:$F$118,2,FALSE())</f>
        <v>321020101</v>
      </c>
      <c r="D112" s="90" t="n">
        <v>321020101</v>
      </c>
      <c r="E112" s="91" t="str">
        <f aca="false">LEFT(CONCATENATE(C112,"000000000000000000000000"),18)</f>
        <v>321020101000000000</v>
      </c>
      <c r="F112" s="91" t="s">
        <v>377</v>
      </c>
      <c r="G112" s="91" t="n">
        <v>1500000000</v>
      </c>
      <c r="H112" s="91" t="n">
        <v>-600000000</v>
      </c>
      <c r="I112" s="91" t="n">
        <v>-600000000</v>
      </c>
      <c r="J112" s="91" t="n">
        <v>900000000</v>
      </c>
      <c r="K112" s="91" t="n">
        <v>0</v>
      </c>
      <c r="L112" s="91" t="n">
        <v>900000000</v>
      </c>
      <c r="M112" s="91" t="n">
        <v>348830000</v>
      </c>
      <c r="N112" s="91" t="n">
        <v>640820550</v>
      </c>
      <c r="O112" s="91" t="n">
        <v>0.71</v>
      </c>
      <c r="P112" s="91" t="n">
        <v>987528</v>
      </c>
      <c r="Q112" s="91" t="n">
        <v>987528</v>
      </c>
      <c r="R112" s="91" t="n">
        <v>0.0015</v>
      </c>
    </row>
    <row r="113" customFormat="false" ht="13.5" hidden="false" customHeight="false" outlineLevel="0" collapsed="false">
      <c r="B113" s="85" t="n">
        <v>1420</v>
      </c>
      <c r="C113" s="83" t="n">
        <f aca="false">VLOOKUP(F113,'402'!$E$11:$F$118,2,FALSE())</f>
        <v>321020102</v>
      </c>
      <c r="D113" s="90" t="n">
        <v>321020102</v>
      </c>
      <c r="E113" s="91" t="str">
        <f aca="false">LEFT(CONCATENATE(C113,"000000000000000000000000"),18)</f>
        <v>321020102000000000</v>
      </c>
      <c r="F113" s="91" t="s">
        <v>378</v>
      </c>
      <c r="G113" s="91" t="n">
        <v>751000000</v>
      </c>
      <c r="H113" s="91" t="n">
        <v>-60000000</v>
      </c>
      <c r="I113" s="91" t="n">
        <v>-60000000</v>
      </c>
      <c r="J113" s="91" t="n">
        <v>691000000</v>
      </c>
      <c r="K113" s="91" t="n">
        <v>0</v>
      </c>
      <c r="L113" s="91" t="n">
        <v>691000000</v>
      </c>
      <c r="M113" s="91" t="n">
        <v>20000000</v>
      </c>
      <c r="N113" s="91" t="n">
        <v>222886580</v>
      </c>
      <c r="O113" s="91" t="n">
        <v>0.32</v>
      </c>
      <c r="P113" s="91" t="n">
        <v>252790</v>
      </c>
      <c r="Q113" s="91" t="n">
        <v>1452790</v>
      </c>
      <c r="R113" s="91" t="n">
        <v>0.0065</v>
      </c>
    </row>
    <row r="114" customFormat="false" ht="13.5" hidden="false" customHeight="false" outlineLevel="0" collapsed="false">
      <c r="B114" s="85" t="n">
        <v>1430</v>
      </c>
      <c r="C114" s="83" t="n">
        <v>321020103</v>
      </c>
      <c r="D114" s="90" t="n">
        <v>321020103</v>
      </c>
      <c r="E114" s="91" t="str">
        <f aca="false">LEFT(CONCATENATE(C114,"000000000000000000000000"),18)</f>
        <v>321020103000000000</v>
      </c>
      <c r="F114" s="91" t="s">
        <v>440</v>
      </c>
      <c r="G114" s="91" t="n">
        <v>49000000</v>
      </c>
      <c r="H114" s="91" t="n">
        <v>60000000</v>
      </c>
      <c r="I114" s="91" t="n">
        <v>60000000</v>
      </c>
      <c r="J114" s="91" t="n">
        <v>109000000</v>
      </c>
      <c r="K114" s="91" t="n">
        <v>0</v>
      </c>
      <c r="L114" s="91" t="n">
        <v>109000000</v>
      </c>
      <c r="M114" s="91" t="n">
        <v>29840144</v>
      </c>
      <c r="N114" s="91" t="n">
        <v>40880144</v>
      </c>
      <c r="O114" s="91" t="n">
        <v>0.38</v>
      </c>
      <c r="P114" s="91" t="n">
        <v>828000</v>
      </c>
      <c r="Q114" s="91" t="n">
        <v>828000</v>
      </c>
      <c r="R114" s="91" t="n">
        <v>0.02</v>
      </c>
    </row>
    <row r="115" customFormat="false" ht="13.5" hidden="false" customHeight="false" outlineLevel="0" collapsed="false">
      <c r="B115" s="85" t="n">
        <v>1440</v>
      </c>
      <c r="C115" s="83" t="n">
        <f aca="false">VLOOKUP(F115,'402'!$E$11:$F$118,2,FALSE())</f>
        <v>32103</v>
      </c>
      <c r="D115" s="90" t="n">
        <v>37701</v>
      </c>
      <c r="E115" s="91" t="str">
        <f aca="false">LEFT(CONCATENATE(C115,"000000000000000000000000"),18)</f>
        <v>321030000000000000</v>
      </c>
      <c r="F115" s="91" t="s">
        <v>379</v>
      </c>
      <c r="G115" s="91" t="n">
        <v>6333000000</v>
      </c>
      <c r="H115" s="91" t="n">
        <v>-562256444</v>
      </c>
      <c r="I115" s="91" t="n">
        <v>-562256444</v>
      </c>
      <c r="J115" s="91" t="n">
        <v>5770743556</v>
      </c>
      <c r="K115" s="91" t="n">
        <v>0</v>
      </c>
      <c r="L115" s="91" t="n">
        <v>5770743556</v>
      </c>
      <c r="M115" s="91" t="n">
        <v>655082975</v>
      </c>
      <c r="N115" s="91" t="n">
        <v>5122269846</v>
      </c>
      <c r="O115" s="91" t="n">
        <v>0.89</v>
      </c>
      <c r="P115" s="91" t="n">
        <v>1036151531</v>
      </c>
      <c r="Q115" s="91" t="n">
        <v>1840701663</v>
      </c>
      <c r="R115" s="91" t="n">
        <v>0.36</v>
      </c>
    </row>
    <row r="116" customFormat="false" ht="13.5" hidden="false" customHeight="false" outlineLevel="0" collapsed="false">
      <c r="B116" s="85" t="n">
        <v>1450</v>
      </c>
      <c r="C116" s="83" t="n">
        <f aca="false">VLOOKUP(F116,'402'!$E$11:$F$118,2,FALSE())</f>
        <v>3210301</v>
      </c>
      <c r="D116" s="90" t="n">
        <v>3210301</v>
      </c>
      <c r="E116" s="91" t="str">
        <f aca="false">LEFT(CONCATENATE(C116,"000000000000000000000000"),18)</f>
        <v>321030100000000000</v>
      </c>
      <c r="F116" s="91" t="s">
        <v>380</v>
      </c>
      <c r="G116" s="91" t="n">
        <v>75000000</v>
      </c>
      <c r="H116" s="91" t="n">
        <v>0</v>
      </c>
      <c r="I116" s="91" t="n">
        <v>0</v>
      </c>
      <c r="J116" s="91" t="n">
        <v>75000000</v>
      </c>
      <c r="K116" s="91" t="n">
        <v>0</v>
      </c>
      <c r="L116" s="91" t="n">
        <v>75000000</v>
      </c>
      <c r="M116" s="91" t="n">
        <v>10000000</v>
      </c>
      <c r="N116" s="91" t="n">
        <v>30960000</v>
      </c>
      <c r="O116" s="91" t="n">
        <v>0.41</v>
      </c>
      <c r="P116" s="91" t="n">
        <v>2134095</v>
      </c>
      <c r="Q116" s="91" t="n">
        <v>2134095</v>
      </c>
      <c r="R116" s="91" t="n">
        <v>0.06</v>
      </c>
    </row>
    <row r="117" customFormat="false" ht="13.5" hidden="false" customHeight="false" outlineLevel="0" collapsed="false">
      <c r="B117" s="85" t="n">
        <v>1460</v>
      </c>
      <c r="C117" s="83" t="n">
        <f aca="false">VLOOKUP(F117,'402'!$E$11:$F$118,2,FALSE())</f>
        <v>3210302</v>
      </c>
      <c r="D117" s="90" t="n">
        <v>3210302</v>
      </c>
      <c r="E117" s="91" t="str">
        <f aca="false">LEFT(CONCATENATE(C117,"000000000000000000000000"),18)</f>
        <v>321030200000000000</v>
      </c>
      <c r="F117" s="91" t="s">
        <v>381</v>
      </c>
      <c r="G117" s="91" t="n">
        <v>99000000</v>
      </c>
      <c r="H117" s="91" t="n">
        <v>0</v>
      </c>
      <c r="I117" s="91" t="n">
        <v>0</v>
      </c>
      <c r="J117" s="91" t="n">
        <v>99000000</v>
      </c>
      <c r="K117" s="91" t="n">
        <v>0</v>
      </c>
      <c r="L117" s="91" t="n">
        <v>99000000</v>
      </c>
      <c r="M117" s="91" t="n">
        <v>20000000</v>
      </c>
      <c r="N117" s="91" t="n">
        <v>40000000</v>
      </c>
      <c r="O117" s="91" t="n">
        <v>0.4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470</v>
      </c>
      <c r="C118" s="83" t="n">
        <f aca="false">VLOOKUP(F118,'402'!$E$11:$F$118,2,FALSE())</f>
        <v>3210303</v>
      </c>
      <c r="D118" s="90" t="n">
        <v>3210303</v>
      </c>
      <c r="E118" s="91" t="str">
        <f aca="false">LEFT(CONCATENATE(C118,"000000000000000000000000"),18)</f>
        <v>321030300000000000</v>
      </c>
      <c r="F118" s="91" t="s">
        <v>382</v>
      </c>
      <c r="G118" s="91" t="n">
        <v>506000000</v>
      </c>
      <c r="H118" s="91" t="n">
        <v>-200000000</v>
      </c>
      <c r="I118" s="91" t="n">
        <v>-200000000</v>
      </c>
      <c r="J118" s="91" t="n">
        <v>306000000</v>
      </c>
      <c r="K118" s="91" t="n">
        <v>0</v>
      </c>
      <c r="L118" s="91" t="n">
        <v>306000000</v>
      </c>
      <c r="M118" s="91" t="n">
        <v>80000000</v>
      </c>
      <c r="N118" s="91" t="n">
        <v>200000000</v>
      </c>
      <c r="O118" s="91" t="n">
        <v>0.65</v>
      </c>
      <c r="P118" s="91" t="n">
        <v>8597360</v>
      </c>
      <c r="Q118" s="91" t="n">
        <v>8597360</v>
      </c>
      <c r="R118" s="91" t="n">
        <v>0.04</v>
      </c>
    </row>
    <row r="119" customFormat="false" ht="13.5" hidden="false" customHeight="false" outlineLevel="0" collapsed="false">
      <c r="B119" s="85" t="n">
        <v>1480</v>
      </c>
      <c r="C119" s="83" t="n">
        <f aca="false">VLOOKUP(F119,'402'!$E$11:$F$118,2,FALSE())</f>
        <v>3210304</v>
      </c>
      <c r="D119" s="90" t="n">
        <v>3210304</v>
      </c>
      <c r="E119" s="91" t="str">
        <f aca="false">LEFT(CONCATENATE(C119,"000000000000000000000000"),18)</f>
        <v>321030400000000000</v>
      </c>
      <c r="F119" s="91" t="s">
        <v>383</v>
      </c>
      <c r="G119" s="91" t="n">
        <v>62000000</v>
      </c>
      <c r="H119" s="91" t="n">
        <v>0</v>
      </c>
      <c r="I119" s="91" t="n">
        <v>0</v>
      </c>
      <c r="J119" s="91" t="n">
        <v>62000000</v>
      </c>
      <c r="K119" s="91" t="n">
        <v>0</v>
      </c>
      <c r="L119" s="91" t="n">
        <v>62000000</v>
      </c>
      <c r="M119" s="91" t="n">
        <v>30000000</v>
      </c>
      <c r="N119" s="91" t="n">
        <v>42000000</v>
      </c>
      <c r="O119" s="91" t="n">
        <v>0.68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490</v>
      </c>
      <c r="C120" s="83" t="n">
        <f aca="false">VLOOKUP(F120,'402'!$E$11:$F$118,2,FALSE())</f>
        <v>3210305</v>
      </c>
      <c r="D120" s="90" t="n">
        <v>3210305</v>
      </c>
      <c r="E120" s="91" t="str">
        <f aca="false">LEFT(CONCATENATE(C120,"000000000000000000000000"),18)</f>
        <v>321030500000000000</v>
      </c>
      <c r="F120" s="91" t="s">
        <v>384</v>
      </c>
      <c r="G120" s="91" t="n">
        <v>4804000000</v>
      </c>
      <c r="H120" s="91" t="n">
        <v>-15742700</v>
      </c>
      <c r="I120" s="91" t="n">
        <v>-15742700</v>
      </c>
      <c r="J120" s="91" t="n">
        <v>4788257300</v>
      </c>
      <c r="K120" s="91" t="n">
        <v>0</v>
      </c>
      <c r="L120" s="91" t="n">
        <v>4788257300</v>
      </c>
      <c r="M120" s="91" t="n">
        <v>310482975</v>
      </c>
      <c r="N120" s="91" t="n">
        <v>4458344846</v>
      </c>
      <c r="O120" s="91" t="n">
        <v>0.93</v>
      </c>
      <c r="P120" s="91" t="n">
        <v>994400076</v>
      </c>
      <c r="Q120" s="91" t="n">
        <v>1798950208</v>
      </c>
      <c r="R120" s="91" t="n">
        <v>0.4</v>
      </c>
    </row>
    <row r="121" customFormat="false" ht="13.5" hidden="false" customHeight="false" outlineLevel="0" collapsed="false">
      <c r="B121" s="85" t="n">
        <v>1500</v>
      </c>
      <c r="C121" s="83" t="n">
        <v>3120306</v>
      </c>
      <c r="D121" s="90" t="n">
        <v>3210306</v>
      </c>
      <c r="E121" s="91" t="str">
        <f aca="false">LEFT(CONCATENATE(C121,"000000000000000000000000"),18)</f>
        <v>312030600000000000</v>
      </c>
      <c r="F121" s="91" t="s">
        <v>459</v>
      </c>
      <c r="G121" s="91" t="n">
        <v>787000000</v>
      </c>
      <c r="H121" s="91" t="n">
        <v>-346513744</v>
      </c>
      <c r="I121" s="91" t="n">
        <v>-346513744</v>
      </c>
      <c r="J121" s="91" t="n">
        <v>440486256</v>
      </c>
      <c r="K121" s="91" t="n">
        <v>0</v>
      </c>
      <c r="L121" s="91" t="n">
        <v>440486256</v>
      </c>
      <c r="M121" s="91" t="n">
        <v>204600000</v>
      </c>
      <c r="N121" s="91" t="n">
        <v>350965000</v>
      </c>
      <c r="O121" s="91" t="n">
        <v>0.8</v>
      </c>
      <c r="P121" s="91" t="n">
        <v>31020000</v>
      </c>
      <c r="Q121" s="91" t="n">
        <v>31020000</v>
      </c>
      <c r="R121" s="91" t="n">
        <v>0.08</v>
      </c>
    </row>
    <row r="122" customFormat="false" ht="13.5" hidden="false" customHeight="false" outlineLevel="0" collapsed="false">
      <c r="B122" s="85" t="n">
        <v>1530</v>
      </c>
      <c r="C122" s="83" t="n">
        <v>32105</v>
      </c>
      <c r="D122" s="90" t="n">
        <v>38432</v>
      </c>
      <c r="E122" s="91" t="str">
        <f aca="false">LEFT(CONCATENATE(C122,"000000000000000000000000"),18)</f>
        <v>321050000000000000</v>
      </c>
      <c r="F122" s="91" t="s">
        <v>460</v>
      </c>
      <c r="G122" s="91" t="n">
        <v>1734000000</v>
      </c>
      <c r="H122" s="91" t="n">
        <v>1346513744</v>
      </c>
      <c r="I122" s="91" t="n">
        <v>1346513744</v>
      </c>
      <c r="J122" s="91" t="n">
        <v>3080513744</v>
      </c>
      <c r="K122" s="91" t="n">
        <v>0</v>
      </c>
      <c r="L122" s="91" t="n">
        <v>3080513744</v>
      </c>
      <c r="M122" s="91" t="n">
        <v>0</v>
      </c>
      <c r="N122" s="91" t="n">
        <v>3078207292</v>
      </c>
      <c r="O122" s="91" t="n">
        <v>1</v>
      </c>
      <c r="P122" s="91" t="n">
        <v>335125518</v>
      </c>
      <c r="Q122" s="91" t="n">
        <v>1160647929</v>
      </c>
      <c r="R122" s="91" t="n">
        <v>0.38</v>
      </c>
    </row>
    <row r="123" s="96" customFormat="true" ht="13.5" hidden="false" customHeight="false" outlineLevel="0" collapsed="false">
      <c r="B123" s="92" t="n">
        <v>1570</v>
      </c>
      <c r="C123" s="93" t="n">
        <v>34</v>
      </c>
      <c r="D123" s="94" t="n">
        <v>34</v>
      </c>
      <c r="E123" s="95" t="str">
        <f aca="false">LEFT(CONCATENATE(C123,"000000000000000000000000"),18)</f>
        <v>340000000000000000</v>
      </c>
      <c r="F123" s="95" t="s">
        <v>402</v>
      </c>
      <c r="G123" s="95" t="n">
        <v>100000000</v>
      </c>
      <c r="H123" s="95" t="n">
        <v>568603569</v>
      </c>
      <c r="I123" s="95" t="n">
        <v>568603569</v>
      </c>
      <c r="J123" s="95" t="n">
        <v>668603569</v>
      </c>
      <c r="K123" s="95" t="n">
        <v>0</v>
      </c>
      <c r="L123" s="95" t="n">
        <v>668603569</v>
      </c>
      <c r="M123" s="95" t="n">
        <v>0</v>
      </c>
      <c r="N123" s="95" t="n">
        <v>9718160</v>
      </c>
      <c r="O123" s="95" t="n">
        <v>0.01</v>
      </c>
      <c r="P123" s="95" t="n">
        <v>0</v>
      </c>
      <c r="Q123" s="95" t="n">
        <v>0</v>
      </c>
      <c r="R123" s="95" t="n">
        <v>0</v>
      </c>
    </row>
    <row r="124" customFormat="false" ht="13.5" hidden="false" customHeight="false" outlineLevel="0" collapsed="false">
      <c r="B124" s="85" t="n">
        <v>1580</v>
      </c>
      <c r="C124" s="83" t="n">
        <v>341</v>
      </c>
      <c r="D124" s="90" t="n">
        <v>341</v>
      </c>
      <c r="E124" s="91" t="str">
        <f aca="false">LEFT(CONCATENATE(C124,"000000000000000000000000"),18)</f>
        <v>341000000000000000</v>
      </c>
      <c r="F124" s="91" t="s">
        <v>403</v>
      </c>
      <c r="G124" s="91" t="n">
        <v>0</v>
      </c>
      <c r="H124" s="91" t="n">
        <v>658885409</v>
      </c>
      <c r="I124" s="91" t="n">
        <v>658885409</v>
      </c>
      <c r="J124" s="91" t="n">
        <v>658885409</v>
      </c>
      <c r="K124" s="91" t="n">
        <v>0</v>
      </c>
      <c r="L124" s="91" t="n">
        <v>658885409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590</v>
      </c>
      <c r="C125" s="83" t="n">
        <v>34114</v>
      </c>
      <c r="D125" s="90" t="n">
        <v>34114</v>
      </c>
      <c r="E125" s="91" t="str">
        <f aca="false">LEFT(CONCATENATE(C125,"000000000000000000000000"),18)</f>
        <v>341140000000000000</v>
      </c>
      <c r="F125" s="91" t="s">
        <v>404</v>
      </c>
      <c r="G125" s="91" t="n">
        <v>0</v>
      </c>
      <c r="H125" s="91" t="n">
        <v>658885409</v>
      </c>
      <c r="I125" s="91" t="n">
        <v>658885409</v>
      </c>
      <c r="J125" s="91" t="n">
        <v>658885409</v>
      </c>
      <c r="K125" s="91" t="n">
        <v>0</v>
      </c>
      <c r="L125" s="91" t="n">
        <v>658885409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600</v>
      </c>
      <c r="C126" s="83" t="n">
        <v>3411401</v>
      </c>
      <c r="D126" s="90" t="n">
        <v>3411401</v>
      </c>
      <c r="E126" s="91" t="str">
        <f aca="false">LEFT(CONCATENATE(C126,"000000000000000000000000"),18)</f>
        <v>341140100000000000</v>
      </c>
      <c r="F126" s="91" t="s">
        <v>405</v>
      </c>
      <c r="G126" s="91" t="n">
        <v>0</v>
      </c>
      <c r="H126" s="91" t="n">
        <v>518603569</v>
      </c>
      <c r="I126" s="91" t="n">
        <v>518603569</v>
      </c>
      <c r="J126" s="91" t="n">
        <v>518603569</v>
      </c>
      <c r="K126" s="91" t="n">
        <v>0</v>
      </c>
      <c r="L126" s="91" t="n">
        <v>518603569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610</v>
      </c>
      <c r="C127" s="83" t="n">
        <v>341140102</v>
      </c>
      <c r="D127" s="90" t="n">
        <v>341140102</v>
      </c>
      <c r="E127" s="91" t="str">
        <f aca="false">LEFT(CONCATENATE(C127,"000000000000000000000000"),18)</f>
        <v>341140102000000000</v>
      </c>
      <c r="F127" s="91" t="s">
        <v>406</v>
      </c>
      <c r="G127" s="91" t="n">
        <v>0</v>
      </c>
      <c r="H127" s="91" t="n">
        <v>518603569</v>
      </c>
      <c r="I127" s="91" t="n">
        <v>518603569</v>
      </c>
      <c r="J127" s="91" t="n">
        <v>518603569</v>
      </c>
      <c r="K127" s="91" t="n">
        <v>0</v>
      </c>
      <c r="L127" s="91" t="n">
        <v>518603569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680</v>
      </c>
      <c r="C128" s="83" t="n">
        <v>34114010288</v>
      </c>
      <c r="D128" s="98" t="n">
        <v>341140102088000</v>
      </c>
      <c r="E128" s="91" t="str">
        <f aca="false">LEFT(CONCATENATE(C128,"000000000000000000000000"),18)</f>
        <v>341140102880000000</v>
      </c>
      <c r="F128" s="91" t="s">
        <v>407</v>
      </c>
      <c r="G128" s="91" t="n">
        <v>0</v>
      </c>
      <c r="H128" s="91" t="n">
        <v>518603569</v>
      </c>
      <c r="I128" s="91" t="n">
        <v>518603569</v>
      </c>
      <c r="J128" s="91" t="n">
        <v>518603569</v>
      </c>
      <c r="K128" s="91" t="n">
        <v>0</v>
      </c>
      <c r="L128" s="91" t="n">
        <v>518603569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690</v>
      </c>
      <c r="C129" s="83" t="n">
        <v>34114010288011</v>
      </c>
      <c r="D129" s="98" t="n">
        <v>3411401020880110</v>
      </c>
      <c r="E129" s="91" t="str">
        <f aca="false">LEFT(CONCATENATE(C129,"000000000000000000000000"),18)</f>
        <v>341140102880110000</v>
      </c>
      <c r="F129" s="91" t="s">
        <v>407</v>
      </c>
      <c r="G129" s="91" t="n">
        <v>0</v>
      </c>
      <c r="H129" s="91" t="n">
        <v>518603569</v>
      </c>
      <c r="I129" s="91" t="n">
        <v>518603569</v>
      </c>
      <c r="J129" s="91" t="n">
        <v>518603569</v>
      </c>
      <c r="K129" s="91" t="n">
        <v>0</v>
      </c>
      <c r="L129" s="91" t="n">
        <v>518603569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700</v>
      </c>
      <c r="C130" s="83" t="n">
        <v>34114010288001</v>
      </c>
      <c r="D130" s="98" t="n">
        <v>341140102088001</v>
      </c>
      <c r="E130" s="91" t="str">
        <f aca="false">LEFT(CONCATENATE(C130,"000000000000000000000000"),18)</f>
        <v>341140102880010000</v>
      </c>
      <c r="F130" s="91" t="s">
        <v>432</v>
      </c>
      <c r="G130" s="91" t="n">
        <v>0</v>
      </c>
      <c r="H130" s="91" t="n">
        <v>135958170</v>
      </c>
      <c r="I130" s="91" t="n">
        <v>135958170</v>
      </c>
      <c r="J130" s="91" t="n">
        <v>135958170</v>
      </c>
      <c r="K130" s="91" t="n">
        <v>0</v>
      </c>
      <c r="L130" s="91" t="n">
        <v>13595817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710</v>
      </c>
      <c r="C131" s="83" t="n">
        <v>34114010288</v>
      </c>
      <c r="D131" s="98" t="n">
        <v>34114010208800000</v>
      </c>
      <c r="E131" s="91" t="str">
        <f aca="false">LEFT(CONCATENATE(C131,"000000000000000000000000"),18)</f>
        <v>341140102880000000</v>
      </c>
      <c r="F131" s="91" t="s">
        <v>433</v>
      </c>
      <c r="G131" s="91" t="n">
        <v>0</v>
      </c>
      <c r="H131" s="91" t="n">
        <v>135958170</v>
      </c>
      <c r="I131" s="91" t="n">
        <v>135958170</v>
      </c>
      <c r="J131" s="91" t="n">
        <v>135958170</v>
      </c>
      <c r="K131" s="91" t="n">
        <v>0</v>
      </c>
      <c r="L131" s="91" t="n">
        <v>13595817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720</v>
      </c>
      <c r="C132" s="83" t="n">
        <v>3411401028802</v>
      </c>
      <c r="D132" s="98" t="n">
        <v>341140102088002</v>
      </c>
      <c r="E132" s="91" t="str">
        <f aca="false">LEFT(CONCATENATE(C132,"000000000000000000000000"),18)</f>
        <v>341140102880200000</v>
      </c>
      <c r="F132" s="91" t="s">
        <v>343</v>
      </c>
      <c r="G132" s="91" t="n">
        <v>0</v>
      </c>
      <c r="H132" s="91" t="n">
        <v>382645399</v>
      </c>
      <c r="I132" s="91" t="n">
        <v>382645399</v>
      </c>
      <c r="J132" s="91" t="n">
        <v>382645399</v>
      </c>
      <c r="K132" s="91" t="n">
        <v>0</v>
      </c>
      <c r="L132" s="91" t="n">
        <v>382645399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730</v>
      </c>
      <c r="C133" s="83" t="n">
        <v>34114010288007</v>
      </c>
      <c r="D133" s="98" t="n">
        <v>34114010208800700</v>
      </c>
      <c r="E133" s="91" t="str">
        <f aca="false">LEFT(CONCATENATE(C133,"000000000000000000000000"),18)</f>
        <v>341140102880070000</v>
      </c>
      <c r="F133" s="91" t="s">
        <v>408</v>
      </c>
      <c r="G133" s="91" t="n">
        <v>0</v>
      </c>
      <c r="H133" s="91" t="n">
        <v>382645399</v>
      </c>
      <c r="I133" s="91" t="n">
        <v>382645399</v>
      </c>
      <c r="J133" s="91" t="n">
        <v>382645399</v>
      </c>
      <c r="K133" s="91" t="n">
        <v>0</v>
      </c>
      <c r="L133" s="91" t="n">
        <v>382645399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820</v>
      </c>
      <c r="C134" s="83" t="n">
        <v>3411403</v>
      </c>
      <c r="D134" s="98" t="n">
        <v>3411403</v>
      </c>
      <c r="E134" s="91" t="str">
        <f aca="false">LEFT(CONCATENATE(C134,"000000000000000000000000"),18)</f>
        <v>341140300000000000</v>
      </c>
      <c r="F134" s="91" t="s">
        <v>461</v>
      </c>
      <c r="G134" s="91" t="n">
        <v>0</v>
      </c>
      <c r="H134" s="91" t="n">
        <v>140281840</v>
      </c>
      <c r="I134" s="91" t="n">
        <v>140281840</v>
      </c>
      <c r="J134" s="91" t="n">
        <v>140281840</v>
      </c>
      <c r="K134" s="91" t="n">
        <v>0</v>
      </c>
      <c r="L134" s="91" t="n">
        <v>14028184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830</v>
      </c>
      <c r="C135" s="83" t="n">
        <v>341140330</v>
      </c>
      <c r="D135" s="90" t="n">
        <v>341140330</v>
      </c>
      <c r="E135" s="91" t="str">
        <f aca="false">LEFT(CONCATENATE(C135,"000000000000000000000000"),18)</f>
        <v>341140330000000000</v>
      </c>
      <c r="F135" s="91" t="s">
        <v>462</v>
      </c>
      <c r="G135" s="91" t="n">
        <v>0</v>
      </c>
      <c r="H135" s="91" t="n">
        <v>140281840</v>
      </c>
      <c r="I135" s="91" t="n">
        <v>140281840</v>
      </c>
      <c r="J135" s="91" t="n">
        <v>140281840</v>
      </c>
      <c r="K135" s="91" t="n">
        <v>0</v>
      </c>
      <c r="L135" s="91" t="n">
        <v>14028184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B136" s="85" t="n">
        <v>1840</v>
      </c>
      <c r="C136" s="83" t="n">
        <v>3411403300887</v>
      </c>
      <c r="D136" s="90" t="n">
        <v>3411403300887</v>
      </c>
      <c r="E136" s="91" t="str">
        <f aca="false">LEFT(CONCATENATE(C136,"000000000000000000000000"),18)</f>
        <v>341140330088700000</v>
      </c>
      <c r="F136" s="91" t="s">
        <v>463</v>
      </c>
      <c r="G136" s="91" t="n">
        <v>0</v>
      </c>
      <c r="H136" s="91" t="n">
        <v>140281840</v>
      </c>
      <c r="I136" s="91" t="n">
        <v>140281840</v>
      </c>
      <c r="J136" s="91" t="n">
        <v>140281840</v>
      </c>
      <c r="K136" s="91" t="n">
        <v>0</v>
      </c>
      <c r="L136" s="91" t="n">
        <v>14028184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</row>
    <row r="137" customFormat="false" ht="13.5" hidden="false" customHeight="false" outlineLevel="0" collapsed="false">
      <c r="B137" s="85" t="n">
        <v>1850</v>
      </c>
      <c r="C137" s="83" t="n">
        <v>341140330088723</v>
      </c>
      <c r="D137" s="90" t="n">
        <v>3411403300887230</v>
      </c>
      <c r="E137" s="91" t="str">
        <f aca="false">LEFT(CONCATENATE(C137,"000000000000000000000000"),18)</f>
        <v>341140330088723000</v>
      </c>
      <c r="F137" s="91" t="s">
        <v>463</v>
      </c>
      <c r="G137" s="91" t="n">
        <v>0</v>
      </c>
      <c r="H137" s="91" t="n">
        <v>140281840</v>
      </c>
      <c r="I137" s="91" t="n">
        <v>140281840</v>
      </c>
      <c r="J137" s="91" t="n">
        <v>140281840</v>
      </c>
      <c r="K137" s="91" t="n">
        <v>0</v>
      </c>
      <c r="L137" s="91" t="n">
        <v>14028184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</row>
    <row r="138" customFormat="false" ht="13.5" hidden="false" customHeight="false" outlineLevel="0" collapsed="false">
      <c r="B138" s="85" t="n">
        <v>1860</v>
      </c>
      <c r="C138" s="83" t="n">
        <v>34114033088702</v>
      </c>
      <c r="D138" s="90" t="n">
        <v>341140330088702</v>
      </c>
      <c r="E138" s="91" t="str">
        <f aca="false">LEFT(CONCATENATE(C138,"000000000000000000000000"),18)</f>
        <v>341140330887020000</v>
      </c>
      <c r="F138" s="91" t="s">
        <v>343</v>
      </c>
      <c r="G138" s="91" t="n">
        <v>0</v>
      </c>
      <c r="H138" s="91" t="n">
        <v>140281840</v>
      </c>
      <c r="I138" s="91" t="n">
        <v>140281840</v>
      </c>
      <c r="J138" s="91" t="n">
        <v>140281840</v>
      </c>
      <c r="K138" s="91" t="n">
        <v>0</v>
      </c>
      <c r="L138" s="91" t="n">
        <v>14028184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</row>
    <row r="139" customFormat="false" ht="13.5" hidden="false" customHeight="false" outlineLevel="0" collapsed="false">
      <c r="B139" s="85" t="n">
        <v>1870</v>
      </c>
      <c r="C139" s="83" t="n">
        <v>34114033088703</v>
      </c>
      <c r="D139" s="90" t="n">
        <v>34114033008870300</v>
      </c>
      <c r="E139" s="91" t="str">
        <f aca="false">LEFT(CONCATENATE(C139,"000000000000000000000000"),18)</f>
        <v>341140330887030000</v>
      </c>
      <c r="F139" s="91" t="s">
        <v>464</v>
      </c>
      <c r="G139" s="91" t="n">
        <v>0</v>
      </c>
      <c r="H139" s="91" t="n">
        <v>140281840</v>
      </c>
      <c r="I139" s="91" t="n">
        <v>140281840</v>
      </c>
      <c r="J139" s="91" t="n">
        <v>140281840</v>
      </c>
      <c r="K139" s="91" t="n">
        <v>0</v>
      </c>
      <c r="L139" s="91" t="n">
        <v>14028184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</row>
    <row r="140" customFormat="false" ht="13.5" hidden="false" customHeight="false" outlineLevel="0" collapsed="false">
      <c r="B140" s="85" t="n">
        <v>1910</v>
      </c>
      <c r="C140" s="83" t="n">
        <v>343</v>
      </c>
      <c r="D140" s="90" t="n">
        <v>15766</v>
      </c>
      <c r="E140" s="91" t="str">
        <f aca="false">LEFT(CONCATENATE(C140,"000000000000000000000000"),18)</f>
        <v>343000000000000000</v>
      </c>
      <c r="F140" s="91" t="s">
        <v>436</v>
      </c>
      <c r="G140" s="91" t="n">
        <v>100000000</v>
      </c>
      <c r="H140" s="91" t="n">
        <v>-90281840</v>
      </c>
      <c r="I140" s="91" t="n">
        <v>-90281840</v>
      </c>
      <c r="J140" s="91" t="n">
        <v>9718160</v>
      </c>
      <c r="K140" s="91" t="n">
        <v>0</v>
      </c>
      <c r="L140" s="91" t="n">
        <v>9718160</v>
      </c>
      <c r="M140" s="91" t="n">
        <v>0</v>
      </c>
      <c r="N140" s="91" t="n">
        <v>9718160</v>
      </c>
      <c r="O140" s="91" t="n">
        <v>1</v>
      </c>
      <c r="P140" s="91" t="n">
        <v>0</v>
      </c>
      <c r="Q140" s="91" t="n">
        <v>0</v>
      </c>
      <c r="R140" s="91" t="n">
        <v>0</v>
      </c>
    </row>
    <row r="141" customFormat="false" ht="13.5" hidden="false" customHeight="false" outlineLevel="0" collapsed="false">
      <c r="B141" s="85" t="n">
        <v>1920</v>
      </c>
      <c r="C141" s="83" t="n">
        <v>4</v>
      </c>
      <c r="D141" s="90" t="n">
        <v>4</v>
      </c>
      <c r="E141" s="91" t="str">
        <f aca="false">LEFT(CONCATENATE(C141,"000000000000000000000000"),18)</f>
        <v>400000000000000000</v>
      </c>
      <c r="F141" s="91" t="s">
        <v>437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</row>
    <row r="142" customFormat="false" ht="13.5" hidden="false" customHeight="false" outlineLevel="0" collapsed="false">
      <c r="C142" s="83" t="n">
        <v>9</v>
      </c>
      <c r="D142" s="83" t="n">
        <v>9</v>
      </c>
      <c r="E142" s="91" t="str">
        <f aca="false">LEFT(CONCATENATE(C142,"000000000000000000000000"),18)</f>
        <v>900000000000000000</v>
      </c>
      <c r="F142" s="3" t="s">
        <v>387</v>
      </c>
      <c r="G142" s="3" t="n">
        <f aca="false">SUM(G11+G141)</f>
        <v>31943000000</v>
      </c>
      <c r="H142" s="3" t="n">
        <f aca="false">SUM(H11+H141)</f>
        <v>844860869</v>
      </c>
      <c r="I142" s="3" t="n">
        <f aca="false">SUM(I11+I141)</f>
        <v>844860869</v>
      </c>
      <c r="J142" s="3" t="n">
        <f aca="false">SUM(J11+J141)</f>
        <v>32787860869</v>
      </c>
      <c r="K142" s="3" t="n">
        <f aca="false">SUM(K11+K141)</f>
        <v>0</v>
      </c>
      <c r="L142" s="3" t="n">
        <f aca="false">SUM(L11+L141)</f>
        <v>32787860869</v>
      </c>
      <c r="M142" s="3" t="n">
        <f aca="false">SUM(M11+M141)</f>
        <v>2215703486</v>
      </c>
      <c r="N142" s="3" t="n">
        <f aca="false">SUM(N11+N141)</f>
        <v>14998809618</v>
      </c>
      <c r="O142" s="3" t="n">
        <f aca="false">SUM(O11+O141)</f>
        <v>0.46</v>
      </c>
      <c r="P142" s="3" t="n">
        <f aca="false">SUM(P11+P141)</f>
        <v>2668378193</v>
      </c>
      <c r="Q142" s="3" t="n">
        <f aca="false">SUM(Q11+Q141)</f>
        <v>6756122801</v>
      </c>
      <c r="R142" s="3" t="n">
        <f aca="false">SUM(R11+R141)</f>
        <v>0.45</v>
      </c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G13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20.56"/>
    <col collapsed="false" customWidth="false" hidden="false" outlineLevel="0" max="5" min="5" style="3" width="16.13"/>
    <col collapsed="false" customWidth="true" hidden="false" outlineLevel="0" max="6" min="6" style="3" width="38.28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255,"&gt;0")+10</f>
        <v>131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8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</v>
      </c>
      <c r="E11" s="91" t="str">
        <f aca="false">LEFT(CONCATENATE(C11,"000000000000000000000000"),18)</f>
        <v>300000000000000000</v>
      </c>
      <c r="F11" s="91" t="s">
        <v>306</v>
      </c>
      <c r="G11" s="91" t="n">
        <v>48116000000</v>
      </c>
      <c r="H11" s="91" t="n">
        <v>0</v>
      </c>
      <c r="I11" s="91" t="n">
        <v>1047000000</v>
      </c>
      <c r="J11" s="91" t="n">
        <v>49163000000</v>
      </c>
      <c r="K11" s="91" t="n">
        <v>0</v>
      </c>
      <c r="L11" s="91" t="n">
        <v>49163000000</v>
      </c>
      <c r="M11" s="91" t="n">
        <v>1179261792</v>
      </c>
      <c r="N11" s="91" t="n">
        <v>5045055932</v>
      </c>
      <c r="O11" s="91" t="n">
        <v>0.1</v>
      </c>
      <c r="P11" s="91" t="n">
        <v>1035884772</v>
      </c>
      <c r="Q11" s="91" t="n">
        <v>2956825829</v>
      </c>
      <c r="R11" s="91" t="n">
        <v>0.59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</v>
      </c>
      <c r="E12" s="91" t="str">
        <f aca="false">LEFT(CONCATENATE(C12,"000000000000000000000000"),18)</f>
        <v>310000000000000000</v>
      </c>
      <c r="F12" s="91" t="s">
        <v>307</v>
      </c>
      <c r="G12" s="91" t="n">
        <v>4116000000</v>
      </c>
      <c r="H12" s="91" t="n">
        <v>0</v>
      </c>
      <c r="I12" s="91" t="n">
        <v>62000000</v>
      </c>
      <c r="J12" s="91" t="n">
        <v>4178000000</v>
      </c>
      <c r="K12" s="91" t="n">
        <v>0</v>
      </c>
      <c r="L12" s="91" t="n">
        <v>4178000000</v>
      </c>
      <c r="M12" s="91" t="n">
        <v>389593244</v>
      </c>
      <c r="N12" s="91" t="n">
        <v>1468180056</v>
      </c>
      <c r="O12" s="91" t="n">
        <v>0.35</v>
      </c>
      <c r="P12" s="91" t="n">
        <v>272727064</v>
      </c>
      <c r="Q12" s="91" t="n">
        <v>787930870</v>
      </c>
      <c r="R12" s="91" t="n">
        <v>0.54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</v>
      </c>
      <c r="E13" s="91" t="str">
        <f aca="false">LEFT(CONCATENATE(C13,"000000000000000000000000"),18)</f>
        <v>311000000000000000</v>
      </c>
      <c r="F13" s="91" t="s">
        <v>308</v>
      </c>
      <c r="G13" s="91" t="n">
        <v>2213888097</v>
      </c>
      <c r="H13" s="91" t="n">
        <v>0</v>
      </c>
      <c r="I13" s="91" t="n">
        <v>0</v>
      </c>
      <c r="J13" s="91" t="n">
        <v>2213888097</v>
      </c>
      <c r="K13" s="91" t="n">
        <v>0</v>
      </c>
      <c r="L13" s="91" t="n">
        <v>2213888097</v>
      </c>
      <c r="M13" s="91" t="n">
        <v>164903934</v>
      </c>
      <c r="N13" s="91" t="n">
        <v>664725434</v>
      </c>
      <c r="O13" s="91" t="n">
        <v>0.3</v>
      </c>
      <c r="P13" s="91" t="n">
        <v>173553381</v>
      </c>
      <c r="Q13" s="91" t="n">
        <v>469701866</v>
      </c>
      <c r="R13" s="91" t="n">
        <v>0.71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01</v>
      </c>
      <c r="D14" s="90" t="n">
        <v>31101</v>
      </c>
      <c r="E14" s="91" t="str">
        <f aca="false">LEFT(CONCATENATE(C14,"000000000000000000000000"),18)</f>
        <v>311010000000000000</v>
      </c>
      <c r="F14" s="91" t="s">
        <v>309</v>
      </c>
      <c r="G14" s="91" t="n">
        <v>824850187</v>
      </c>
      <c r="H14" s="91" t="n">
        <v>0</v>
      </c>
      <c r="I14" s="91" t="n">
        <v>0</v>
      </c>
      <c r="J14" s="91" t="n">
        <v>824850187</v>
      </c>
      <c r="K14" s="91" t="n">
        <v>0</v>
      </c>
      <c r="L14" s="91" t="n">
        <v>824850187</v>
      </c>
      <c r="M14" s="91" t="n">
        <v>82346511</v>
      </c>
      <c r="N14" s="91" t="n">
        <v>263525067</v>
      </c>
      <c r="O14" s="91" t="n">
        <v>0.32</v>
      </c>
      <c r="P14" s="91" t="n">
        <v>82346511</v>
      </c>
      <c r="Q14" s="91" t="n">
        <v>263525067</v>
      </c>
      <c r="R14" s="91" t="n">
        <v>1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</v>
      </c>
      <c r="E15" s="91" t="str">
        <f aca="false">LEFT(CONCATENATE(C15,"000000000000000000000000"),18)</f>
        <v>311010100000000000</v>
      </c>
      <c r="F15" s="91" t="s">
        <v>310</v>
      </c>
      <c r="G15" s="91" t="n">
        <v>475251300</v>
      </c>
      <c r="H15" s="91" t="n">
        <v>0</v>
      </c>
      <c r="I15" s="91" t="n">
        <v>0</v>
      </c>
      <c r="J15" s="91" t="n">
        <v>475251300</v>
      </c>
      <c r="K15" s="91" t="n">
        <v>0</v>
      </c>
      <c r="L15" s="91" t="n">
        <v>475251300</v>
      </c>
      <c r="M15" s="91" t="n">
        <v>60515863</v>
      </c>
      <c r="N15" s="91" t="n">
        <v>180937889</v>
      </c>
      <c r="O15" s="91" t="n">
        <v>0.38</v>
      </c>
      <c r="P15" s="91" t="n">
        <v>60515863</v>
      </c>
      <c r="Q15" s="91" t="n">
        <v>180937889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2</v>
      </c>
      <c r="D16" s="90" t="n">
        <v>3110102</v>
      </c>
      <c r="E16" s="91" t="str">
        <f aca="false">LEFT(CONCATENATE(C16,"000000000000000000000000"),18)</f>
        <v>311010200000000000</v>
      </c>
      <c r="F16" s="91" t="s">
        <v>311</v>
      </c>
      <c r="G16" s="91" t="n">
        <v>23726586</v>
      </c>
      <c r="H16" s="91" t="n">
        <v>0</v>
      </c>
      <c r="I16" s="91" t="n">
        <v>0</v>
      </c>
      <c r="J16" s="91" t="n">
        <v>23726586</v>
      </c>
      <c r="K16" s="91" t="n">
        <v>0</v>
      </c>
      <c r="L16" s="91" t="n">
        <v>23726586</v>
      </c>
      <c r="M16" s="91" t="n">
        <v>2547302</v>
      </c>
      <c r="N16" s="91" t="n">
        <v>9426640</v>
      </c>
      <c r="O16" s="91" t="n">
        <v>0.4</v>
      </c>
      <c r="P16" s="91" t="n">
        <v>2547302</v>
      </c>
      <c r="Q16" s="91" t="n">
        <v>9426640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3</v>
      </c>
      <c r="D17" s="90" t="n">
        <v>3110103</v>
      </c>
      <c r="E17" s="91" t="str">
        <f aca="false">LEFT(CONCATENATE(C17,"000000000000000000000000"),18)</f>
        <v>311010300000000000</v>
      </c>
      <c r="F17" s="91" t="s">
        <v>312</v>
      </c>
      <c r="G17" s="91" t="n">
        <v>10696470</v>
      </c>
      <c r="H17" s="91" t="n">
        <v>0</v>
      </c>
      <c r="I17" s="91" t="n">
        <v>0</v>
      </c>
      <c r="J17" s="91" t="n">
        <v>10696470</v>
      </c>
      <c r="K17" s="91" t="n">
        <v>0</v>
      </c>
      <c r="L17" s="91" t="n">
        <v>10696470</v>
      </c>
      <c r="M17" s="91" t="n">
        <v>1082029</v>
      </c>
      <c r="N17" s="91" t="n">
        <v>3822521</v>
      </c>
      <c r="O17" s="91" t="n">
        <v>0.36</v>
      </c>
      <c r="P17" s="91" t="n">
        <v>1082029</v>
      </c>
      <c r="Q17" s="91" t="n">
        <v>3822521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4</v>
      </c>
      <c r="D18" s="90" t="n">
        <v>3110104</v>
      </c>
      <c r="E18" s="91" t="str">
        <f aca="false">LEFT(CONCATENATE(C18,"000000000000000000000000"),18)</f>
        <v>311010400000000000</v>
      </c>
      <c r="F18" s="91" t="s">
        <v>313</v>
      </c>
      <c r="G18" s="91" t="n">
        <v>5597872</v>
      </c>
      <c r="H18" s="91" t="n">
        <v>0</v>
      </c>
      <c r="I18" s="91" t="n">
        <v>0</v>
      </c>
      <c r="J18" s="91" t="n">
        <v>5597872</v>
      </c>
      <c r="K18" s="91" t="n">
        <v>0</v>
      </c>
      <c r="L18" s="91" t="n">
        <v>5597872</v>
      </c>
      <c r="M18" s="91" t="n">
        <v>642455</v>
      </c>
      <c r="N18" s="91" t="n">
        <v>1766196</v>
      </c>
      <c r="O18" s="91" t="n">
        <v>0.32</v>
      </c>
      <c r="P18" s="91" t="n">
        <v>642455</v>
      </c>
      <c r="Q18" s="91" t="n">
        <v>1766196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5</v>
      </c>
      <c r="D19" s="90" t="n">
        <v>3110105</v>
      </c>
      <c r="E19" s="91" t="str">
        <f aca="false">LEFT(CONCATENATE(C19,"000000000000000000000000"),18)</f>
        <v>311010500000000000</v>
      </c>
      <c r="F19" s="91" t="s">
        <v>314</v>
      </c>
      <c r="G19" s="91" t="n">
        <v>4932840</v>
      </c>
      <c r="H19" s="91" t="n">
        <v>0</v>
      </c>
      <c r="I19" s="91" t="n">
        <v>0</v>
      </c>
      <c r="J19" s="91" t="n">
        <v>4932840</v>
      </c>
      <c r="K19" s="91" t="n">
        <v>0</v>
      </c>
      <c r="L19" s="91" t="n">
        <v>4932840</v>
      </c>
      <c r="M19" s="91" t="n">
        <v>571385</v>
      </c>
      <c r="N19" s="91" t="n">
        <v>1557218</v>
      </c>
      <c r="O19" s="91" t="n">
        <v>0.32</v>
      </c>
      <c r="P19" s="91" t="n">
        <v>571385</v>
      </c>
      <c r="Q19" s="91" t="n">
        <v>1557218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6</v>
      </c>
      <c r="D20" s="90" t="n">
        <v>3110106</v>
      </c>
      <c r="E20" s="91" t="str">
        <f aca="false">LEFT(CONCATENATE(C20,"000000000000000000000000"),18)</f>
        <v>311010600000000000</v>
      </c>
      <c r="F20" s="91" t="s">
        <v>315</v>
      </c>
      <c r="G20" s="91" t="n">
        <v>10060505</v>
      </c>
      <c r="H20" s="91" t="n">
        <v>0</v>
      </c>
      <c r="I20" s="91" t="n">
        <v>0</v>
      </c>
      <c r="J20" s="91" t="n">
        <v>10060505</v>
      </c>
      <c r="K20" s="91" t="n">
        <v>0</v>
      </c>
      <c r="L20" s="91" t="n">
        <v>10060505</v>
      </c>
      <c r="M20" s="91" t="n">
        <v>604556</v>
      </c>
      <c r="N20" s="91" t="n">
        <v>1698272</v>
      </c>
      <c r="O20" s="91" t="n">
        <v>0.17</v>
      </c>
      <c r="P20" s="91" t="n">
        <v>604556</v>
      </c>
      <c r="Q20" s="91" t="n">
        <v>1698272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v>3110106</v>
      </c>
      <c r="D21" s="90" t="n">
        <v>3110107</v>
      </c>
      <c r="E21" s="91" t="str">
        <f aca="false">LEFT(CONCATENATE(C21,"000000000000000000000000"),18)</f>
        <v>311010600000000000</v>
      </c>
      <c r="F21" s="91" t="s">
        <v>388</v>
      </c>
      <c r="G21" s="91" t="n">
        <v>82635631</v>
      </c>
      <c r="H21" s="91" t="n">
        <v>0</v>
      </c>
      <c r="I21" s="91" t="n">
        <v>0</v>
      </c>
      <c r="J21" s="91" t="n">
        <v>82635631</v>
      </c>
      <c r="K21" s="91" t="n">
        <v>0</v>
      </c>
      <c r="L21" s="91" t="n">
        <v>82635631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20</v>
      </c>
      <c r="C22" s="83" t="n">
        <f aca="false">VLOOKUP(F22,'402'!$E$11:$F$118,2,FALSE())</f>
        <v>3110109</v>
      </c>
      <c r="D22" s="90" t="n">
        <v>3110109</v>
      </c>
      <c r="E22" s="91" t="str">
        <f aca="false">LEFT(CONCATENATE(C22,"000000000000000000000000"),18)</f>
        <v>311010900000000000</v>
      </c>
      <c r="F22" s="91" t="s">
        <v>317</v>
      </c>
      <c r="G22" s="91" t="n">
        <v>8248645</v>
      </c>
      <c r="H22" s="91" t="n">
        <v>0</v>
      </c>
      <c r="I22" s="91" t="n">
        <v>0</v>
      </c>
      <c r="J22" s="91" t="n">
        <v>8248645</v>
      </c>
      <c r="K22" s="91" t="n">
        <v>0</v>
      </c>
      <c r="L22" s="91" t="n">
        <v>8248645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30</v>
      </c>
      <c r="C23" s="83" t="n">
        <f aca="false">VLOOKUP(F23,'402'!$E$11:$F$118,2,FALSE())</f>
        <v>3110110</v>
      </c>
      <c r="D23" s="90" t="n">
        <v>3110110</v>
      </c>
      <c r="E23" s="91" t="str">
        <f aca="false">LEFT(CONCATENATE(C23,"000000000000000000000000"),18)</f>
        <v>311011000000000000</v>
      </c>
      <c r="F23" s="91" t="s">
        <v>318</v>
      </c>
      <c r="G23" s="91" t="n">
        <v>43968002</v>
      </c>
      <c r="H23" s="91" t="n">
        <v>0</v>
      </c>
      <c r="I23" s="91" t="n">
        <v>0</v>
      </c>
      <c r="J23" s="91" t="n">
        <v>43968002</v>
      </c>
      <c r="K23" s="91" t="n">
        <v>0</v>
      </c>
      <c r="L23" s="91" t="n">
        <v>43968002</v>
      </c>
      <c r="M23" s="91" t="n">
        <v>2008176</v>
      </c>
      <c r="N23" s="91" t="n">
        <v>20044061</v>
      </c>
      <c r="O23" s="91" t="n">
        <v>0.46</v>
      </c>
      <c r="P23" s="91" t="n">
        <v>2008176</v>
      </c>
      <c r="Q23" s="91" t="n">
        <v>20044061</v>
      </c>
      <c r="R23" s="91" t="n">
        <v>1</v>
      </c>
    </row>
    <row r="24" customFormat="false" ht="13.5" hidden="false" customHeight="false" outlineLevel="0" collapsed="false">
      <c r="B24" s="85" t="n">
        <v>140</v>
      </c>
      <c r="C24" s="83" t="n">
        <f aca="false">VLOOKUP(F24,'402'!$E$11:$F$118,2,FALSE())</f>
        <v>3110111</v>
      </c>
      <c r="D24" s="90" t="n">
        <v>3110111</v>
      </c>
      <c r="E24" s="91" t="str">
        <f aca="false">LEFT(CONCATENATE(C24,"000000000000000000000000"),18)</f>
        <v>311011100000000000</v>
      </c>
      <c r="F24" s="91" t="s">
        <v>319</v>
      </c>
      <c r="G24" s="91" t="n">
        <v>93429604</v>
      </c>
      <c r="H24" s="91" t="n">
        <v>0</v>
      </c>
      <c r="I24" s="91" t="n">
        <v>0</v>
      </c>
      <c r="J24" s="91" t="n">
        <v>93429604</v>
      </c>
      <c r="K24" s="91" t="n">
        <v>0</v>
      </c>
      <c r="L24" s="91" t="n">
        <v>93429604</v>
      </c>
      <c r="M24" s="91" t="n">
        <v>11890960</v>
      </c>
      <c r="N24" s="91" t="n">
        <v>26664690</v>
      </c>
      <c r="O24" s="91" t="n">
        <v>0.29</v>
      </c>
      <c r="P24" s="91" t="n">
        <v>11890960</v>
      </c>
      <c r="Q24" s="91" t="n">
        <v>26664690</v>
      </c>
      <c r="R24" s="91" t="n">
        <v>1</v>
      </c>
    </row>
    <row r="25" customFormat="false" ht="13.5" hidden="false" customHeight="false" outlineLevel="0" collapsed="false">
      <c r="B25" s="85" t="n">
        <v>150</v>
      </c>
      <c r="C25" s="83" t="n">
        <f aca="false">VLOOKUP(F25,'402'!$E$11:$F$118,2,FALSE())</f>
        <v>3110112</v>
      </c>
      <c r="D25" s="90" t="n">
        <v>3110112</v>
      </c>
      <c r="E25" s="91" t="str">
        <f aca="false">LEFT(CONCATENATE(C25,"000000000000000000000000"),18)</f>
        <v>311011200000000000</v>
      </c>
      <c r="F25" s="91" t="s">
        <v>320</v>
      </c>
      <c r="G25" s="91" t="n">
        <v>19888753</v>
      </c>
      <c r="H25" s="91" t="n">
        <v>0</v>
      </c>
      <c r="I25" s="91" t="n">
        <v>0</v>
      </c>
      <c r="J25" s="91" t="n">
        <v>19888753</v>
      </c>
      <c r="K25" s="91" t="n">
        <v>0</v>
      </c>
      <c r="L25" s="91" t="n">
        <v>19888753</v>
      </c>
      <c r="M25" s="91" t="n">
        <v>2382819</v>
      </c>
      <c r="N25" s="91" t="n">
        <v>5018569</v>
      </c>
      <c r="O25" s="91" t="n">
        <v>0.25</v>
      </c>
      <c r="P25" s="91" t="n">
        <v>2382819</v>
      </c>
      <c r="Q25" s="91" t="n">
        <v>5018569</v>
      </c>
      <c r="R25" s="91" t="n">
        <v>1</v>
      </c>
    </row>
    <row r="26" customFormat="false" ht="13.5" hidden="false" customHeight="false" outlineLevel="0" collapsed="false">
      <c r="B26" s="85" t="n">
        <v>160</v>
      </c>
      <c r="C26" s="83" t="n">
        <f aca="false">VLOOKUP(F26,'402'!$E$11:$F$118,2,FALSE())</f>
        <v>3110113</v>
      </c>
      <c r="D26" s="90" t="n">
        <v>3110113</v>
      </c>
      <c r="E26" s="91" t="str">
        <f aca="false">LEFT(CONCATENATE(C26,"000000000000000000000000"),18)</f>
        <v>311011300000000000</v>
      </c>
      <c r="F26" s="91" t="s">
        <v>321</v>
      </c>
      <c r="G26" s="91" t="n">
        <v>755258</v>
      </c>
      <c r="H26" s="91" t="n">
        <v>0</v>
      </c>
      <c r="I26" s="91" t="n">
        <v>0</v>
      </c>
      <c r="J26" s="91" t="n">
        <v>755258</v>
      </c>
      <c r="K26" s="91" t="n">
        <v>0</v>
      </c>
      <c r="L26" s="91" t="n">
        <v>755258</v>
      </c>
      <c r="M26" s="91" t="n">
        <v>100966</v>
      </c>
      <c r="N26" s="91" t="n">
        <v>290845</v>
      </c>
      <c r="O26" s="91" t="n">
        <v>0.39</v>
      </c>
      <c r="P26" s="91" t="n">
        <v>100966</v>
      </c>
      <c r="Q26" s="91" t="n">
        <v>290845</v>
      </c>
      <c r="R26" s="91" t="n">
        <v>1</v>
      </c>
    </row>
    <row r="27" customFormat="false" ht="13.5" hidden="false" customHeight="false" outlineLevel="0" collapsed="false">
      <c r="B27" s="85" t="n">
        <v>170</v>
      </c>
      <c r="C27" s="83" t="n">
        <v>3110116</v>
      </c>
      <c r="D27" s="90" t="n">
        <v>3110116</v>
      </c>
      <c r="E27" s="91" t="str">
        <f aca="false">LEFT(CONCATENATE(C27,"000000000000000000000000"),18)</f>
        <v>311011600000000000</v>
      </c>
      <c r="F27" s="91" t="s">
        <v>390</v>
      </c>
      <c r="G27" s="91" t="n">
        <v>25937886</v>
      </c>
      <c r="H27" s="91" t="n">
        <v>0</v>
      </c>
      <c r="I27" s="91" t="n">
        <v>0</v>
      </c>
      <c r="J27" s="91" t="n">
        <v>25937886</v>
      </c>
      <c r="K27" s="91" t="n">
        <v>0</v>
      </c>
      <c r="L27" s="91" t="n">
        <v>25937886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3.5" hidden="false" customHeight="false" outlineLevel="0" collapsed="false">
      <c r="B28" s="85" t="n">
        <v>180</v>
      </c>
      <c r="C28" s="83" t="n">
        <f aca="false">VLOOKUP(F28,'402'!$E$11:$F$118,2,FALSE())</f>
        <v>3110119</v>
      </c>
      <c r="D28" s="90" t="n">
        <v>3110119</v>
      </c>
      <c r="E28" s="91" t="str">
        <f aca="false">LEFT(CONCATENATE(C28,"000000000000000000000000"),18)</f>
        <v>311011900000000000</v>
      </c>
      <c r="F28" s="91" t="s">
        <v>322</v>
      </c>
      <c r="G28" s="91" t="n">
        <v>496470</v>
      </c>
      <c r="H28" s="91" t="n">
        <v>0</v>
      </c>
      <c r="I28" s="91" t="n">
        <v>0</v>
      </c>
      <c r="J28" s="91" t="n">
        <v>496470</v>
      </c>
      <c r="K28" s="91" t="n">
        <v>0</v>
      </c>
      <c r="L28" s="91" t="n">
        <v>49647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3.5" hidden="false" customHeight="false" outlineLevel="0" collapsed="false">
      <c r="B29" s="85" t="n">
        <v>190</v>
      </c>
      <c r="C29" s="83" t="n">
        <f aca="false">VLOOKUP(F29,'402'!$E$11:$F$118,2,FALSE())</f>
        <v>311011901</v>
      </c>
      <c r="D29" s="90" t="n">
        <v>311011901</v>
      </c>
      <c r="E29" s="91" t="str">
        <f aca="false">LEFT(CONCATENATE(C29,"000000000000000000000000"),18)</f>
        <v>311011901000000000</v>
      </c>
      <c r="F29" s="91" t="s">
        <v>323</v>
      </c>
      <c r="G29" s="91" t="n">
        <v>496470</v>
      </c>
      <c r="H29" s="91" t="n">
        <v>0</v>
      </c>
      <c r="I29" s="91" t="n">
        <v>0</v>
      </c>
      <c r="J29" s="91" t="n">
        <v>496470</v>
      </c>
      <c r="K29" s="91" t="n">
        <v>0</v>
      </c>
      <c r="L29" s="91" t="n">
        <v>49647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3.5" hidden="false" customHeight="false" outlineLevel="0" collapsed="false">
      <c r="B30" s="85" t="n">
        <v>200</v>
      </c>
      <c r="C30" s="83" t="n">
        <f aca="false">VLOOKUP(F30,'402'!$E$11:$F$118,2,FALSE())</f>
        <v>3110120</v>
      </c>
      <c r="D30" s="90" t="n">
        <v>3110120</v>
      </c>
      <c r="E30" s="91" t="str">
        <f aca="false">LEFT(CONCATENATE(C30,"000000000000000000000000"),18)</f>
        <v>311012000000000000</v>
      </c>
      <c r="F30" s="91" t="s">
        <v>325</v>
      </c>
      <c r="G30" s="91" t="n">
        <v>2857538</v>
      </c>
      <c r="H30" s="91" t="n">
        <v>0</v>
      </c>
      <c r="I30" s="91" t="n">
        <v>0</v>
      </c>
      <c r="J30" s="91" t="n">
        <v>2857538</v>
      </c>
      <c r="K30" s="91" t="n">
        <v>0</v>
      </c>
      <c r="L30" s="91" t="n">
        <v>2857538</v>
      </c>
      <c r="M30" s="91" t="n">
        <v>0</v>
      </c>
      <c r="N30" s="91" t="n">
        <v>385239</v>
      </c>
      <c r="O30" s="91" t="n">
        <v>0.13</v>
      </c>
      <c r="P30" s="91" t="n">
        <v>0</v>
      </c>
      <c r="Q30" s="91" t="n">
        <v>385239</v>
      </c>
      <c r="R30" s="91" t="n">
        <v>1</v>
      </c>
    </row>
    <row r="31" customFormat="false" ht="13.5" hidden="false" customHeight="false" outlineLevel="0" collapsed="false">
      <c r="B31" s="85" t="n">
        <v>210</v>
      </c>
      <c r="C31" s="83" t="n">
        <f aca="false">VLOOKUP(F31,'402'!$E$11:$F$118,2,FALSE())</f>
        <v>3110122</v>
      </c>
      <c r="D31" s="90" t="n">
        <v>3110122</v>
      </c>
      <c r="E31" s="91" t="str">
        <f aca="false">LEFT(CONCATENATE(C31,"000000000000000000000000"),18)</f>
        <v>311012200000000000</v>
      </c>
      <c r="F31" s="91" t="s">
        <v>326</v>
      </c>
      <c r="G31" s="91" t="n">
        <v>16366827</v>
      </c>
      <c r="H31" s="91" t="n">
        <v>0</v>
      </c>
      <c r="I31" s="91" t="n">
        <v>0</v>
      </c>
      <c r="J31" s="91" t="n">
        <v>16366827</v>
      </c>
      <c r="K31" s="91" t="n">
        <v>0</v>
      </c>
      <c r="L31" s="91" t="n">
        <v>16366827</v>
      </c>
      <c r="M31" s="91" t="n">
        <v>0</v>
      </c>
      <c r="N31" s="91" t="n">
        <v>11912927</v>
      </c>
      <c r="O31" s="91" t="n">
        <v>0.73</v>
      </c>
      <c r="P31" s="91" t="n">
        <v>0</v>
      </c>
      <c r="Q31" s="91" t="n">
        <v>11912927</v>
      </c>
      <c r="R31" s="91" t="n">
        <v>1</v>
      </c>
    </row>
    <row r="32" customFormat="false" ht="13.5" hidden="false" customHeight="false" outlineLevel="0" collapsed="false">
      <c r="B32" s="85" t="n">
        <v>220</v>
      </c>
      <c r="C32" s="83" t="n">
        <f aca="false">VLOOKUP(F32,'402'!$E$11:$F$118,2,FALSE())</f>
        <v>31102</v>
      </c>
      <c r="D32" s="90" t="n">
        <v>31102</v>
      </c>
      <c r="E32" s="91" t="str">
        <f aca="false">LEFT(CONCATENATE(C32,"000000000000000000000000"),18)</f>
        <v>311020000000000000</v>
      </c>
      <c r="F32" s="91" t="s">
        <v>327</v>
      </c>
      <c r="G32" s="91" t="n">
        <v>612459522</v>
      </c>
      <c r="H32" s="91" t="n">
        <v>0</v>
      </c>
      <c r="I32" s="91" t="n">
        <v>0</v>
      </c>
      <c r="J32" s="91" t="n">
        <v>612459522</v>
      </c>
      <c r="K32" s="91" t="n">
        <v>0</v>
      </c>
      <c r="L32" s="91" t="n">
        <v>612459522</v>
      </c>
      <c r="M32" s="91" t="n">
        <v>57101282</v>
      </c>
      <c r="N32" s="91" t="n">
        <v>338641495</v>
      </c>
      <c r="O32" s="91" t="n">
        <v>0.55</v>
      </c>
      <c r="P32" s="91" t="n">
        <v>73161914</v>
      </c>
      <c r="Q32" s="91" t="n">
        <v>151029112</v>
      </c>
      <c r="R32" s="91" t="n">
        <v>0.45</v>
      </c>
    </row>
    <row r="33" customFormat="false" ht="13.5" hidden="false" customHeight="false" outlineLevel="0" collapsed="false">
      <c r="B33" s="85" t="n">
        <v>230</v>
      </c>
      <c r="C33" s="83" t="n">
        <f aca="false">VLOOKUP(F33,'402'!$E$11:$F$118,2,FALSE())</f>
        <v>3110203</v>
      </c>
      <c r="D33" s="90" t="n">
        <v>3110203</v>
      </c>
      <c r="E33" s="91" t="str">
        <f aca="false">LEFT(CONCATENATE(C33,"000000000000000000000000"),18)</f>
        <v>311020300000000000</v>
      </c>
      <c r="F33" s="91" t="s">
        <v>328</v>
      </c>
      <c r="G33" s="91" t="n">
        <v>280569706</v>
      </c>
      <c r="H33" s="91" t="n">
        <v>0</v>
      </c>
      <c r="I33" s="91" t="n">
        <v>0</v>
      </c>
      <c r="J33" s="91" t="n">
        <v>280569706</v>
      </c>
      <c r="K33" s="91" t="n">
        <v>0</v>
      </c>
      <c r="L33" s="91" t="n">
        <v>280569706</v>
      </c>
      <c r="M33" s="91" t="n">
        <v>51434666</v>
      </c>
      <c r="N33" s="91" t="n">
        <v>177587346</v>
      </c>
      <c r="O33" s="91" t="n">
        <v>0.63</v>
      </c>
      <c r="P33" s="91" t="n">
        <v>37930284</v>
      </c>
      <c r="Q33" s="91" t="n">
        <v>75544692</v>
      </c>
      <c r="R33" s="91" t="n">
        <v>0.43</v>
      </c>
    </row>
    <row r="34" customFormat="false" ht="13.5" hidden="false" customHeight="false" outlineLevel="0" collapsed="false">
      <c r="B34" s="85" t="n">
        <v>240</v>
      </c>
      <c r="C34" s="83" t="n">
        <f aca="false">VLOOKUP(F34,'402'!$E$11:$F$118,2,FALSE())</f>
        <v>3110204</v>
      </c>
      <c r="D34" s="90" t="n">
        <v>3110204</v>
      </c>
      <c r="E34" s="91" t="str">
        <f aca="false">LEFT(CONCATENATE(C34,"000000000000000000000000"),18)</f>
        <v>311020400000000000</v>
      </c>
      <c r="F34" s="91" t="s">
        <v>329</v>
      </c>
      <c r="G34" s="91" t="n">
        <v>331889816</v>
      </c>
      <c r="H34" s="91" t="n">
        <v>0</v>
      </c>
      <c r="I34" s="91" t="n">
        <v>0</v>
      </c>
      <c r="J34" s="91" t="n">
        <v>331889816</v>
      </c>
      <c r="K34" s="91" t="n">
        <v>0</v>
      </c>
      <c r="L34" s="91" t="n">
        <v>331889816</v>
      </c>
      <c r="M34" s="91" t="n">
        <v>5666616</v>
      </c>
      <c r="N34" s="91" t="n">
        <v>161054149</v>
      </c>
      <c r="O34" s="91" t="n">
        <v>0.49</v>
      </c>
      <c r="P34" s="91" t="n">
        <v>35231630</v>
      </c>
      <c r="Q34" s="91" t="n">
        <v>75484420</v>
      </c>
      <c r="R34" s="91" t="n">
        <v>0.47</v>
      </c>
    </row>
    <row r="35" customFormat="false" ht="13.5" hidden="false" customHeight="false" outlineLevel="0" collapsed="false">
      <c r="B35" s="85" t="n">
        <v>250</v>
      </c>
      <c r="C35" s="83" t="n">
        <f aca="false">VLOOKUP(F35,'402'!$E$11:$F$118,2,FALSE())</f>
        <v>31103</v>
      </c>
      <c r="D35" s="90" t="n">
        <v>31103</v>
      </c>
      <c r="E35" s="91" t="str">
        <f aca="false">LEFT(CONCATENATE(C35,"000000000000000000000000"),18)</f>
        <v>311030000000000000</v>
      </c>
      <c r="F35" s="91" t="s">
        <v>330</v>
      </c>
      <c r="G35" s="91" t="n">
        <v>776578388</v>
      </c>
      <c r="H35" s="91" t="n">
        <v>0</v>
      </c>
      <c r="I35" s="91" t="n">
        <v>0</v>
      </c>
      <c r="J35" s="91" t="n">
        <v>776578388</v>
      </c>
      <c r="K35" s="91" t="n">
        <v>0</v>
      </c>
      <c r="L35" s="91" t="n">
        <v>776578388</v>
      </c>
      <c r="M35" s="91" t="n">
        <v>25456141</v>
      </c>
      <c r="N35" s="91" t="n">
        <v>62558872</v>
      </c>
      <c r="O35" s="91" t="n">
        <v>0.08</v>
      </c>
      <c r="P35" s="91" t="n">
        <v>18044956</v>
      </c>
      <c r="Q35" s="91" t="n">
        <v>55147687</v>
      </c>
      <c r="R35" s="91" t="n">
        <v>0.88</v>
      </c>
    </row>
    <row r="36" customFormat="false" ht="13.5" hidden="false" customHeight="false" outlineLevel="0" collapsed="false">
      <c r="B36" s="85" t="n">
        <v>260</v>
      </c>
      <c r="C36" s="83" t="n">
        <f aca="false">VLOOKUP(F36,'402'!$E$11:$F$118,2,FALSE())</f>
        <v>3110301</v>
      </c>
      <c r="D36" s="90" t="n">
        <v>3110301</v>
      </c>
      <c r="E36" s="91" t="str">
        <f aca="false">LEFT(CONCATENATE(C36,"000000000000000000000000"),18)</f>
        <v>311030100000000000</v>
      </c>
      <c r="F36" s="91" t="s">
        <v>331</v>
      </c>
      <c r="G36" s="91" t="n">
        <v>628548684</v>
      </c>
      <c r="H36" s="91" t="n">
        <v>0</v>
      </c>
      <c r="I36" s="91" t="n">
        <v>0</v>
      </c>
      <c r="J36" s="91" t="n">
        <v>628548684</v>
      </c>
      <c r="K36" s="91" t="n">
        <v>0</v>
      </c>
      <c r="L36" s="91" t="n">
        <v>628548684</v>
      </c>
      <c r="M36" s="91" t="n">
        <v>15108512</v>
      </c>
      <c r="N36" s="91" t="n">
        <v>37848591</v>
      </c>
      <c r="O36" s="91" t="n">
        <v>0.06</v>
      </c>
      <c r="P36" s="91" t="n">
        <v>11814652</v>
      </c>
      <c r="Q36" s="91" t="n">
        <v>34554731</v>
      </c>
      <c r="R36" s="91" t="n">
        <v>0.91</v>
      </c>
    </row>
    <row r="37" customFormat="false" ht="13.5" hidden="false" customHeight="false" outlineLevel="0" collapsed="false">
      <c r="B37" s="85" t="n">
        <v>270</v>
      </c>
      <c r="C37" s="83" t="n">
        <f aca="false">VLOOKUP(F37,'402'!$E$11:$F$118,2,FALSE())</f>
        <v>311030101</v>
      </c>
      <c r="D37" s="90" t="n">
        <v>311030101</v>
      </c>
      <c r="E37" s="91" t="str">
        <f aca="false">LEFT(CONCATENATE(C37,"000000000000000000000000"),18)</f>
        <v>311030101000000000</v>
      </c>
      <c r="F37" s="91" t="s">
        <v>332</v>
      </c>
      <c r="G37" s="91" t="n">
        <v>352795210</v>
      </c>
      <c r="H37" s="91" t="n">
        <v>0</v>
      </c>
      <c r="I37" s="91" t="n">
        <v>0</v>
      </c>
      <c r="J37" s="91" t="n">
        <v>352795210</v>
      </c>
      <c r="K37" s="91" t="n">
        <v>0</v>
      </c>
      <c r="L37" s="91" t="n">
        <v>352795210</v>
      </c>
      <c r="M37" s="91" t="n">
        <v>0</v>
      </c>
      <c r="N37" s="91" t="n">
        <v>4387609</v>
      </c>
      <c r="O37" s="91" t="n">
        <v>0.01</v>
      </c>
      <c r="P37" s="91" t="n">
        <v>0</v>
      </c>
      <c r="Q37" s="91" t="n">
        <v>4387609</v>
      </c>
      <c r="R37" s="91" t="n">
        <v>1</v>
      </c>
    </row>
    <row r="38" customFormat="false" ht="13.5" hidden="false" customHeight="false" outlineLevel="0" collapsed="false">
      <c r="B38" s="85" t="n">
        <v>280</v>
      </c>
      <c r="C38" s="83" t="n">
        <f aca="false">VLOOKUP(F38,'402'!$E$11:$F$118,2,FALSE())</f>
        <v>311030102</v>
      </c>
      <c r="D38" s="90" t="n">
        <v>311030102</v>
      </c>
      <c r="E38" s="91" t="str">
        <f aca="false">LEFT(CONCATENATE(C38,"000000000000000000000000"),18)</f>
        <v>311030102000000000</v>
      </c>
      <c r="F38" s="91" t="s">
        <v>333</v>
      </c>
      <c r="G38" s="91" t="n">
        <v>54841200</v>
      </c>
      <c r="H38" s="91" t="n">
        <v>0</v>
      </c>
      <c r="I38" s="91" t="n">
        <v>0</v>
      </c>
      <c r="J38" s="91" t="n">
        <v>54841200</v>
      </c>
      <c r="K38" s="91" t="n">
        <v>0</v>
      </c>
      <c r="L38" s="91" t="n">
        <v>54841200</v>
      </c>
      <c r="M38" s="91" t="n">
        <v>3145941</v>
      </c>
      <c r="N38" s="91" t="n">
        <v>6257232</v>
      </c>
      <c r="O38" s="91" t="n">
        <v>0.11</v>
      </c>
      <c r="P38" s="91" t="n">
        <v>3145941</v>
      </c>
      <c r="Q38" s="91" t="n">
        <v>6257232</v>
      </c>
      <c r="R38" s="91" t="n">
        <v>1</v>
      </c>
    </row>
    <row r="39" customFormat="false" ht="13.5" hidden="false" customHeight="false" outlineLevel="0" collapsed="false">
      <c r="B39" s="85" t="n">
        <v>290</v>
      </c>
      <c r="C39" s="83" t="n">
        <f aca="false">VLOOKUP(F39,'402'!$E$11:$F$118,2,FALSE())</f>
        <v>311030103</v>
      </c>
      <c r="D39" s="90" t="n">
        <v>311030103</v>
      </c>
      <c r="E39" s="91" t="str">
        <f aca="false">LEFT(CONCATENATE(C39,"000000000000000000000000"),18)</f>
        <v>311030103000000000</v>
      </c>
      <c r="F39" s="91" t="s">
        <v>334</v>
      </c>
      <c r="G39" s="91" t="n">
        <v>156525650</v>
      </c>
      <c r="H39" s="91" t="n">
        <v>0</v>
      </c>
      <c r="I39" s="91" t="n">
        <v>0</v>
      </c>
      <c r="J39" s="91" t="n">
        <v>156525650</v>
      </c>
      <c r="K39" s="91" t="n">
        <v>0</v>
      </c>
      <c r="L39" s="91" t="n">
        <v>156525650</v>
      </c>
      <c r="M39" s="91" t="n">
        <v>6641511</v>
      </c>
      <c r="N39" s="91" t="n">
        <v>13024065</v>
      </c>
      <c r="O39" s="91" t="n">
        <v>0.08</v>
      </c>
      <c r="P39" s="91" t="n">
        <v>6641511</v>
      </c>
      <c r="Q39" s="91" t="n">
        <v>13024065</v>
      </c>
      <c r="R39" s="91" t="n">
        <v>1</v>
      </c>
    </row>
    <row r="40" customFormat="false" ht="13.5" hidden="false" customHeight="false" outlineLevel="0" collapsed="false">
      <c r="B40" s="85" t="n">
        <v>300</v>
      </c>
      <c r="C40" s="83" t="n">
        <f aca="false">VLOOKUP(F40,'402'!$E$11:$F$118,2,FALSE())</f>
        <v>311030104</v>
      </c>
      <c r="D40" s="90" t="n">
        <v>311030104</v>
      </c>
      <c r="E40" s="91" t="str">
        <f aca="false">LEFT(CONCATENATE(C40,"000000000000000000000000"),18)</f>
        <v>311030104000000000</v>
      </c>
      <c r="F40" s="91" t="s">
        <v>335</v>
      </c>
      <c r="G40" s="91" t="n">
        <v>35933638</v>
      </c>
      <c r="H40" s="91" t="n">
        <v>0</v>
      </c>
      <c r="I40" s="91" t="n">
        <v>0</v>
      </c>
      <c r="J40" s="91" t="n">
        <v>35933638</v>
      </c>
      <c r="K40" s="91" t="n">
        <v>0</v>
      </c>
      <c r="L40" s="91" t="n">
        <v>35933638</v>
      </c>
      <c r="M40" s="91" t="n">
        <v>2027200</v>
      </c>
      <c r="N40" s="91" t="n">
        <v>4115200</v>
      </c>
      <c r="O40" s="91" t="n">
        <v>0.11</v>
      </c>
      <c r="P40" s="91" t="n">
        <v>2027200</v>
      </c>
      <c r="Q40" s="91" t="n">
        <v>4115200</v>
      </c>
      <c r="R40" s="91" t="n">
        <v>1</v>
      </c>
    </row>
    <row r="41" customFormat="false" ht="13.5" hidden="false" customHeight="false" outlineLevel="0" collapsed="false">
      <c r="B41" s="85" t="n">
        <v>310</v>
      </c>
      <c r="C41" s="83" t="n">
        <f aca="false">VLOOKUP(F41,'402'!$E$11:$F$118,2,FALSE())</f>
        <v>311030105</v>
      </c>
      <c r="D41" s="90" t="n">
        <v>311030105</v>
      </c>
      <c r="E41" s="91" t="str">
        <f aca="false">LEFT(CONCATENATE(C41,"000000000000000000000000"),18)</f>
        <v>311030105000000000</v>
      </c>
      <c r="F41" s="91" t="s">
        <v>336</v>
      </c>
      <c r="G41" s="91" t="n">
        <v>28452986</v>
      </c>
      <c r="H41" s="91" t="n">
        <v>0</v>
      </c>
      <c r="I41" s="91" t="n">
        <v>0</v>
      </c>
      <c r="J41" s="91" t="n">
        <v>28452986</v>
      </c>
      <c r="K41" s="91" t="n">
        <v>0</v>
      </c>
      <c r="L41" s="91" t="n">
        <v>28452986</v>
      </c>
      <c r="M41" s="91" t="n">
        <v>3293860</v>
      </c>
      <c r="N41" s="91" t="n">
        <v>10064485</v>
      </c>
      <c r="O41" s="91" t="n">
        <v>0.35</v>
      </c>
      <c r="P41" s="91" t="n">
        <v>0</v>
      </c>
      <c r="Q41" s="91" t="n">
        <v>6770625</v>
      </c>
      <c r="R41" s="91" t="n">
        <v>0.67</v>
      </c>
    </row>
    <row r="42" customFormat="false" ht="13.5" hidden="false" customHeight="false" outlineLevel="0" collapsed="false">
      <c r="B42" s="85" t="n">
        <v>320</v>
      </c>
      <c r="C42" s="83" t="n">
        <f aca="false">VLOOKUP(F42,'402'!$E$11:$F$118,2,FALSE())</f>
        <v>3110302</v>
      </c>
      <c r="D42" s="90" t="n">
        <v>3110302</v>
      </c>
      <c r="E42" s="91" t="str">
        <f aca="false">LEFT(CONCATENATE(C42,"000000000000000000000000"),18)</f>
        <v>311030200000000000</v>
      </c>
      <c r="F42" s="91" t="s">
        <v>337</v>
      </c>
      <c r="G42" s="91" t="n">
        <v>148029704</v>
      </c>
      <c r="H42" s="91" t="n">
        <v>0</v>
      </c>
      <c r="I42" s="91" t="n">
        <v>0</v>
      </c>
      <c r="J42" s="91" t="n">
        <v>148029704</v>
      </c>
      <c r="K42" s="91" t="n">
        <v>0</v>
      </c>
      <c r="L42" s="91" t="n">
        <v>148029704</v>
      </c>
      <c r="M42" s="91" t="n">
        <v>10347629</v>
      </c>
      <c r="N42" s="91" t="n">
        <v>24710281</v>
      </c>
      <c r="O42" s="91" t="n">
        <v>0.17</v>
      </c>
      <c r="P42" s="91" t="n">
        <v>6230304</v>
      </c>
      <c r="Q42" s="91" t="n">
        <v>20592956</v>
      </c>
      <c r="R42" s="91" t="n">
        <v>0.83</v>
      </c>
    </row>
    <row r="43" customFormat="false" ht="13.5" hidden="false" customHeight="false" outlineLevel="0" collapsed="false">
      <c r="B43" s="85" t="n">
        <v>330</v>
      </c>
      <c r="C43" s="83" t="n">
        <v>311030202</v>
      </c>
      <c r="D43" s="90" t="n">
        <v>311030202</v>
      </c>
      <c r="E43" s="91" t="str">
        <f aca="false">LEFT(CONCATENATE(C43,"000000000000000000000000"),18)</f>
        <v>311030202000000000</v>
      </c>
      <c r="F43" s="91" t="s">
        <v>393</v>
      </c>
      <c r="G43" s="91" t="n">
        <v>102206850</v>
      </c>
      <c r="H43" s="91" t="n">
        <v>0</v>
      </c>
      <c r="I43" s="91" t="n">
        <v>0</v>
      </c>
      <c r="J43" s="91" t="n">
        <v>102206850</v>
      </c>
      <c r="K43" s="91" t="n">
        <v>0</v>
      </c>
      <c r="L43" s="91" t="n">
        <v>102206850</v>
      </c>
      <c r="M43" s="91" t="n">
        <v>6230304</v>
      </c>
      <c r="N43" s="91" t="n">
        <v>12129675</v>
      </c>
      <c r="O43" s="91" t="n">
        <v>0.12</v>
      </c>
      <c r="P43" s="91" t="n">
        <v>6230304</v>
      </c>
      <c r="Q43" s="91" t="n">
        <v>12129675</v>
      </c>
      <c r="R43" s="91" t="n">
        <v>1</v>
      </c>
    </row>
    <row r="44" customFormat="false" ht="13.5" hidden="false" customHeight="false" outlineLevel="0" collapsed="false">
      <c r="B44" s="85" t="n">
        <v>340</v>
      </c>
      <c r="C44" s="83" t="n">
        <f aca="false">VLOOKUP(F44,'402'!$E$11:$F$118,2,FALSE())</f>
        <v>311030206</v>
      </c>
      <c r="D44" s="90" t="n">
        <v>311030206</v>
      </c>
      <c r="E44" s="91" t="str">
        <f aca="false">LEFT(CONCATENATE(C44,"000000000000000000000000"),18)</f>
        <v>311030206000000000</v>
      </c>
      <c r="F44" s="91" t="s">
        <v>338</v>
      </c>
      <c r="G44" s="91" t="n">
        <v>27473713</v>
      </c>
      <c r="H44" s="91" t="n">
        <v>0</v>
      </c>
      <c r="I44" s="91" t="n">
        <v>0</v>
      </c>
      <c r="J44" s="91" t="n">
        <v>27473713</v>
      </c>
      <c r="K44" s="91" t="n">
        <v>0</v>
      </c>
      <c r="L44" s="91" t="n">
        <v>27473713</v>
      </c>
      <c r="M44" s="91" t="n">
        <v>2470395</v>
      </c>
      <c r="N44" s="91" t="n">
        <v>7548364</v>
      </c>
      <c r="O44" s="91" t="n">
        <v>0.27</v>
      </c>
      <c r="P44" s="91" t="n">
        <v>0</v>
      </c>
      <c r="Q44" s="91" t="n">
        <v>5077969</v>
      </c>
      <c r="R44" s="91" t="n">
        <v>0.67</v>
      </c>
    </row>
    <row r="45" customFormat="false" ht="13.5" hidden="false" customHeight="false" outlineLevel="0" collapsed="false">
      <c r="B45" s="85" t="n">
        <v>350</v>
      </c>
      <c r="C45" s="83" t="n">
        <f aca="false">VLOOKUP(F45,'402'!$E$11:$F$118,2,FALSE())</f>
        <v>311030207</v>
      </c>
      <c r="D45" s="90" t="n">
        <v>311030207</v>
      </c>
      <c r="E45" s="91" t="str">
        <f aca="false">LEFT(CONCATENATE(C45,"000000000000000000000000"),18)</f>
        <v>311030207000000000</v>
      </c>
      <c r="F45" s="91" t="s">
        <v>339</v>
      </c>
      <c r="G45" s="91" t="n">
        <v>18349141</v>
      </c>
      <c r="H45" s="91" t="n">
        <v>0</v>
      </c>
      <c r="I45" s="91" t="n">
        <v>0</v>
      </c>
      <c r="J45" s="91" t="n">
        <v>18349141</v>
      </c>
      <c r="K45" s="91" t="n">
        <v>0</v>
      </c>
      <c r="L45" s="91" t="n">
        <v>18349141</v>
      </c>
      <c r="M45" s="91" t="n">
        <v>1646930</v>
      </c>
      <c r="N45" s="91" t="n">
        <v>5032242</v>
      </c>
      <c r="O45" s="91" t="n">
        <v>0.27</v>
      </c>
      <c r="P45" s="91" t="n">
        <v>0</v>
      </c>
      <c r="Q45" s="91" t="n">
        <v>3385312</v>
      </c>
      <c r="R45" s="91" t="n">
        <v>0.67</v>
      </c>
    </row>
    <row r="46" customFormat="false" ht="13.5" hidden="false" customHeight="false" outlineLevel="0" collapsed="false">
      <c r="B46" s="85" t="n">
        <v>360</v>
      </c>
      <c r="C46" s="83" t="n">
        <f aca="false">VLOOKUP(F46,'402'!$E$11:$F$118,2,FALSE())</f>
        <v>312</v>
      </c>
      <c r="D46" s="90" t="n">
        <v>312</v>
      </c>
      <c r="E46" s="91" t="str">
        <f aca="false">LEFT(CONCATENATE(C46,"000000000000000000000000"),18)</f>
        <v>312000000000000000</v>
      </c>
      <c r="F46" s="91" t="s">
        <v>340</v>
      </c>
      <c r="G46" s="91" t="n">
        <v>1260937104</v>
      </c>
      <c r="H46" s="91" t="n">
        <v>0</v>
      </c>
      <c r="I46" s="91" t="n">
        <v>62000000</v>
      </c>
      <c r="J46" s="91" t="n">
        <v>1322937104</v>
      </c>
      <c r="K46" s="91" t="n">
        <v>0</v>
      </c>
      <c r="L46" s="91" t="n">
        <v>1322937104</v>
      </c>
      <c r="M46" s="91" t="n">
        <v>141833232</v>
      </c>
      <c r="N46" s="91" t="n">
        <v>474693129</v>
      </c>
      <c r="O46" s="91" t="n">
        <v>0.36</v>
      </c>
      <c r="P46" s="91" t="n">
        <v>19227560</v>
      </c>
      <c r="Q46" s="91" t="n">
        <v>55877107</v>
      </c>
      <c r="R46" s="91" t="n">
        <v>0.12</v>
      </c>
    </row>
    <row r="47" customFormat="false" ht="13.5" hidden="false" customHeight="false" outlineLevel="0" collapsed="false">
      <c r="B47" s="85" t="n">
        <v>370</v>
      </c>
      <c r="C47" s="83" t="n">
        <f aca="false">VLOOKUP(F47,'402'!$E$11:$F$118,2,FALSE())</f>
        <v>31201</v>
      </c>
      <c r="D47" s="90" t="n">
        <v>31201</v>
      </c>
      <c r="E47" s="91" t="str">
        <f aca="false">LEFT(CONCATENATE(C47,"000000000000000000000000"),18)</f>
        <v>312010000000000000</v>
      </c>
      <c r="F47" s="91" t="s">
        <v>341</v>
      </c>
      <c r="G47" s="91" t="n">
        <v>1183856170</v>
      </c>
      <c r="H47" s="91" t="n">
        <v>0</v>
      </c>
      <c r="I47" s="91" t="n">
        <v>12000000</v>
      </c>
      <c r="J47" s="91" t="n">
        <v>1195856170</v>
      </c>
      <c r="K47" s="91" t="n">
        <v>0</v>
      </c>
      <c r="L47" s="91" t="n">
        <v>1195856170</v>
      </c>
      <c r="M47" s="91" t="n">
        <v>141413936</v>
      </c>
      <c r="N47" s="91" t="n">
        <v>474273833</v>
      </c>
      <c r="O47" s="91" t="n">
        <v>0.4</v>
      </c>
      <c r="P47" s="91" t="n">
        <v>18808264</v>
      </c>
      <c r="Q47" s="91" t="n">
        <v>55457811</v>
      </c>
      <c r="R47" s="91" t="n">
        <v>0.12</v>
      </c>
    </row>
    <row r="48" customFormat="false" ht="13.5" hidden="false" customHeight="false" outlineLevel="0" collapsed="false">
      <c r="B48" s="85" t="n">
        <v>380</v>
      </c>
      <c r="C48" s="83" t="n">
        <f aca="false">VLOOKUP(F48,'402'!$E$11:$F$118,2,FALSE())</f>
        <v>3120101</v>
      </c>
      <c r="D48" s="90" t="n">
        <v>3120101</v>
      </c>
      <c r="E48" s="91" t="str">
        <f aca="false">LEFT(CONCATENATE(C48,"000000000000000000000000"),18)</f>
        <v>312010100000000000</v>
      </c>
      <c r="F48" s="91" t="s">
        <v>342</v>
      </c>
      <c r="G48" s="91" t="n">
        <v>27879982</v>
      </c>
      <c r="H48" s="91" t="n">
        <v>0</v>
      </c>
      <c r="I48" s="91" t="n">
        <v>0</v>
      </c>
      <c r="J48" s="91" t="n">
        <v>27879982</v>
      </c>
      <c r="K48" s="91" t="n">
        <v>0</v>
      </c>
      <c r="L48" s="91" t="n">
        <v>27879982</v>
      </c>
      <c r="M48" s="91" t="n">
        <v>600000</v>
      </c>
      <c r="N48" s="91" t="n">
        <v>23304688</v>
      </c>
      <c r="O48" s="91" t="n">
        <v>0.84</v>
      </c>
      <c r="P48" s="91" t="n">
        <v>0</v>
      </c>
      <c r="Q48" s="91" t="n">
        <v>0</v>
      </c>
      <c r="R48" s="91" t="n">
        <v>0</v>
      </c>
    </row>
    <row r="49" customFormat="false" ht="13.5" hidden="false" customHeight="false" outlineLevel="0" collapsed="false">
      <c r="B49" s="85" t="n">
        <v>390</v>
      </c>
      <c r="C49" s="83" t="n">
        <f aca="false">VLOOKUP(F49,'402'!$E$11:$F$118,2,FALSE())</f>
        <v>3120102</v>
      </c>
      <c r="D49" s="90" t="n">
        <v>3120102</v>
      </c>
      <c r="E49" s="91" t="str">
        <f aca="false">LEFT(CONCATENATE(C49,"000000000000000000000000"),18)</f>
        <v>312010200000000000</v>
      </c>
      <c r="F49" s="91" t="s">
        <v>343</v>
      </c>
      <c r="G49" s="91" t="n">
        <v>301154</v>
      </c>
      <c r="H49" s="91" t="n">
        <v>0</v>
      </c>
      <c r="I49" s="91" t="n">
        <v>0</v>
      </c>
      <c r="J49" s="91" t="n">
        <v>301154</v>
      </c>
      <c r="K49" s="91" t="n">
        <v>0</v>
      </c>
      <c r="L49" s="91" t="n">
        <v>301154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</row>
    <row r="50" customFormat="false" ht="13.5" hidden="false" customHeight="false" outlineLevel="0" collapsed="false">
      <c r="B50" s="85" t="n">
        <v>400</v>
      </c>
      <c r="C50" s="83" t="n">
        <f aca="false">VLOOKUP(F50,'402'!$E$11:$F$118,2,FALSE())</f>
        <v>3120103</v>
      </c>
      <c r="D50" s="90" t="n">
        <v>3120103</v>
      </c>
      <c r="E50" s="91" t="str">
        <f aca="false">LEFT(CONCATENATE(C50,"000000000000000000000000"),18)</f>
        <v>312010300000000000</v>
      </c>
      <c r="F50" s="91" t="s">
        <v>344</v>
      </c>
      <c r="G50" s="91" t="n">
        <v>120725800</v>
      </c>
      <c r="H50" s="91" t="n">
        <v>0</v>
      </c>
      <c r="I50" s="91" t="n">
        <v>0</v>
      </c>
      <c r="J50" s="91" t="n">
        <v>120725800</v>
      </c>
      <c r="K50" s="91" t="n">
        <v>0</v>
      </c>
      <c r="L50" s="91" t="n">
        <v>120725800</v>
      </c>
      <c r="M50" s="91" t="n">
        <v>8864632</v>
      </c>
      <c r="N50" s="91" t="n">
        <v>87719308</v>
      </c>
      <c r="O50" s="91" t="n">
        <v>0.73</v>
      </c>
      <c r="P50" s="91" t="n">
        <v>60000</v>
      </c>
      <c r="Q50" s="91" t="n">
        <v>60000</v>
      </c>
      <c r="R50" s="91" t="n">
        <v>0.00068</v>
      </c>
    </row>
    <row r="51" customFormat="false" ht="13.5" hidden="false" customHeight="false" outlineLevel="0" collapsed="false">
      <c r="B51" s="85" t="n">
        <v>410</v>
      </c>
      <c r="C51" s="83" t="n">
        <f aca="false">VLOOKUP(F51,'402'!$E$11:$F$118,2,FALSE())</f>
        <v>3120105</v>
      </c>
      <c r="D51" s="90" t="n">
        <v>3120105</v>
      </c>
      <c r="E51" s="91" t="str">
        <f aca="false">LEFT(CONCATENATE(C51,"000000000000000000000000"),18)</f>
        <v>312010500000000000</v>
      </c>
      <c r="F51" s="91" t="s">
        <v>346</v>
      </c>
      <c r="G51" s="91" t="n">
        <v>61135105</v>
      </c>
      <c r="H51" s="91" t="n">
        <v>0</v>
      </c>
      <c r="I51" s="91" t="n">
        <v>0</v>
      </c>
      <c r="J51" s="91" t="n">
        <v>61135105</v>
      </c>
      <c r="K51" s="91" t="n">
        <v>0</v>
      </c>
      <c r="L51" s="91" t="n">
        <v>61135105</v>
      </c>
      <c r="M51" s="91" t="n">
        <v>2458728</v>
      </c>
      <c r="N51" s="91" t="n">
        <v>9277015</v>
      </c>
      <c r="O51" s="91" t="n">
        <v>0.15</v>
      </c>
      <c r="P51" s="91" t="n">
        <v>2458728</v>
      </c>
      <c r="Q51" s="91" t="n">
        <v>5531515</v>
      </c>
      <c r="R51" s="91" t="n">
        <v>0.6</v>
      </c>
    </row>
    <row r="52" customFormat="false" ht="13.5" hidden="false" customHeight="false" outlineLevel="0" collapsed="false">
      <c r="B52" s="85" t="n">
        <v>420</v>
      </c>
      <c r="C52" s="83" t="n">
        <f aca="false">VLOOKUP(F52,'402'!$E$11:$F$118,2,FALSE())</f>
        <v>3120106</v>
      </c>
      <c r="D52" s="90" t="n">
        <v>3120106</v>
      </c>
      <c r="E52" s="91" t="str">
        <f aca="false">LEFT(CONCATENATE(C52,"000000000000000000000000"),18)</f>
        <v>312010600000000000</v>
      </c>
      <c r="F52" s="91" t="s">
        <v>347</v>
      </c>
      <c r="G52" s="91" t="n">
        <v>36195544</v>
      </c>
      <c r="H52" s="91" t="n">
        <v>0</v>
      </c>
      <c r="I52" s="91" t="n">
        <v>0</v>
      </c>
      <c r="J52" s="91" t="n">
        <v>36195544</v>
      </c>
      <c r="K52" s="91" t="n">
        <v>0</v>
      </c>
      <c r="L52" s="91" t="n">
        <v>36195544</v>
      </c>
      <c r="M52" s="91" t="n">
        <v>8017540</v>
      </c>
      <c r="N52" s="91" t="n">
        <v>8017540</v>
      </c>
      <c r="O52" s="91" t="n">
        <v>0.22</v>
      </c>
      <c r="P52" s="91" t="n">
        <v>186040</v>
      </c>
      <c r="Q52" s="91" t="n">
        <v>186040</v>
      </c>
      <c r="R52" s="91" t="n">
        <v>0.02</v>
      </c>
    </row>
    <row r="53" customFormat="false" ht="13.5" hidden="false" customHeight="false" outlineLevel="0" collapsed="false">
      <c r="B53" s="85" t="n">
        <v>430</v>
      </c>
      <c r="C53" s="83" t="n">
        <f aca="false">VLOOKUP(F53,'402'!$E$11:$F$118,2,FALSE())</f>
        <v>3120108</v>
      </c>
      <c r="D53" s="90" t="n">
        <v>3120108</v>
      </c>
      <c r="E53" s="91" t="str">
        <f aca="false">LEFT(CONCATENATE(C53,"000000000000000000000000"),18)</f>
        <v>312010800000000000</v>
      </c>
      <c r="F53" s="91" t="s">
        <v>348</v>
      </c>
      <c r="G53" s="91" t="n">
        <v>562263672</v>
      </c>
      <c r="H53" s="91" t="n">
        <v>0</v>
      </c>
      <c r="I53" s="91" t="n">
        <v>0</v>
      </c>
      <c r="J53" s="91" t="n">
        <v>562263672</v>
      </c>
      <c r="K53" s="91" t="n">
        <v>0</v>
      </c>
      <c r="L53" s="91" t="n">
        <v>562263672</v>
      </c>
      <c r="M53" s="91" t="n">
        <v>95912000</v>
      </c>
      <c r="N53" s="91" t="n">
        <v>270230275</v>
      </c>
      <c r="O53" s="91" t="n">
        <v>0.48</v>
      </c>
      <c r="P53" s="91" t="n">
        <v>404000</v>
      </c>
      <c r="Q53" s="91" t="n">
        <v>404000</v>
      </c>
      <c r="R53" s="91" t="n">
        <v>0.0015</v>
      </c>
    </row>
    <row r="54" customFormat="false" ht="13.5" hidden="false" customHeight="false" outlineLevel="0" collapsed="false">
      <c r="B54" s="85" t="n">
        <v>440</v>
      </c>
      <c r="C54" s="83" t="n">
        <f aca="false">VLOOKUP(F54,'402'!$E$11:$F$118,2,FALSE())</f>
        <v>312010801</v>
      </c>
      <c r="D54" s="90" t="n">
        <v>312010801</v>
      </c>
      <c r="E54" s="91" t="str">
        <f aca="false">LEFT(CONCATENATE(C54,"000000000000000000000000"),18)</f>
        <v>312010801000000000</v>
      </c>
      <c r="F54" s="91" t="s">
        <v>349</v>
      </c>
      <c r="G54" s="91" t="n">
        <v>562263672</v>
      </c>
      <c r="H54" s="91" t="n">
        <v>0</v>
      </c>
      <c r="I54" s="91" t="n">
        <v>0</v>
      </c>
      <c r="J54" s="91" t="n">
        <v>562263672</v>
      </c>
      <c r="K54" s="91" t="n">
        <v>0</v>
      </c>
      <c r="L54" s="91" t="n">
        <v>562263672</v>
      </c>
      <c r="M54" s="91" t="n">
        <v>95912000</v>
      </c>
      <c r="N54" s="91" t="n">
        <v>270230275</v>
      </c>
      <c r="O54" s="91" t="n">
        <v>0.48</v>
      </c>
      <c r="P54" s="91" t="n">
        <v>404000</v>
      </c>
      <c r="Q54" s="91" t="n">
        <v>404000</v>
      </c>
      <c r="R54" s="91" t="n">
        <v>0.0015</v>
      </c>
    </row>
    <row r="55" customFormat="false" ht="13.5" hidden="false" customHeight="false" outlineLevel="0" collapsed="false">
      <c r="B55" s="85" t="n">
        <v>450</v>
      </c>
      <c r="C55" s="83" t="n">
        <f aca="false">VLOOKUP(F55,'402'!$E$11:$F$118,2,FALSE())</f>
        <v>3120109</v>
      </c>
      <c r="D55" s="90" t="n">
        <v>3120109</v>
      </c>
      <c r="E55" s="91" t="str">
        <f aca="false">LEFT(CONCATENATE(C55,"000000000000000000000000"),18)</f>
        <v>312010900000000000</v>
      </c>
      <c r="F55" s="91" t="s">
        <v>350</v>
      </c>
      <c r="G55" s="91" t="n">
        <v>30838996</v>
      </c>
      <c r="H55" s="91" t="n">
        <v>0</v>
      </c>
      <c r="I55" s="91" t="n">
        <v>0</v>
      </c>
      <c r="J55" s="91" t="n">
        <v>30838996</v>
      </c>
      <c r="K55" s="91" t="n">
        <v>0</v>
      </c>
      <c r="L55" s="91" t="n">
        <v>30838996</v>
      </c>
      <c r="M55" s="91" t="n">
        <v>0</v>
      </c>
      <c r="N55" s="91" t="n">
        <v>15000000</v>
      </c>
      <c r="O55" s="91" t="n">
        <v>0.49</v>
      </c>
      <c r="P55" s="91" t="n">
        <v>0</v>
      </c>
      <c r="Q55" s="91" t="n">
        <v>0</v>
      </c>
      <c r="R55" s="91" t="n">
        <v>0</v>
      </c>
    </row>
    <row r="56" customFormat="false" ht="13.5" hidden="false" customHeight="false" outlineLevel="0" collapsed="false">
      <c r="B56" s="85" t="n">
        <v>460</v>
      </c>
      <c r="C56" s="83" t="n">
        <f aca="false">VLOOKUP(F56,'402'!$E$11:$F$118,2,FALSE())</f>
        <v>3120110</v>
      </c>
      <c r="D56" s="90" t="n">
        <v>3120110</v>
      </c>
      <c r="E56" s="91" t="str">
        <f aca="false">LEFT(CONCATENATE(C56,"000000000000000000000000"),18)</f>
        <v>312011000000000000</v>
      </c>
      <c r="F56" s="91" t="s">
        <v>351</v>
      </c>
      <c r="G56" s="91" t="n">
        <v>31682298</v>
      </c>
      <c r="H56" s="91" t="n">
        <v>0</v>
      </c>
      <c r="I56" s="91" t="n">
        <v>0</v>
      </c>
      <c r="J56" s="91" t="n">
        <v>31682298</v>
      </c>
      <c r="K56" s="91" t="n">
        <v>0</v>
      </c>
      <c r="L56" s="91" t="n">
        <v>31682298</v>
      </c>
      <c r="M56" s="91" t="n">
        <v>138336</v>
      </c>
      <c r="N56" s="91" t="n">
        <v>138336</v>
      </c>
      <c r="O56" s="91" t="n">
        <v>0.0044</v>
      </c>
      <c r="P56" s="91" t="n">
        <v>138336</v>
      </c>
      <c r="Q56" s="91" t="n">
        <v>138336</v>
      </c>
      <c r="R56" s="91" t="n">
        <v>1</v>
      </c>
    </row>
    <row r="57" customFormat="false" ht="13.5" hidden="false" customHeight="false" outlineLevel="0" collapsed="false">
      <c r="B57" s="85" t="n">
        <v>470</v>
      </c>
      <c r="C57" s="83" t="n">
        <f aca="false">VLOOKUP(F57,'402'!$E$11:$F$118,2,FALSE())</f>
        <v>3120111</v>
      </c>
      <c r="D57" s="90" t="n">
        <v>3120111</v>
      </c>
      <c r="E57" s="91" t="str">
        <f aca="false">LEFT(CONCATENATE(C57,"000000000000000000000000"),18)</f>
        <v>312011100000000000</v>
      </c>
      <c r="F57" s="91" t="s">
        <v>352</v>
      </c>
      <c r="G57" s="91" t="n">
        <v>86682534</v>
      </c>
      <c r="H57" s="91" t="n">
        <v>0</v>
      </c>
      <c r="I57" s="91" t="n">
        <v>0</v>
      </c>
      <c r="J57" s="91" t="n">
        <v>86682534</v>
      </c>
      <c r="K57" s="91" t="n">
        <v>0</v>
      </c>
      <c r="L57" s="91" t="n">
        <v>86682534</v>
      </c>
      <c r="M57" s="91" t="n">
        <v>749000</v>
      </c>
      <c r="N57" s="91" t="n">
        <v>2336211</v>
      </c>
      <c r="O57" s="91" t="n">
        <v>0.02</v>
      </c>
      <c r="P57" s="91" t="n">
        <v>0</v>
      </c>
      <c r="Q57" s="91" t="n">
        <v>0</v>
      </c>
      <c r="R57" s="91" t="n">
        <v>0</v>
      </c>
    </row>
    <row r="58" customFormat="false" ht="13.5" hidden="false" customHeight="false" outlineLevel="0" collapsed="false">
      <c r="B58" s="85" t="n">
        <v>480</v>
      </c>
      <c r="C58" s="83" t="n">
        <f aca="false">VLOOKUP(F58,'402'!$E$11:$F$118,2,FALSE())</f>
        <v>312011101</v>
      </c>
      <c r="D58" s="90" t="n">
        <v>312011101</v>
      </c>
      <c r="E58" s="91" t="str">
        <f aca="false">LEFT(CONCATENATE(C58,"000000000000000000000000"),18)</f>
        <v>312011101000000000</v>
      </c>
      <c r="F58" s="91" t="s">
        <v>353</v>
      </c>
      <c r="G58" s="91" t="n">
        <v>86682534</v>
      </c>
      <c r="H58" s="91" t="n">
        <v>0</v>
      </c>
      <c r="I58" s="91" t="n">
        <v>0</v>
      </c>
      <c r="J58" s="91" t="n">
        <v>86682534</v>
      </c>
      <c r="K58" s="91" t="n">
        <v>0</v>
      </c>
      <c r="L58" s="91" t="n">
        <v>86682534</v>
      </c>
      <c r="M58" s="91" t="n">
        <v>749000</v>
      </c>
      <c r="N58" s="91" t="n">
        <v>2336211</v>
      </c>
      <c r="O58" s="91" t="n">
        <v>0.02</v>
      </c>
      <c r="P58" s="91" t="n">
        <v>0</v>
      </c>
      <c r="Q58" s="91" t="n">
        <v>0</v>
      </c>
      <c r="R58" s="91" t="n">
        <v>0</v>
      </c>
    </row>
    <row r="59" customFormat="false" ht="13.5" hidden="false" customHeight="false" outlineLevel="0" collapsed="false">
      <c r="B59" s="85" t="n">
        <v>490</v>
      </c>
      <c r="C59" s="83" t="n">
        <f aca="false">VLOOKUP(F59,'402'!$E$11:$F$118,2,FALSE())</f>
        <v>3120112</v>
      </c>
      <c r="D59" s="90" t="n">
        <v>3120112</v>
      </c>
      <c r="E59" s="91" t="str">
        <f aca="false">LEFT(CONCATENATE(C59,"000000000000000000000000"),18)</f>
        <v>312011200000000000</v>
      </c>
      <c r="F59" s="91" t="s">
        <v>354</v>
      </c>
      <c r="G59" s="91" t="n">
        <v>209915217</v>
      </c>
      <c r="H59" s="91" t="n">
        <v>0</v>
      </c>
      <c r="I59" s="91" t="n">
        <v>0</v>
      </c>
      <c r="J59" s="91" t="n">
        <v>209915217</v>
      </c>
      <c r="K59" s="91" t="n">
        <v>0</v>
      </c>
      <c r="L59" s="91" t="n">
        <v>209915217</v>
      </c>
      <c r="M59" s="91" t="n">
        <v>24037860</v>
      </c>
      <c r="N59" s="91" t="n">
        <v>57614620</v>
      </c>
      <c r="O59" s="91" t="n">
        <v>0.27</v>
      </c>
      <c r="P59" s="91" t="n">
        <v>15461160</v>
      </c>
      <c r="Q59" s="91" t="n">
        <v>49037920</v>
      </c>
      <c r="R59" s="91" t="n">
        <v>0.85</v>
      </c>
    </row>
    <row r="60" customFormat="false" ht="13.5" hidden="false" customHeight="false" outlineLevel="0" collapsed="false">
      <c r="B60" s="85" t="n">
        <v>500</v>
      </c>
      <c r="C60" s="83" t="n">
        <f aca="false">VLOOKUP(F60,'402'!$E$11:$F$118,2,FALSE())</f>
        <v>312011201</v>
      </c>
      <c r="D60" s="90" t="n">
        <v>312011201</v>
      </c>
      <c r="E60" s="91" t="str">
        <f aca="false">LEFT(CONCATENATE(C60,"000000000000000000000000"),18)</f>
        <v>312011201000000000</v>
      </c>
      <c r="F60" s="91" t="s">
        <v>355</v>
      </c>
      <c r="G60" s="91" t="n">
        <v>87808942</v>
      </c>
      <c r="H60" s="91" t="n">
        <v>0</v>
      </c>
      <c r="I60" s="91" t="n">
        <v>0</v>
      </c>
      <c r="J60" s="91" t="n">
        <v>87808942</v>
      </c>
      <c r="K60" s="91" t="n">
        <v>0</v>
      </c>
      <c r="L60" s="91" t="n">
        <v>87808942</v>
      </c>
      <c r="M60" s="91" t="n">
        <v>9107850</v>
      </c>
      <c r="N60" s="91" t="n">
        <v>29361810</v>
      </c>
      <c r="O60" s="91" t="n">
        <v>0.33</v>
      </c>
      <c r="P60" s="91" t="n">
        <v>542000</v>
      </c>
      <c r="Q60" s="91" t="n">
        <v>20795960</v>
      </c>
      <c r="R60" s="91" t="n">
        <v>0.71</v>
      </c>
    </row>
    <row r="61" customFormat="false" ht="13.5" hidden="false" customHeight="false" outlineLevel="0" collapsed="false">
      <c r="B61" s="85" t="n">
        <v>510</v>
      </c>
      <c r="C61" s="83" t="n">
        <f aca="false">VLOOKUP(F61,'402'!$E$11:$F$118,2,FALSE())</f>
        <v>312011202</v>
      </c>
      <c r="D61" s="90" t="n">
        <v>312011202</v>
      </c>
      <c r="E61" s="91" t="str">
        <f aca="false">LEFT(CONCATENATE(C61,"000000000000000000000000"),18)</f>
        <v>312011202000000000</v>
      </c>
      <c r="F61" s="91" t="s">
        <v>356</v>
      </c>
      <c r="G61" s="91" t="n">
        <v>52232505</v>
      </c>
      <c r="H61" s="91" t="n">
        <v>0</v>
      </c>
      <c r="I61" s="91" t="n">
        <v>0</v>
      </c>
      <c r="J61" s="91" t="n">
        <v>52232505</v>
      </c>
      <c r="K61" s="91" t="n">
        <v>0</v>
      </c>
      <c r="L61" s="91" t="n">
        <v>52232505</v>
      </c>
      <c r="M61" s="91" t="n">
        <v>10865160</v>
      </c>
      <c r="N61" s="91" t="n">
        <v>10865160</v>
      </c>
      <c r="O61" s="91" t="n">
        <v>0.21</v>
      </c>
      <c r="P61" s="91" t="n">
        <v>10865160</v>
      </c>
      <c r="Q61" s="91" t="n">
        <v>10865160</v>
      </c>
      <c r="R61" s="91" t="n">
        <v>1</v>
      </c>
    </row>
    <row r="62" customFormat="false" ht="13.5" hidden="false" customHeight="false" outlineLevel="0" collapsed="false">
      <c r="B62" s="85" t="n">
        <v>520</v>
      </c>
      <c r="C62" s="83" t="n">
        <f aca="false">VLOOKUP(F62,'402'!$E$11:$F$118,2,FALSE())</f>
        <v>312011203</v>
      </c>
      <c r="D62" s="90" t="n">
        <v>312011203</v>
      </c>
      <c r="E62" s="91" t="str">
        <f aca="false">LEFT(CONCATENATE(C62,"000000000000000000000000"),18)</f>
        <v>312011203000000000</v>
      </c>
      <c r="F62" s="91" t="s">
        <v>357</v>
      </c>
      <c r="G62" s="91" t="n">
        <v>40871973</v>
      </c>
      <c r="H62" s="91" t="n">
        <v>0</v>
      </c>
      <c r="I62" s="91" t="n">
        <v>0</v>
      </c>
      <c r="J62" s="91" t="n">
        <v>40871973</v>
      </c>
      <c r="K62" s="91" t="n">
        <v>0</v>
      </c>
      <c r="L62" s="91" t="n">
        <v>40871973</v>
      </c>
      <c r="M62" s="91" t="n">
        <v>1421660</v>
      </c>
      <c r="N62" s="91" t="n">
        <v>9295580</v>
      </c>
      <c r="O62" s="91" t="n">
        <v>0.23</v>
      </c>
      <c r="P62" s="91" t="n">
        <v>1421660</v>
      </c>
      <c r="Q62" s="91" t="n">
        <v>9295580</v>
      </c>
      <c r="R62" s="91" t="n">
        <v>1</v>
      </c>
    </row>
    <row r="63" customFormat="false" ht="13.5" hidden="false" customHeight="false" outlineLevel="0" collapsed="false">
      <c r="B63" s="85" t="n">
        <v>530</v>
      </c>
      <c r="C63" s="83" t="n">
        <f aca="false">VLOOKUP(F63,'402'!$E$11:$F$118,2,FALSE())</f>
        <v>312011204</v>
      </c>
      <c r="D63" s="90" t="n">
        <v>312011204</v>
      </c>
      <c r="E63" s="91" t="str">
        <f aca="false">LEFT(CONCATENATE(C63,"000000000000000000000000"),18)</f>
        <v>312011204000000000</v>
      </c>
      <c r="F63" s="91" t="s">
        <v>358</v>
      </c>
      <c r="G63" s="91" t="n">
        <v>23797682</v>
      </c>
      <c r="H63" s="91" t="n">
        <v>0</v>
      </c>
      <c r="I63" s="91" t="n">
        <v>0</v>
      </c>
      <c r="J63" s="91" t="n">
        <v>23797682</v>
      </c>
      <c r="K63" s="91" t="n">
        <v>0</v>
      </c>
      <c r="L63" s="91" t="n">
        <v>23797682</v>
      </c>
      <c r="M63" s="91" t="n">
        <v>2632340</v>
      </c>
      <c r="N63" s="91" t="n">
        <v>8060510</v>
      </c>
      <c r="O63" s="91" t="n">
        <v>0.34</v>
      </c>
      <c r="P63" s="91" t="n">
        <v>2632340</v>
      </c>
      <c r="Q63" s="91" t="n">
        <v>8060510</v>
      </c>
      <c r="R63" s="91" t="n">
        <v>1</v>
      </c>
    </row>
    <row r="64" customFormat="false" ht="13.5" hidden="false" customHeight="false" outlineLevel="0" collapsed="false">
      <c r="B64" s="85" t="n">
        <v>540</v>
      </c>
      <c r="C64" s="83" t="n">
        <f aca="false">VLOOKUP(F64,'402'!$E$11:$F$118,2,FALSE())</f>
        <v>312011205</v>
      </c>
      <c r="D64" s="90" t="n">
        <v>312011205</v>
      </c>
      <c r="E64" s="91" t="str">
        <f aca="false">LEFT(CONCATENATE(C64,"000000000000000000000000"),18)</f>
        <v>312011205000000000</v>
      </c>
      <c r="F64" s="91" t="s">
        <v>359</v>
      </c>
      <c r="G64" s="91" t="n">
        <v>5204115</v>
      </c>
      <c r="H64" s="91" t="n">
        <v>0</v>
      </c>
      <c r="I64" s="91" t="n">
        <v>0</v>
      </c>
      <c r="J64" s="91" t="n">
        <v>5204115</v>
      </c>
      <c r="K64" s="91" t="n">
        <v>0</v>
      </c>
      <c r="L64" s="91" t="n">
        <v>5204115</v>
      </c>
      <c r="M64" s="91" t="n">
        <v>10850</v>
      </c>
      <c r="N64" s="91" t="n">
        <v>31560</v>
      </c>
      <c r="O64" s="91" t="n">
        <v>0.0061</v>
      </c>
      <c r="P64" s="91" t="n">
        <v>0</v>
      </c>
      <c r="Q64" s="91" t="n">
        <v>20710</v>
      </c>
      <c r="R64" s="91" t="n">
        <v>0.66</v>
      </c>
    </row>
    <row r="65" customFormat="false" ht="13.5" hidden="false" customHeight="false" outlineLevel="0" collapsed="false">
      <c r="B65" s="85" t="n">
        <v>550</v>
      </c>
      <c r="C65" s="83" t="n">
        <f aca="false">VLOOKUP(F65,'402'!$E$11:$F$118,2,FALSE())</f>
        <v>320113</v>
      </c>
      <c r="D65" s="90" t="n">
        <v>3120113</v>
      </c>
      <c r="E65" s="91" t="str">
        <f aca="false">LEFT(CONCATENATE(C65,"000000000000000000000000"),18)</f>
        <v>320113000000000000</v>
      </c>
      <c r="F65" s="91" t="s">
        <v>360</v>
      </c>
      <c r="G65" s="91" t="n">
        <v>5000000</v>
      </c>
      <c r="H65" s="91" t="n">
        <v>0</v>
      </c>
      <c r="I65" s="91" t="n">
        <v>12000000</v>
      </c>
      <c r="J65" s="91" t="n">
        <v>17000000</v>
      </c>
      <c r="K65" s="91" t="n">
        <v>0</v>
      </c>
      <c r="L65" s="91" t="n">
        <v>1700000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</row>
    <row r="66" customFormat="false" ht="13.5" hidden="false" customHeight="false" outlineLevel="0" collapsed="false">
      <c r="B66" s="85" t="n">
        <v>560</v>
      </c>
      <c r="C66" s="83" t="n">
        <f aca="false">VLOOKUP(F66,'402'!$E$11:$F$118,2,FALSE())</f>
        <v>320114</v>
      </c>
      <c r="D66" s="90" t="n">
        <v>3120114</v>
      </c>
      <c r="E66" s="91" t="str">
        <f aca="false">LEFT(CONCATENATE(C66,"000000000000000000000000"),18)</f>
        <v>320114000000000000</v>
      </c>
      <c r="F66" s="91" t="s">
        <v>361</v>
      </c>
      <c r="G66" s="91" t="n">
        <v>5481194</v>
      </c>
      <c r="H66" s="91" t="n">
        <v>0</v>
      </c>
      <c r="I66" s="91" t="n">
        <v>0</v>
      </c>
      <c r="J66" s="91" t="n">
        <v>5481194</v>
      </c>
      <c r="K66" s="91" t="n">
        <v>0</v>
      </c>
      <c r="L66" s="91" t="n">
        <v>5481194</v>
      </c>
      <c r="M66" s="91" t="n">
        <v>635840</v>
      </c>
      <c r="N66" s="91" t="n">
        <v>635840</v>
      </c>
      <c r="O66" s="91" t="n">
        <v>0.12</v>
      </c>
      <c r="P66" s="91" t="n">
        <v>100000</v>
      </c>
      <c r="Q66" s="91" t="n">
        <v>100000</v>
      </c>
      <c r="R66" s="91" t="n">
        <v>0.16</v>
      </c>
    </row>
    <row r="67" customFormat="false" ht="13.5" hidden="false" customHeight="false" outlineLevel="0" collapsed="false">
      <c r="B67" s="85" t="n">
        <v>570</v>
      </c>
      <c r="C67" s="83" t="n">
        <f aca="false">VLOOKUP(F67,'402'!$E$11:$F$118,2,FALSE())</f>
        <v>320115</v>
      </c>
      <c r="D67" s="90" t="n">
        <v>3120115</v>
      </c>
      <c r="E67" s="91" t="str">
        <f aca="false">LEFT(CONCATENATE(C67,"000000000000000000000000"),18)</f>
        <v>320115000000000000</v>
      </c>
      <c r="F67" s="91" t="s">
        <v>362</v>
      </c>
      <c r="G67" s="91" t="n">
        <v>99294</v>
      </c>
      <c r="H67" s="91" t="n">
        <v>0</v>
      </c>
      <c r="I67" s="91" t="n">
        <v>0</v>
      </c>
      <c r="J67" s="91" t="n">
        <v>99294</v>
      </c>
      <c r="K67" s="91" t="n">
        <v>0</v>
      </c>
      <c r="L67" s="91" t="n">
        <v>99294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580</v>
      </c>
      <c r="C68" s="83" t="n">
        <f aca="false">VLOOKUP(F68,'402'!$E$11:$F$118,2,FALSE())</f>
        <v>320116</v>
      </c>
      <c r="D68" s="90" t="n">
        <v>3120116</v>
      </c>
      <c r="E68" s="91" t="str">
        <f aca="false">LEFT(CONCATENATE(C68,"000000000000000000000000"),18)</f>
        <v>320116000000000000</v>
      </c>
      <c r="F68" s="91" t="s">
        <v>363</v>
      </c>
      <c r="G68" s="91" t="n">
        <v>5655380</v>
      </c>
      <c r="H68" s="91" t="n">
        <v>0</v>
      </c>
      <c r="I68" s="91" t="n">
        <v>0</v>
      </c>
      <c r="J68" s="91" t="n">
        <v>5655380</v>
      </c>
      <c r="K68" s="91" t="n">
        <v>0</v>
      </c>
      <c r="L68" s="91" t="n">
        <v>565538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590</v>
      </c>
      <c r="C69" s="83" t="n">
        <f aca="false">VLOOKUP(F69,'402'!$E$11:$F$118,2,FALSE())</f>
        <v>31202</v>
      </c>
      <c r="D69" s="90" t="n">
        <v>31202</v>
      </c>
      <c r="E69" s="91" t="str">
        <f aca="false">LEFT(CONCATENATE(C69,"000000000000000000000000"),18)</f>
        <v>312020000000000000</v>
      </c>
      <c r="F69" s="91" t="s">
        <v>364</v>
      </c>
      <c r="G69" s="91" t="n">
        <v>77080934</v>
      </c>
      <c r="H69" s="91" t="n">
        <v>0</v>
      </c>
      <c r="I69" s="91" t="n">
        <v>50000000</v>
      </c>
      <c r="J69" s="91" t="n">
        <v>127080934</v>
      </c>
      <c r="K69" s="91" t="n">
        <v>0</v>
      </c>
      <c r="L69" s="91" t="n">
        <v>127080934</v>
      </c>
      <c r="M69" s="91" t="n">
        <v>419296</v>
      </c>
      <c r="N69" s="91" t="n">
        <v>419296</v>
      </c>
      <c r="O69" s="91" t="n">
        <v>0.0033</v>
      </c>
      <c r="P69" s="91" t="n">
        <v>419296</v>
      </c>
      <c r="Q69" s="91" t="n">
        <v>419296</v>
      </c>
      <c r="R69" s="91" t="n">
        <v>1</v>
      </c>
    </row>
    <row r="70" customFormat="false" ht="13.5" hidden="false" customHeight="false" outlineLevel="0" collapsed="false">
      <c r="B70" s="85" t="n">
        <v>600</v>
      </c>
      <c r="C70" s="83" t="n">
        <f aca="false">VLOOKUP(F70,'402'!$E$11:$F$118,2,FALSE())</f>
        <v>3120201</v>
      </c>
      <c r="D70" s="90" t="n">
        <v>3120201</v>
      </c>
      <c r="E70" s="91" t="str">
        <f aca="false">LEFT(CONCATENATE(C70,"000000000000000000000000"),18)</f>
        <v>312020100000000000</v>
      </c>
      <c r="F70" s="91" t="s">
        <v>365</v>
      </c>
      <c r="G70" s="91" t="n">
        <v>65123867</v>
      </c>
      <c r="H70" s="91" t="n">
        <v>0</v>
      </c>
      <c r="I70" s="91" t="n">
        <v>0</v>
      </c>
      <c r="J70" s="91" t="n">
        <v>65123867</v>
      </c>
      <c r="K70" s="91" t="n">
        <v>0</v>
      </c>
      <c r="L70" s="91" t="n">
        <v>65123867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610</v>
      </c>
      <c r="C71" s="83" t="n">
        <f aca="false">VLOOKUP(F71,'402'!$E$11:$F$118,2,FALSE())</f>
        <v>3120202</v>
      </c>
      <c r="D71" s="90" t="n">
        <v>3120202</v>
      </c>
      <c r="E71" s="91" t="str">
        <f aca="false">LEFT(CONCATENATE(C71,"000000000000000000000000"),18)</f>
        <v>312020200000000000</v>
      </c>
      <c r="F71" s="91" t="s">
        <v>366</v>
      </c>
      <c r="G71" s="91" t="n">
        <v>11957067</v>
      </c>
      <c r="H71" s="91" t="n">
        <v>0</v>
      </c>
      <c r="I71" s="91" t="n">
        <v>0</v>
      </c>
      <c r="J71" s="91" t="n">
        <v>11957067</v>
      </c>
      <c r="K71" s="91" t="n">
        <v>0</v>
      </c>
      <c r="L71" s="91" t="n">
        <v>11957067</v>
      </c>
      <c r="M71" s="91" t="n">
        <v>419296</v>
      </c>
      <c r="N71" s="91" t="n">
        <v>419296</v>
      </c>
      <c r="O71" s="91" t="n">
        <v>0.03</v>
      </c>
      <c r="P71" s="91" t="n">
        <v>419296</v>
      </c>
      <c r="Q71" s="91" t="n">
        <v>419296</v>
      </c>
      <c r="R71" s="91" t="n">
        <v>1</v>
      </c>
    </row>
    <row r="72" customFormat="false" ht="13.5" hidden="false" customHeight="false" outlineLevel="0" collapsed="false">
      <c r="B72" s="85" t="n">
        <v>620</v>
      </c>
      <c r="C72" s="83" t="n">
        <v>3120204</v>
      </c>
      <c r="D72" s="90" t="n">
        <v>3120204</v>
      </c>
      <c r="E72" s="91" t="str">
        <f aca="false">LEFT(CONCATENATE(C72,"000000000000000000000000"),18)</f>
        <v>312020400000000000</v>
      </c>
      <c r="F72" s="91" t="s">
        <v>396</v>
      </c>
      <c r="G72" s="91" t="n">
        <v>0</v>
      </c>
      <c r="H72" s="91" t="n">
        <v>0</v>
      </c>
      <c r="I72" s="91" t="n">
        <v>50000000</v>
      </c>
      <c r="J72" s="91" t="n">
        <v>50000000</v>
      </c>
      <c r="K72" s="91" t="n">
        <v>0</v>
      </c>
      <c r="L72" s="91" t="n">
        <v>5000000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</row>
    <row r="73" customFormat="false" ht="13.5" hidden="false" customHeight="false" outlineLevel="0" collapsed="false">
      <c r="B73" s="85" t="n">
        <v>630</v>
      </c>
      <c r="C73" s="83" t="n">
        <v>312020401</v>
      </c>
      <c r="D73" s="90" t="n">
        <v>312020401</v>
      </c>
      <c r="E73" s="91" t="str">
        <f aca="false">LEFT(CONCATENATE(C73,"000000000000000000000000"),18)</f>
        <v>312020401000000000</v>
      </c>
      <c r="F73" s="91" t="s">
        <v>397</v>
      </c>
      <c r="G73" s="91" t="n">
        <v>0</v>
      </c>
      <c r="H73" s="91" t="n">
        <v>0</v>
      </c>
      <c r="I73" s="91" t="n">
        <v>50000000</v>
      </c>
      <c r="J73" s="91" t="n">
        <v>50000000</v>
      </c>
      <c r="K73" s="91" t="n">
        <v>0</v>
      </c>
      <c r="L73" s="91" t="n">
        <v>50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640</v>
      </c>
      <c r="C74" s="83" t="n">
        <f aca="false">VLOOKUP(F74,'402'!$E$11:$F$118,2,FALSE())</f>
        <v>314</v>
      </c>
      <c r="D74" s="90" t="n">
        <v>314</v>
      </c>
      <c r="E74" s="91" t="str">
        <f aca="false">LEFT(CONCATENATE(C74,"000000000000000000000000"),18)</f>
        <v>314000000000000000</v>
      </c>
      <c r="F74" s="91" t="s">
        <v>369</v>
      </c>
      <c r="G74" s="91" t="n">
        <v>641174799</v>
      </c>
      <c r="H74" s="91" t="n">
        <v>0</v>
      </c>
      <c r="I74" s="91" t="n">
        <v>0</v>
      </c>
      <c r="J74" s="91" t="n">
        <v>641174799</v>
      </c>
      <c r="K74" s="91" t="n">
        <v>0</v>
      </c>
      <c r="L74" s="91" t="n">
        <v>641174799</v>
      </c>
      <c r="M74" s="91" t="n">
        <v>82856078</v>
      </c>
      <c r="N74" s="91" t="n">
        <v>328761493</v>
      </c>
      <c r="O74" s="91" t="n">
        <v>0.51</v>
      </c>
      <c r="P74" s="91" t="n">
        <v>79946123</v>
      </c>
      <c r="Q74" s="91" t="n">
        <v>262351897</v>
      </c>
      <c r="R74" s="91" t="n">
        <v>0.8</v>
      </c>
    </row>
    <row r="75" s="96" customFormat="true" ht="13.5" hidden="false" customHeight="false" outlineLevel="0" collapsed="false">
      <c r="B75" s="92" t="n">
        <v>650</v>
      </c>
      <c r="C75" s="93" t="n">
        <f aca="false">VLOOKUP(F75,'402'!$E$11:$F$118,2,FALSE())</f>
        <v>32</v>
      </c>
      <c r="D75" s="94" t="n">
        <v>32</v>
      </c>
      <c r="E75" s="95" t="str">
        <f aca="false">LEFT(CONCATENATE(C75,"000000000000000000000000"),18)</f>
        <v>320000000000000000</v>
      </c>
      <c r="F75" s="95" t="s">
        <v>370</v>
      </c>
      <c r="G75" s="95" t="n">
        <v>8764000000</v>
      </c>
      <c r="H75" s="95" t="n">
        <v>0</v>
      </c>
      <c r="I75" s="95" t="n">
        <v>30000000</v>
      </c>
      <c r="J75" s="95" t="n">
        <v>8794000000</v>
      </c>
      <c r="K75" s="95" t="n">
        <v>0</v>
      </c>
      <c r="L75" s="95" t="n">
        <v>8794000000</v>
      </c>
      <c r="M75" s="95" t="n">
        <v>789668548</v>
      </c>
      <c r="N75" s="95" t="n">
        <v>3576875876</v>
      </c>
      <c r="O75" s="95" t="n">
        <v>0.41</v>
      </c>
      <c r="P75" s="95" t="n">
        <v>763157708</v>
      </c>
      <c r="Q75" s="95" t="n">
        <v>2168894959</v>
      </c>
      <c r="R75" s="95" t="n">
        <v>0.61</v>
      </c>
    </row>
    <row r="76" customFormat="false" ht="13.5" hidden="false" customHeight="false" outlineLevel="0" collapsed="false">
      <c r="B76" s="85" t="n">
        <v>660</v>
      </c>
      <c r="C76" s="83" t="n">
        <f aca="false">VLOOKUP(F76,'402'!$E$76:$F$118,2,FALSE())</f>
        <v>321</v>
      </c>
      <c r="D76" s="90" t="n">
        <v>321</v>
      </c>
      <c r="E76" s="91" t="str">
        <f aca="false">LEFT(CONCATENATE(C76,"000000000000000000000000"),18)</f>
        <v>321000000000000000</v>
      </c>
      <c r="F76" s="91" t="s">
        <v>371</v>
      </c>
      <c r="G76" s="91" t="n">
        <v>8764000000</v>
      </c>
      <c r="H76" s="91" t="n">
        <v>0</v>
      </c>
      <c r="I76" s="91" t="n">
        <v>30000000</v>
      </c>
      <c r="J76" s="91" t="n">
        <v>8794000000</v>
      </c>
      <c r="K76" s="91" t="n">
        <v>0</v>
      </c>
      <c r="L76" s="91" t="n">
        <v>8794000000</v>
      </c>
      <c r="M76" s="91" t="n">
        <v>789668548</v>
      </c>
      <c r="N76" s="91" t="n">
        <v>3576875876</v>
      </c>
      <c r="O76" s="91" t="n">
        <v>0.41</v>
      </c>
      <c r="P76" s="91" t="n">
        <v>763157708</v>
      </c>
      <c r="Q76" s="91" t="n">
        <v>2168894959</v>
      </c>
      <c r="R76" s="91" t="n">
        <v>0.61</v>
      </c>
    </row>
    <row r="77" customFormat="false" ht="13.5" hidden="false" customHeight="false" outlineLevel="0" collapsed="false">
      <c r="B77" s="85" t="n">
        <v>670</v>
      </c>
      <c r="C77" s="83" t="n">
        <f aca="false">VLOOKUP(F77,'402'!$E$76:$F$118,2,FALSE())</f>
        <v>32101</v>
      </c>
      <c r="D77" s="90" t="n">
        <v>32101</v>
      </c>
      <c r="E77" s="91" t="str">
        <f aca="false">LEFT(CONCATENATE(C77,"000000000000000000000000"),18)</f>
        <v>321010000000000000</v>
      </c>
      <c r="F77" s="91" t="s">
        <v>308</v>
      </c>
      <c r="G77" s="91" t="n">
        <v>4993158301</v>
      </c>
      <c r="H77" s="91" t="n">
        <v>0</v>
      </c>
      <c r="I77" s="91" t="n">
        <v>0</v>
      </c>
      <c r="J77" s="91" t="n">
        <v>4993158301</v>
      </c>
      <c r="K77" s="91" t="n">
        <v>0</v>
      </c>
      <c r="L77" s="91" t="n">
        <v>4993158301</v>
      </c>
      <c r="M77" s="91" t="n">
        <v>449583248</v>
      </c>
      <c r="N77" s="91" t="n">
        <v>1348781477</v>
      </c>
      <c r="O77" s="91" t="n">
        <v>0.27</v>
      </c>
      <c r="P77" s="91" t="n">
        <v>418211833</v>
      </c>
      <c r="Q77" s="91" t="n">
        <v>1317410062</v>
      </c>
      <c r="R77" s="91" t="n">
        <v>0.98</v>
      </c>
    </row>
    <row r="78" customFormat="false" ht="13.5" hidden="false" customHeight="false" outlineLevel="0" collapsed="false">
      <c r="B78" s="85" t="n">
        <v>680</v>
      </c>
      <c r="C78" s="83" t="n">
        <f aca="false">VLOOKUP(F78,'402'!$E$76:$F$118,2,FALSE())</f>
        <v>3210101</v>
      </c>
      <c r="D78" s="90" t="n">
        <v>3210101</v>
      </c>
      <c r="E78" s="91" t="str">
        <f aca="false">LEFT(CONCATENATE(C78,"000000000000000000000000"),18)</f>
        <v>321010100000000000</v>
      </c>
      <c r="F78" s="91" t="s">
        <v>309</v>
      </c>
      <c r="G78" s="91" t="n">
        <v>2587050569</v>
      </c>
      <c r="H78" s="91" t="n">
        <v>0</v>
      </c>
      <c r="I78" s="91" t="n">
        <v>0</v>
      </c>
      <c r="J78" s="91" t="n">
        <v>2587050569</v>
      </c>
      <c r="K78" s="91" t="n">
        <v>0</v>
      </c>
      <c r="L78" s="91" t="n">
        <v>2587050569</v>
      </c>
      <c r="M78" s="91" t="n">
        <v>348729089</v>
      </c>
      <c r="N78" s="91" t="n">
        <v>1076134494</v>
      </c>
      <c r="O78" s="91" t="n">
        <v>0.42</v>
      </c>
      <c r="P78" s="91" t="n">
        <v>348729089</v>
      </c>
      <c r="Q78" s="91" t="n">
        <v>1076134494</v>
      </c>
      <c r="R78" s="91" t="n">
        <v>1</v>
      </c>
    </row>
    <row r="79" customFormat="false" ht="13.5" hidden="false" customHeight="false" outlineLevel="0" collapsed="false">
      <c r="B79" s="85" t="n">
        <v>690</v>
      </c>
      <c r="C79" s="83" t="n">
        <f aca="false">VLOOKUP(F79,'402'!$E$76:$F$118,2,FALSE())</f>
        <v>321010101</v>
      </c>
      <c r="D79" s="90" t="n">
        <v>321010101</v>
      </c>
      <c r="E79" s="91" t="str">
        <f aca="false">LEFT(CONCATENATE(C79,"000000000000000000000000"),18)</f>
        <v>321010101000000000</v>
      </c>
      <c r="F79" s="91" t="s">
        <v>310</v>
      </c>
      <c r="G79" s="91" t="n">
        <v>1537131838</v>
      </c>
      <c r="H79" s="91" t="n">
        <v>0</v>
      </c>
      <c r="I79" s="91" t="n">
        <v>0</v>
      </c>
      <c r="J79" s="91" t="n">
        <v>1537131838</v>
      </c>
      <c r="K79" s="91" t="n">
        <v>0</v>
      </c>
      <c r="L79" s="91" t="n">
        <v>1537131838</v>
      </c>
      <c r="M79" s="91" t="n">
        <v>219307207</v>
      </c>
      <c r="N79" s="91" t="n">
        <v>668267078</v>
      </c>
      <c r="O79" s="91" t="n">
        <v>0.43</v>
      </c>
      <c r="P79" s="91" t="n">
        <v>219307207</v>
      </c>
      <c r="Q79" s="91" t="n">
        <v>668267078</v>
      </c>
      <c r="R79" s="91" t="n">
        <v>1</v>
      </c>
    </row>
    <row r="80" customFormat="false" ht="13.5" hidden="false" customHeight="false" outlineLevel="0" collapsed="false">
      <c r="B80" s="85" t="n">
        <v>700</v>
      </c>
      <c r="C80" s="83" t="n">
        <f aca="false">VLOOKUP(F80,'402'!$E$76:$F$118,2,FALSE())</f>
        <v>321010102</v>
      </c>
      <c r="D80" s="90" t="n">
        <v>321010102</v>
      </c>
      <c r="E80" s="91" t="str">
        <f aca="false">LEFT(CONCATENATE(C80,"000000000000000000000000"),18)</f>
        <v>321010102000000000</v>
      </c>
      <c r="F80" s="91" t="s">
        <v>311</v>
      </c>
      <c r="G80" s="91" t="n">
        <v>27837614</v>
      </c>
      <c r="H80" s="91" t="n">
        <v>0</v>
      </c>
      <c r="I80" s="91" t="n">
        <v>0</v>
      </c>
      <c r="J80" s="91" t="n">
        <v>27837614</v>
      </c>
      <c r="K80" s="91" t="n">
        <v>0</v>
      </c>
      <c r="L80" s="91" t="n">
        <v>27837614</v>
      </c>
      <c r="M80" s="91" t="n">
        <v>3832317</v>
      </c>
      <c r="N80" s="91" t="n">
        <v>11592665</v>
      </c>
      <c r="O80" s="91" t="n">
        <v>0.42</v>
      </c>
      <c r="P80" s="91" t="n">
        <v>3832317</v>
      </c>
      <c r="Q80" s="91" t="n">
        <v>11592665</v>
      </c>
      <c r="R80" s="91" t="n">
        <v>1</v>
      </c>
    </row>
    <row r="81" customFormat="false" ht="13.5" hidden="false" customHeight="false" outlineLevel="0" collapsed="false">
      <c r="B81" s="85" t="n">
        <v>710</v>
      </c>
      <c r="C81" s="83" t="n">
        <f aca="false">VLOOKUP(F81,'402'!$E$76:$F$118,2,FALSE())</f>
        <v>321010103</v>
      </c>
      <c r="D81" s="90" t="n">
        <v>321010103</v>
      </c>
      <c r="E81" s="91" t="str">
        <f aca="false">LEFT(CONCATENATE(C81,"000000000000000000000000"),18)</f>
        <v>321010103000000000</v>
      </c>
      <c r="F81" s="91" t="s">
        <v>372</v>
      </c>
      <c r="G81" s="91" t="n">
        <v>189219993</v>
      </c>
      <c r="H81" s="91" t="n">
        <v>0</v>
      </c>
      <c r="I81" s="91" t="n">
        <v>0</v>
      </c>
      <c r="J81" s="91" t="n">
        <v>189219993</v>
      </c>
      <c r="K81" s="91" t="n">
        <v>0</v>
      </c>
      <c r="L81" s="91" t="n">
        <v>189219993</v>
      </c>
      <c r="M81" s="91" t="n">
        <v>58053505</v>
      </c>
      <c r="N81" s="91" t="n">
        <v>146896599</v>
      </c>
      <c r="O81" s="91" t="n">
        <v>0.78</v>
      </c>
      <c r="P81" s="91" t="n">
        <v>58053505</v>
      </c>
      <c r="Q81" s="91" t="n">
        <v>146896599</v>
      </c>
      <c r="R81" s="91" t="n">
        <v>1</v>
      </c>
    </row>
    <row r="82" customFormat="false" ht="13.5" hidden="false" customHeight="false" outlineLevel="0" collapsed="false">
      <c r="B82" s="85" t="n">
        <v>720</v>
      </c>
      <c r="C82" s="83" t="n">
        <f aca="false">VLOOKUP(F82,'402'!$E$76:$F$118,2,FALSE())</f>
        <v>321010104</v>
      </c>
      <c r="D82" s="90" t="n">
        <v>321010104</v>
      </c>
      <c r="E82" s="91" t="str">
        <f aca="false">LEFT(CONCATENATE(C82,"000000000000000000000000"),18)</f>
        <v>321010104000000000</v>
      </c>
      <c r="F82" s="91" t="s">
        <v>313</v>
      </c>
      <c r="G82" s="91" t="n">
        <v>10762122</v>
      </c>
      <c r="H82" s="91" t="n">
        <v>0</v>
      </c>
      <c r="I82" s="91" t="n">
        <v>0</v>
      </c>
      <c r="J82" s="91" t="n">
        <v>10762122</v>
      </c>
      <c r="K82" s="91" t="n">
        <v>0</v>
      </c>
      <c r="L82" s="91" t="n">
        <v>10762122</v>
      </c>
      <c r="M82" s="91" t="n">
        <v>1776117</v>
      </c>
      <c r="N82" s="91" t="n">
        <v>5142551</v>
      </c>
      <c r="O82" s="91" t="n">
        <v>0.48</v>
      </c>
      <c r="P82" s="91" t="n">
        <v>1776117</v>
      </c>
      <c r="Q82" s="91" t="n">
        <v>5142551</v>
      </c>
      <c r="R82" s="91" t="n">
        <v>1</v>
      </c>
    </row>
    <row r="83" customFormat="false" ht="13.5" hidden="false" customHeight="false" outlineLevel="0" collapsed="false">
      <c r="B83" s="85" t="n">
        <v>730</v>
      </c>
      <c r="C83" s="83" t="n">
        <f aca="false">VLOOKUP(F83,'402'!$E$76:$F$118,2,FALSE())</f>
        <v>321010105</v>
      </c>
      <c r="D83" s="90" t="n">
        <v>321010105</v>
      </c>
      <c r="E83" s="91" t="str">
        <f aca="false">LEFT(CONCATENATE(C83,"000000000000000000000000"),18)</f>
        <v>321010105000000000</v>
      </c>
      <c r="F83" s="91" t="s">
        <v>314</v>
      </c>
      <c r="G83" s="91" t="n">
        <v>9944178</v>
      </c>
      <c r="H83" s="91" t="n">
        <v>0</v>
      </c>
      <c r="I83" s="91" t="n">
        <v>0</v>
      </c>
      <c r="J83" s="91" t="n">
        <v>9944178</v>
      </c>
      <c r="K83" s="91" t="n">
        <v>0</v>
      </c>
      <c r="L83" s="91" t="n">
        <v>9944178</v>
      </c>
      <c r="M83" s="91" t="n">
        <v>1635612</v>
      </c>
      <c r="N83" s="91" t="n">
        <v>4743457</v>
      </c>
      <c r="O83" s="91" t="n">
        <v>0.48</v>
      </c>
      <c r="P83" s="91" t="n">
        <v>1635612</v>
      </c>
      <c r="Q83" s="91" t="n">
        <v>4743457</v>
      </c>
      <c r="R83" s="91" t="n">
        <v>1</v>
      </c>
    </row>
    <row r="84" customFormat="false" ht="13.5" hidden="false" customHeight="false" outlineLevel="0" collapsed="false">
      <c r="B84" s="85" t="n">
        <v>740</v>
      </c>
      <c r="C84" s="83" t="n">
        <f aca="false">VLOOKUP(F84,'402'!$E$76:$F$118,2,FALSE())</f>
        <v>321010106</v>
      </c>
      <c r="D84" s="90" t="n">
        <v>321010106</v>
      </c>
      <c r="E84" s="91" t="str">
        <f aca="false">LEFT(CONCATENATE(C84,"000000000000000000000000"),18)</f>
        <v>321010106000000000</v>
      </c>
      <c r="F84" s="91" t="s">
        <v>315</v>
      </c>
      <c r="G84" s="91" t="n">
        <v>39169020</v>
      </c>
      <c r="H84" s="91" t="n">
        <v>0</v>
      </c>
      <c r="I84" s="91" t="n">
        <v>0</v>
      </c>
      <c r="J84" s="91" t="n">
        <v>39169020</v>
      </c>
      <c r="K84" s="91" t="n">
        <v>0</v>
      </c>
      <c r="L84" s="91" t="n">
        <v>39169020</v>
      </c>
      <c r="M84" s="91" t="n">
        <v>5617486</v>
      </c>
      <c r="N84" s="91" t="n">
        <v>18486829</v>
      </c>
      <c r="O84" s="91" t="n">
        <v>0.47</v>
      </c>
      <c r="P84" s="91" t="n">
        <v>5617486</v>
      </c>
      <c r="Q84" s="91" t="n">
        <v>18486829</v>
      </c>
      <c r="R84" s="91" t="n">
        <v>1</v>
      </c>
    </row>
    <row r="85" customFormat="false" ht="13.5" hidden="false" customHeight="false" outlineLevel="0" collapsed="false">
      <c r="B85" s="85" t="n">
        <v>750</v>
      </c>
      <c r="C85" s="83" t="n">
        <v>321010106</v>
      </c>
      <c r="D85" s="90" t="n">
        <v>321010107</v>
      </c>
      <c r="E85" s="91" t="str">
        <f aca="false">LEFT(CONCATENATE(C85,"000000000000000000000000"),18)</f>
        <v>321010106000000000</v>
      </c>
      <c r="F85" s="91" t="s">
        <v>388</v>
      </c>
      <c r="G85" s="91" t="n">
        <v>240694224</v>
      </c>
      <c r="H85" s="91" t="n">
        <v>0</v>
      </c>
      <c r="I85" s="91" t="n">
        <v>0</v>
      </c>
      <c r="J85" s="91" t="n">
        <v>240694224</v>
      </c>
      <c r="K85" s="91" t="n">
        <v>0</v>
      </c>
      <c r="L85" s="91" t="n">
        <v>240694224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</row>
    <row r="86" customFormat="false" ht="13.5" hidden="false" customHeight="false" outlineLevel="0" collapsed="false">
      <c r="B86" s="85" t="n">
        <v>760</v>
      </c>
      <c r="C86" s="83" t="n">
        <f aca="false">VLOOKUP(F86,'402'!$E$76:$F$118,2,FALSE())</f>
        <v>321010109</v>
      </c>
      <c r="D86" s="90" t="n">
        <v>321010109</v>
      </c>
      <c r="E86" s="91" t="str">
        <f aca="false">LEFT(CONCATENATE(C86,"000000000000000000000000"),18)</f>
        <v>321010109000000000</v>
      </c>
      <c r="F86" s="91" t="s">
        <v>317</v>
      </c>
      <c r="G86" s="91" t="n">
        <v>4825586</v>
      </c>
      <c r="H86" s="91" t="n">
        <v>0</v>
      </c>
      <c r="I86" s="91" t="n">
        <v>0</v>
      </c>
      <c r="J86" s="91" t="n">
        <v>4825586</v>
      </c>
      <c r="K86" s="91" t="n">
        <v>0</v>
      </c>
      <c r="L86" s="91" t="n">
        <v>4825586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</row>
    <row r="87" customFormat="false" ht="13.5" hidden="false" customHeight="false" outlineLevel="0" collapsed="false">
      <c r="B87" s="85" t="n">
        <v>770</v>
      </c>
      <c r="C87" s="83" t="n">
        <f aca="false">VLOOKUP(F87,'402'!$E$76:$F$118,2,FALSE())</f>
        <v>321010110</v>
      </c>
      <c r="D87" s="90" t="n">
        <v>321010110</v>
      </c>
      <c r="E87" s="91" t="str">
        <f aca="false">LEFT(CONCATENATE(C87,"000000000000000000000000"),18)</f>
        <v>321010110000000000</v>
      </c>
      <c r="F87" s="91" t="s">
        <v>318</v>
      </c>
      <c r="G87" s="91" t="n">
        <v>87109394</v>
      </c>
      <c r="H87" s="91" t="n">
        <v>0</v>
      </c>
      <c r="I87" s="91" t="n">
        <v>0</v>
      </c>
      <c r="J87" s="91" t="n">
        <v>87109394</v>
      </c>
      <c r="K87" s="91" t="n">
        <v>0</v>
      </c>
      <c r="L87" s="91" t="n">
        <v>87109394</v>
      </c>
      <c r="M87" s="91" t="n">
        <v>3060647</v>
      </c>
      <c r="N87" s="91" t="n">
        <v>20379327</v>
      </c>
      <c r="O87" s="91" t="n">
        <v>0.23</v>
      </c>
      <c r="P87" s="91" t="n">
        <v>3060647</v>
      </c>
      <c r="Q87" s="91" t="n">
        <v>20379327</v>
      </c>
      <c r="R87" s="91" t="n">
        <v>1</v>
      </c>
    </row>
    <row r="88" customFormat="false" ht="13.5" hidden="false" customHeight="false" outlineLevel="0" collapsed="false">
      <c r="B88" s="85" t="n">
        <v>780</v>
      </c>
      <c r="C88" s="83" t="n">
        <f aca="false">VLOOKUP(F88,'402'!$E$76:$F$118,2,FALSE())</f>
        <v>321010111</v>
      </c>
      <c r="D88" s="90" t="n">
        <v>321010111</v>
      </c>
      <c r="E88" s="91" t="str">
        <f aca="false">LEFT(CONCATENATE(C88,"000000000000000000000000"),18)</f>
        <v>321010111000000000</v>
      </c>
      <c r="F88" s="91" t="s">
        <v>319</v>
      </c>
      <c r="G88" s="91" t="n">
        <v>257071667</v>
      </c>
      <c r="H88" s="91" t="n">
        <v>0</v>
      </c>
      <c r="I88" s="91" t="n">
        <v>0</v>
      </c>
      <c r="J88" s="91" t="n">
        <v>257071667</v>
      </c>
      <c r="K88" s="91" t="n">
        <v>0</v>
      </c>
      <c r="L88" s="91" t="n">
        <v>257071667</v>
      </c>
      <c r="M88" s="91" t="n">
        <v>43711431</v>
      </c>
      <c r="N88" s="91" t="n">
        <v>115541533</v>
      </c>
      <c r="O88" s="91" t="n">
        <v>0.45</v>
      </c>
      <c r="P88" s="91" t="n">
        <v>43711431</v>
      </c>
      <c r="Q88" s="91" t="n">
        <v>115541533</v>
      </c>
      <c r="R88" s="91" t="n">
        <v>1</v>
      </c>
    </row>
    <row r="89" customFormat="false" ht="13.5" hidden="false" customHeight="false" outlineLevel="0" collapsed="false">
      <c r="B89" s="85" t="n">
        <v>790</v>
      </c>
      <c r="C89" s="83" t="n">
        <f aca="false">VLOOKUP(F89,'402'!$E$76:$F$118,2,FALSE())</f>
        <v>321010112</v>
      </c>
      <c r="D89" s="90" t="n">
        <v>321010112</v>
      </c>
      <c r="E89" s="91" t="str">
        <f aca="false">LEFT(CONCATENATE(C89,"000000000000000000000000"),18)</f>
        <v>321010112000000000</v>
      </c>
      <c r="F89" s="91" t="s">
        <v>320</v>
      </c>
      <c r="G89" s="91" t="n">
        <v>68396958</v>
      </c>
      <c r="H89" s="91" t="n">
        <v>0</v>
      </c>
      <c r="I89" s="91" t="n">
        <v>0</v>
      </c>
      <c r="J89" s="91" t="n">
        <v>68396958</v>
      </c>
      <c r="K89" s="91" t="n">
        <v>0</v>
      </c>
      <c r="L89" s="91" t="n">
        <v>68396958</v>
      </c>
      <c r="M89" s="91" t="n">
        <v>10395098</v>
      </c>
      <c r="N89" s="91" t="n">
        <v>29683560</v>
      </c>
      <c r="O89" s="91" t="n">
        <v>0.43</v>
      </c>
      <c r="P89" s="91" t="n">
        <v>10395098</v>
      </c>
      <c r="Q89" s="91" t="n">
        <v>29683560</v>
      </c>
      <c r="R89" s="91" t="n">
        <v>1</v>
      </c>
    </row>
    <row r="90" customFormat="false" ht="13.5" hidden="false" customHeight="false" outlineLevel="0" collapsed="false">
      <c r="B90" s="85" t="n">
        <v>800</v>
      </c>
      <c r="C90" s="83" t="n">
        <f aca="false">VLOOKUP(F90,'402'!$E$76:$F$118,2,FALSE())</f>
        <v>321010114</v>
      </c>
      <c r="D90" s="90" t="n">
        <v>321010114</v>
      </c>
      <c r="E90" s="91" t="str">
        <f aca="false">LEFT(CONCATENATE(C90,"000000000000000000000000"),18)</f>
        <v>321010114000000000</v>
      </c>
      <c r="F90" s="91" t="s">
        <v>373</v>
      </c>
      <c r="G90" s="91" t="n">
        <v>5040897</v>
      </c>
      <c r="H90" s="91" t="n">
        <v>0</v>
      </c>
      <c r="I90" s="91" t="n">
        <v>0</v>
      </c>
      <c r="J90" s="91" t="n">
        <v>5040897</v>
      </c>
      <c r="K90" s="91" t="n">
        <v>0</v>
      </c>
      <c r="L90" s="91" t="n">
        <v>5040897</v>
      </c>
      <c r="M90" s="91" t="n">
        <v>872697</v>
      </c>
      <c r="N90" s="91" t="n">
        <v>2420358</v>
      </c>
      <c r="O90" s="91" t="n">
        <v>0.48</v>
      </c>
      <c r="P90" s="91" t="n">
        <v>872697</v>
      </c>
      <c r="Q90" s="91" t="n">
        <v>2420358</v>
      </c>
      <c r="R90" s="91" t="n">
        <v>1</v>
      </c>
    </row>
    <row r="91" customFormat="false" ht="13.5" hidden="false" customHeight="false" outlineLevel="0" collapsed="false">
      <c r="B91" s="85" t="n">
        <v>810</v>
      </c>
      <c r="C91" s="83" t="n">
        <v>321010116</v>
      </c>
      <c r="D91" s="90" t="n">
        <v>321010116</v>
      </c>
      <c r="E91" s="91" t="str">
        <f aca="false">LEFT(CONCATENATE(C91,"000000000000000000000000"),18)</f>
        <v>321010116000000000</v>
      </c>
      <c r="F91" s="91" t="s">
        <v>390</v>
      </c>
      <c r="G91" s="91" t="n">
        <v>9928006</v>
      </c>
      <c r="H91" s="91" t="n">
        <v>0</v>
      </c>
      <c r="I91" s="91" t="n">
        <v>0</v>
      </c>
      <c r="J91" s="91" t="n">
        <v>9928006</v>
      </c>
      <c r="K91" s="91" t="n">
        <v>0</v>
      </c>
      <c r="L91" s="91" t="n">
        <v>9928006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</row>
    <row r="92" customFormat="false" ht="13.5" hidden="false" customHeight="false" outlineLevel="0" collapsed="false">
      <c r="B92" s="85" t="n">
        <v>820</v>
      </c>
      <c r="C92" s="83" t="n">
        <f aca="false">VLOOKUP(F92,'402'!$E$76:$F$118,2,FALSE())</f>
        <v>321010119</v>
      </c>
      <c r="D92" s="90" t="n">
        <v>321010119</v>
      </c>
      <c r="E92" s="91" t="str">
        <f aca="false">LEFT(CONCATENATE(C92,"000000000000000000000000"),18)</f>
        <v>321010119000000000</v>
      </c>
      <c r="F92" s="91" t="s">
        <v>322</v>
      </c>
      <c r="G92" s="91" t="n">
        <v>35429760</v>
      </c>
      <c r="H92" s="91" t="n">
        <v>0</v>
      </c>
      <c r="I92" s="91" t="n">
        <v>0</v>
      </c>
      <c r="J92" s="91" t="n">
        <v>35429760</v>
      </c>
      <c r="K92" s="91" t="n">
        <v>0</v>
      </c>
      <c r="L92" s="91" t="n">
        <v>35429760</v>
      </c>
      <c r="M92" s="91" t="n">
        <v>143416</v>
      </c>
      <c r="N92" s="91" t="n">
        <v>381342</v>
      </c>
      <c r="O92" s="91" t="n">
        <v>0.01</v>
      </c>
      <c r="P92" s="91" t="n">
        <v>143416</v>
      </c>
      <c r="Q92" s="91" t="n">
        <v>381342</v>
      </c>
      <c r="R92" s="91" t="n">
        <v>1</v>
      </c>
    </row>
    <row r="93" customFormat="false" ht="13.5" hidden="false" customHeight="false" outlineLevel="0" collapsed="false">
      <c r="B93" s="85" t="n">
        <v>830</v>
      </c>
      <c r="C93" s="83" t="n">
        <f aca="false">VLOOKUP(F93,'402'!$E$76:$F$118,2,FALSE())</f>
        <v>32101011901</v>
      </c>
      <c r="D93" s="90" t="n">
        <v>3210101190001</v>
      </c>
      <c r="E93" s="91" t="str">
        <f aca="false">LEFT(CONCATENATE(C93,"000000000000000000000000"),18)</f>
        <v>321010119010000000</v>
      </c>
      <c r="F93" s="91" t="s">
        <v>323</v>
      </c>
      <c r="G93" s="91" t="n">
        <v>2993779</v>
      </c>
      <c r="H93" s="91" t="n">
        <v>0</v>
      </c>
      <c r="I93" s="91" t="n">
        <v>0</v>
      </c>
      <c r="J93" s="91" t="n">
        <v>2993779</v>
      </c>
      <c r="K93" s="91" t="n">
        <v>0</v>
      </c>
      <c r="L93" s="91" t="n">
        <v>2993779</v>
      </c>
      <c r="M93" s="91" t="n">
        <v>143416</v>
      </c>
      <c r="N93" s="91" t="n">
        <v>143416</v>
      </c>
      <c r="O93" s="91" t="n">
        <v>0.04</v>
      </c>
      <c r="P93" s="91" t="n">
        <v>143416</v>
      </c>
      <c r="Q93" s="91" t="n">
        <v>143416</v>
      </c>
      <c r="R93" s="91" t="n">
        <v>1</v>
      </c>
    </row>
    <row r="94" customFormat="false" ht="13.5" hidden="false" customHeight="false" outlineLevel="0" collapsed="false">
      <c r="B94" s="85" t="n">
        <v>840</v>
      </c>
      <c r="C94" s="83" t="n">
        <f aca="false">VLOOKUP(F94,'402'!$E$76:$F$118,2,FALSE())</f>
        <v>32101011903</v>
      </c>
      <c r="D94" s="90" t="n">
        <v>3210101190003</v>
      </c>
      <c r="E94" s="91" t="str">
        <f aca="false">LEFT(CONCATENATE(C94,"000000000000000000000000"),18)</f>
        <v>321010119030000000</v>
      </c>
      <c r="F94" s="91" t="s">
        <v>324</v>
      </c>
      <c r="G94" s="91" t="n">
        <v>32435981</v>
      </c>
      <c r="H94" s="91" t="n">
        <v>0</v>
      </c>
      <c r="I94" s="91" t="n">
        <v>0</v>
      </c>
      <c r="J94" s="91" t="n">
        <v>32435981</v>
      </c>
      <c r="K94" s="91" t="n">
        <v>0</v>
      </c>
      <c r="L94" s="91" t="n">
        <v>32435981</v>
      </c>
      <c r="M94" s="91" t="n">
        <v>0</v>
      </c>
      <c r="N94" s="91" t="n">
        <v>237926</v>
      </c>
      <c r="O94" s="91" t="n">
        <v>0.0073</v>
      </c>
      <c r="P94" s="91" t="n">
        <v>0</v>
      </c>
      <c r="Q94" s="91" t="n">
        <v>237926</v>
      </c>
      <c r="R94" s="91" t="n">
        <v>1</v>
      </c>
    </row>
    <row r="95" customFormat="false" ht="13.5" hidden="false" customHeight="false" outlineLevel="0" collapsed="false">
      <c r="B95" s="85" t="n">
        <v>850</v>
      </c>
      <c r="C95" s="83" t="n">
        <f aca="false">VLOOKUP(F95,'402'!$E$76:$F$118,2,FALSE())</f>
        <v>321010120</v>
      </c>
      <c r="D95" s="90" t="n">
        <v>321010120</v>
      </c>
      <c r="E95" s="91" t="str">
        <f aca="false">LEFT(CONCATENATE(C95,"000000000000000000000000"),18)</f>
        <v>321010120000000000</v>
      </c>
      <c r="F95" s="91" t="s">
        <v>325</v>
      </c>
      <c r="G95" s="91" t="n">
        <v>6435440</v>
      </c>
      <c r="H95" s="91" t="n">
        <v>0</v>
      </c>
      <c r="I95" s="91" t="n">
        <v>0</v>
      </c>
      <c r="J95" s="91" t="n">
        <v>6435440</v>
      </c>
      <c r="K95" s="91" t="n">
        <v>0</v>
      </c>
      <c r="L95" s="91" t="n">
        <v>6435440</v>
      </c>
      <c r="M95" s="91" t="n">
        <v>323556</v>
      </c>
      <c r="N95" s="91" t="n">
        <v>1634528</v>
      </c>
      <c r="O95" s="91" t="n">
        <v>0.25</v>
      </c>
      <c r="P95" s="91" t="n">
        <v>323556</v>
      </c>
      <c r="Q95" s="91" t="n">
        <v>1634528</v>
      </c>
      <c r="R95" s="91" t="n">
        <v>1</v>
      </c>
    </row>
    <row r="96" customFormat="false" ht="13.5" hidden="false" customHeight="false" outlineLevel="0" collapsed="false">
      <c r="B96" s="85" t="n">
        <v>860</v>
      </c>
      <c r="C96" s="83" t="n">
        <f aca="false">VLOOKUP(F96,'402'!$E$76:$F$118,2,FALSE())</f>
        <v>321010121</v>
      </c>
      <c r="D96" s="90" t="n">
        <v>321010122</v>
      </c>
      <c r="E96" s="91" t="str">
        <f aca="false">LEFT(CONCATENATE(C96,"000000000000000000000000"),18)</f>
        <v>321010121000000000</v>
      </c>
      <c r="F96" s="91" t="s">
        <v>326</v>
      </c>
      <c r="G96" s="91" t="n">
        <v>58053872</v>
      </c>
      <c r="H96" s="91" t="n">
        <v>0</v>
      </c>
      <c r="I96" s="91" t="n">
        <v>0</v>
      </c>
      <c r="J96" s="91" t="n">
        <v>58053872</v>
      </c>
      <c r="K96" s="91" t="n">
        <v>0</v>
      </c>
      <c r="L96" s="91" t="n">
        <v>58053872</v>
      </c>
      <c r="M96" s="91" t="n">
        <v>0</v>
      </c>
      <c r="N96" s="91" t="n">
        <v>50964667</v>
      </c>
      <c r="O96" s="91" t="n">
        <v>0.88</v>
      </c>
      <c r="P96" s="91" t="n">
        <v>0</v>
      </c>
      <c r="Q96" s="91" t="n">
        <v>50964667</v>
      </c>
      <c r="R96" s="91" t="n">
        <v>1</v>
      </c>
    </row>
    <row r="97" customFormat="false" ht="13.5" hidden="false" customHeight="false" outlineLevel="0" collapsed="false">
      <c r="B97" s="85" t="n">
        <v>870</v>
      </c>
      <c r="C97" s="83" t="n">
        <f aca="false">VLOOKUP(F97,'402'!$E$76:$F$118,2,FALSE())</f>
        <v>32101103</v>
      </c>
      <c r="D97" s="90" t="n">
        <v>3210103</v>
      </c>
      <c r="E97" s="91" t="str">
        <f aca="false">LEFT(CONCATENATE(C97,"000000000000000000000000"),18)</f>
        <v>321011030000000000</v>
      </c>
      <c r="F97" s="91" t="s">
        <v>374</v>
      </c>
      <c r="G97" s="91" t="n">
        <v>2406107732</v>
      </c>
      <c r="H97" s="91" t="n">
        <v>0</v>
      </c>
      <c r="I97" s="91" t="n">
        <v>0</v>
      </c>
      <c r="J97" s="91" t="n">
        <v>2406107732</v>
      </c>
      <c r="K97" s="91" t="n">
        <v>0</v>
      </c>
      <c r="L97" s="91" t="n">
        <v>2406107732</v>
      </c>
      <c r="M97" s="91" t="n">
        <v>100854159</v>
      </c>
      <c r="N97" s="91" t="n">
        <v>272646983</v>
      </c>
      <c r="O97" s="91" t="n">
        <v>0.11</v>
      </c>
      <c r="P97" s="91" t="n">
        <v>69482744</v>
      </c>
      <c r="Q97" s="91" t="n">
        <v>241275568</v>
      </c>
      <c r="R97" s="91" t="n">
        <v>0.88</v>
      </c>
    </row>
    <row r="98" customFormat="false" ht="13.5" hidden="false" customHeight="false" outlineLevel="0" collapsed="false">
      <c r="B98" s="85" t="n">
        <v>880</v>
      </c>
      <c r="C98" s="83" t="n">
        <f aca="false">VLOOKUP(F98,'402'!$E$76:$F$118,2,FALSE())</f>
        <v>3210110301</v>
      </c>
      <c r="D98" s="90" t="n">
        <v>321010301</v>
      </c>
      <c r="E98" s="91" t="str">
        <f aca="false">LEFT(CONCATENATE(C98,"000000000000000000000000"),18)</f>
        <v>321011030100000000</v>
      </c>
      <c r="F98" s="91" t="s">
        <v>331</v>
      </c>
      <c r="G98" s="91" t="n">
        <v>1873227162</v>
      </c>
      <c r="H98" s="91" t="n">
        <v>0</v>
      </c>
      <c r="I98" s="91" t="n">
        <v>0</v>
      </c>
      <c r="J98" s="91" t="n">
        <v>1873227162</v>
      </c>
      <c r="K98" s="91" t="n">
        <v>0</v>
      </c>
      <c r="L98" s="91" t="n">
        <v>1873227162</v>
      </c>
      <c r="M98" s="91" t="n">
        <v>61759888</v>
      </c>
      <c r="N98" s="91" t="n">
        <v>169688191</v>
      </c>
      <c r="O98" s="91" t="n">
        <v>0.09</v>
      </c>
      <c r="P98" s="91" t="n">
        <v>47816848</v>
      </c>
      <c r="Q98" s="91" t="n">
        <v>155745151</v>
      </c>
      <c r="R98" s="91" t="n">
        <v>0.92</v>
      </c>
    </row>
    <row r="99" customFormat="false" ht="13.5" hidden="false" customHeight="false" outlineLevel="0" collapsed="false">
      <c r="B99" s="85" t="n">
        <v>890</v>
      </c>
      <c r="C99" s="83" t="n">
        <f aca="false">VLOOKUP(F99,'402'!$E$76:$F$118,2,FALSE())</f>
        <v>321011030101</v>
      </c>
      <c r="D99" s="90" t="n">
        <v>3210103010001</v>
      </c>
      <c r="E99" s="91" t="str">
        <f aca="false">LEFT(CONCATENATE(C99,"000000000000000000000000"),18)</f>
        <v>321011030101000000</v>
      </c>
      <c r="F99" s="91" t="s">
        <v>332</v>
      </c>
      <c r="G99" s="91" t="n">
        <v>765534600</v>
      </c>
      <c r="H99" s="91" t="n">
        <v>0</v>
      </c>
      <c r="I99" s="91" t="n">
        <v>0</v>
      </c>
      <c r="J99" s="91" t="n">
        <v>765534600</v>
      </c>
      <c r="K99" s="91" t="n">
        <v>0</v>
      </c>
      <c r="L99" s="91" t="n">
        <v>765534600</v>
      </c>
      <c r="M99" s="91" t="n">
        <v>0</v>
      </c>
      <c r="N99" s="91" t="n">
        <v>25504173</v>
      </c>
      <c r="O99" s="91" t="n">
        <v>0.03</v>
      </c>
      <c r="P99" s="91" t="n">
        <v>0</v>
      </c>
      <c r="Q99" s="91" t="n">
        <v>25504173</v>
      </c>
      <c r="R99" s="91" t="n">
        <v>1</v>
      </c>
    </row>
    <row r="100" customFormat="false" ht="13.5" hidden="false" customHeight="false" outlineLevel="0" collapsed="false">
      <c r="B100" s="85" t="n">
        <v>900</v>
      </c>
      <c r="C100" s="83" t="n">
        <f aca="false">VLOOKUP(F100,'402'!$E$76:$F$118,2,FALSE())</f>
        <v>321011030102</v>
      </c>
      <c r="D100" s="90" t="n">
        <v>3210103010002</v>
      </c>
      <c r="E100" s="91" t="str">
        <f aca="false">LEFT(CONCATENATE(C100,"000000000000000000000000"),18)</f>
        <v>321011030102000000</v>
      </c>
      <c r="F100" s="91" t="s">
        <v>333</v>
      </c>
      <c r="G100" s="91" t="n">
        <v>369072516</v>
      </c>
      <c r="H100" s="91" t="n">
        <v>0</v>
      </c>
      <c r="I100" s="91" t="n">
        <v>0</v>
      </c>
      <c r="J100" s="91" t="n">
        <v>369072516</v>
      </c>
      <c r="K100" s="91" t="n">
        <v>0</v>
      </c>
      <c r="L100" s="91" t="n">
        <v>369072516</v>
      </c>
      <c r="M100" s="91" t="n">
        <v>15165159</v>
      </c>
      <c r="N100" s="91" t="n">
        <v>32807468</v>
      </c>
      <c r="O100" s="91" t="n">
        <v>0.08</v>
      </c>
      <c r="P100" s="91" t="n">
        <v>15165159</v>
      </c>
      <c r="Q100" s="91" t="n">
        <v>32807468</v>
      </c>
      <c r="R100" s="91" t="n">
        <v>1</v>
      </c>
    </row>
    <row r="101" customFormat="false" ht="13.5" hidden="false" customHeight="false" outlineLevel="0" collapsed="false">
      <c r="B101" s="85" t="n">
        <v>910</v>
      </c>
      <c r="C101" s="83" t="n">
        <f aca="false">VLOOKUP(F101,'402'!$E$76:$F$118,2,FALSE())</f>
        <v>321011030103</v>
      </c>
      <c r="D101" s="90" t="n">
        <v>3210103010003</v>
      </c>
      <c r="E101" s="91" t="str">
        <f aca="false">LEFT(CONCATENATE(C101,"000000000000000000000000"),18)</f>
        <v>321011030103000000</v>
      </c>
      <c r="F101" s="91" t="s">
        <v>334</v>
      </c>
      <c r="G101" s="91" t="n">
        <v>434798313</v>
      </c>
      <c r="H101" s="91" t="n">
        <v>0</v>
      </c>
      <c r="I101" s="91" t="n">
        <v>0</v>
      </c>
      <c r="J101" s="91" t="n">
        <v>434798313</v>
      </c>
      <c r="K101" s="91" t="n">
        <v>0</v>
      </c>
      <c r="L101" s="91" t="n">
        <v>434798313</v>
      </c>
      <c r="M101" s="91" t="n">
        <v>25382289</v>
      </c>
      <c r="N101" s="91" t="n">
        <v>54947935</v>
      </c>
      <c r="O101" s="91" t="n">
        <v>0.13</v>
      </c>
      <c r="P101" s="91" t="n">
        <v>25382289</v>
      </c>
      <c r="Q101" s="91" t="n">
        <v>54947935</v>
      </c>
      <c r="R101" s="91" t="n">
        <v>1</v>
      </c>
    </row>
    <row r="102" customFormat="false" ht="13.5" hidden="false" customHeight="false" outlineLevel="0" collapsed="false">
      <c r="B102" s="85" t="n">
        <v>920</v>
      </c>
      <c r="C102" s="83" t="n">
        <f aca="false">VLOOKUP(F102,'402'!$E$76:$F$118,2,FALSE())</f>
        <v>321011030104</v>
      </c>
      <c r="D102" s="90" t="n">
        <v>3210103010004</v>
      </c>
      <c r="E102" s="91" t="str">
        <f aca="false">LEFT(CONCATENATE(C102,"000000000000000000000000"),18)</f>
        <v>321011030104000000</v>
      </c>
      <c r="F102" s="91" t="s">
        <v>335</v>
      </c>
      <c r="G102" s="91" t="n">
        <v>115000000</v>
      </c>
      <c r="H102" s="91" t="n">
        <v>0</v>
      </c>
      <c r="I102" s="91" t="n">
        <v>0</v>
      </c>
      <c r="J102" s="91" t="n">
        <v>115000000</v>
      </c>
      <c r="K102" s="91" t="n">
        <v>0</v>
      </c>
      <c r="L102" s="91" t="n">
        <v>115000000</v>
      </c>
      <c r="M102" s="91" t="n">
        <v>7269400</v>
      </c>
      <c r="N102" s="91" t="n">
        <v>15437600</v>
      </c>
      <c r="O102" s="91" t="n">
        <v>0.13</v>
      </c>
      <c r="P102" s="91" t="n">
        <v>7269400</v>
      </c>
      <c r="Q102" s="91" t="n">
        <v>15437600</v>
      </c>
      <c r="R102" s="91" t="n">
        <v>1</v>
      </c>
    </row>
    <row r="103" customFormat="false" ht="13.5" hidden="false" customHeight="false" outlineLevel="0" collapsed="false">
      <c r="B103" s="85" t="n">
        <v>930</v>
      </c>
      <c r="C103" s="83" t="n">
        <f aca="false">VLOOKUP(F103,'402'!$E$76:$F$118,2,FALSE())</f>
        <v>321011030105</v>
      </c>
      <c r="D103" s="90" t="n">
        <v>3210103010005</v>
      </c>
      <c r="E103" s="91" t="str">
        <f aca="false">LEFT(CONCATENATE(C103,"000000000000000000000000"),18)</f>
        <v>321011030105000000</v>
      </c>
      <c r="F103" s="91" t="s">
        <v>336</v>
      </c>
      <c r="G103" s="91" t="n">
        <v>188821733</v>
      </c>
      <c r="H103" s="91" t="n">
        <v>0</v>
      </c>
      <c r="I103" s="91" t="n">
        <v>0</v>
      </c>
      <c r="J103" s="91" t="n">
        <v>188821733</v>
      </c>
      <c r="K103" s="91" t="n">
        <v>0</v>
      </c>
      <c r="L103" s="91" t="n">
        <v>188821733</v>
      </c>
      <c r="M103" s="91" t="n">
        <v>13943040</v>
      </c>
      <c r="N103" s="91" t="n">
        <v>40991015</v>
      </c>
      <c r="O103" s="91" t="n">
        <v>0.22</v>
      </c>
      <c r="P103" s="91" t="n">
        <v>0</v>
      </c>
      <c r="Q103" s="91" t="n">
        <v>27047975</v>
      </c>
      <c r="R103" s="91" t="n">
        <v>0.66</v>
      </c>
    </row>
    <row r="104" customFormat="false" ht="13.5" hidden="false" customHeight="false" outlineLevel="0" collapsed="false">
      <c r="B104" s="85" t="n">
        <v>940</v>
      </c>
      <c r="C104" s="83" t="n">
        <f aca="false">VLOOKUP(F104,'402'!$E$76:$F$118,2,FALSE())</f>
        <v>321010302</v>
      </c>
      <c r="D104" s="90" t="n">
        <v>321010302</v>
      </c>
      <c r="E104" s="91" t="str">
        <f aca="false">LEFT(CONCATENATE(C104,"000000000000000000000000"),18)</f>
        <v>321010302000000000</v>
      </c>
      <c r="F104" s="91" t="s">
        <v>337</v>
      </c>
      <c r="G104" s="91" t="n">
        <v>532880570</v>
      </c>
      <c r="H104" s="91" t="n">
        <v>0</v>
      </c>
      <c r="I104" s="91" t="n">
        <v>0</v>
      </c>
      <c r="J104" s="91" t="n">
        <v>532880570</v>
      </c>
      <c r="K104" s="91" t="n">
        <v>0</v>
      </c>
      <c r="L104" s="91" t="n">
        <v>532880570</v>
      </c>
      <c r="M104" s="91" t="n">
        <v>39094271</v>
      </c>
      <c r="N104" s="91" t="n">
        <v>102958792</v>
      </c>
      <c r="O104" s="91" t="n">
        <v>0.19</v>
      </c>
      <c r="P104" s="91" t="n">
        <v>21665896</v>
      </c>
      <c r="Q104" s="91" t="n">
        <v>85530417</v>
      </c>
      <c r="R104" s="91" t="n">
        <v>0.83</v>
      </c>
    </row>
    <row r="105" customFormat="false" ht="13.5" hidden="false" customHeight="false" outlineLevel="0" collapsed="false">
      <c r="B105" s="85" t="n">
        <v>950</v>
      </c>
      <c r="C105" s="83" t="n">
        <v>32101030202</v>
      </c>
      <c r="D105" s="90" t="n">
        <v>3210103020002</v>
      </c>
      <c r="E105" s="91" t="str">
        <f aca="false">LEFT(CONCATENATE(C105,"000000000000000000000000"),18)</f>
        <v>321010302020000000</v>
      </c>
      <c r="F105" s="91" t="s">
        <v>393</v>
      </c>
      <c r="G105" s="91" t="n">
        <v>334000000</v>
      </c>
      <c r="H105" s="91" t="n">
        <v>0</v>
      </c>
      <c r="I105" s="91" t="n">
        <v>0</v>
      </c>
      <c r="J105" s="91" t="n">
        <v>334000000</v>
      </c>
      <c r="K105" s="91" t="n">
        <v>0</v>
      </c>
      <c r="L105" s="91" t="n">
        <v>334000000</v>
      </c>
      <c r="M105" s="91" t="n">
        <v>21252196</v>
      </c>
      <c r="N105" s="91" t="n">
        <v>46040925</v>
      </c>
      <c r="O105" s="91" t="n">
        <v>0.14</v>
      </c>
      <c r="P105" s="91" t="n">
        <v>21252196</v>
      </c>
      <c r="Q105" s="91" t="n">
        <v>46040925</v>
      </c>
      <c r="R105" s="91" t="n">
        <v>1</v>
      </c>
    </row>
    <row r="106" customFormat="false" ht="13.5" hidden="false" customHeight="false" outlineLevel="0" collapsed="false">
      <c r="B106" s="85" t="n">
        <v>960</v>
      </c>
      <c r="C106" s="83" t="n">
        <v>32101030203</v>
      </c>
      <c r="D106" s="90" t="n">
        <v>3210103020003</v>
      </c>
      <c r="E106" s="91" t="str">
        <f aca="false">LEFT(CONCATENATE(C106,"000000000000000000000000"),18)</f>
        <v>321010302030000000</v>
      </c>
      <c r="F106" s="91" t="s">
        <v>465</v>
      </c>
      <c r="G106" s="91" t="n">
        <v>17860900</v>
      </c>
      <c r="H106" s="91" t="n">
        <v>0</v>
      </c>
      <c r="I106" s="91" t="n">
        <v>0</v>
      </c>
      <c r="J106" s="91" t="n">
        <v>17860900</v>
      </c>
      <c r="K106" s="91" t="n">
        <v>0</v>
      </c>
      <c r="L106" s="91" t="n">
        <v>17860900</v>
      </c>
      <c r="M106" s="91" t="n">
        <v>413700</v>
      </c>
      <c r="N106" s="91" t="n">
        <v>903300</v>
      </c>
      <c r="O106" s="91" t="n">
        <v>0.05</v>
      </c>
      <c r="P106" s="91" t="n">
        <v>413700</v>
      </c>
      <c r="Q106" s="91" t="n">
        <v>903300</v>
      </c>
      <c r="R106" s="91" t="n">
        <v>1</v>
      </c>
    </row>
    <row r="107" customFormat="false" ht="13.5" hidden="false" customHeight="false" outlineLevel="0" collapsed="false">
      <c r="B107" s="85" t="n">
        <v>970</v>
      </c>
      <c r="C107" s="83" t="n">
        <f aca="false">VLOOKUP(F107,'402'!$E$76:$F$118,2,FALSE())</f>
        <v>32101030206</v>
      </c>
      <c r="D107" s="90" t="n">
        <v>3210103020006</v>
      </c>
      <c r="E107" s="91" t="str">
        <f aca="false">LEFT(CONCATENATE(C107,"000000000000000000000000"),18)</f>
        <v>321010302060000000</v>
      </c>
      <c r="F107" s="91" t="s">
        <v>338</v>
      </c>
      <c r="G107" s="91" t="n">
        <v>102967766</v>
      </c>
      <c r="H107" s="91" t="n">
        <v>0</v>
      </c>
      <c r="I107" s="91" t="n">
        <v>0</v>
      </c>
      <c r="J107" s="91" t="n">
        <v>102967766</v>
      </c>
      <c r="K107" s="91" t="n">
        <v>0</v>
      </c>
      <c r="L107" s="91" t="n">
        <v>102967766</v>
      </c>
      <c r="M107" s="91" t="n">
        <v>10456005</v>
      </c>
      <c r="N107" s="91" t="n">
        <v>35517909</v>
      </c>
      <c r="O107" s="91" t="n">
        <v>0.34</v>
      </c>
      <c r="P107" s="91" t="n">
        <v>0</v>
      </c>
      <c r="Q107" s="91" t="n">
        <v>25061904</v>
      </c>
      <c r="R107" s="91" t="n">
        <v>0.71</v>
      </c>
    </row>
    <row r="108" customFormat="false" ht="13.5" hidden="false" customHeight="false" outlineLevel="0" collapsed="false">
      <c r="B108" s="85" t="n">
        <v>980</v>
      </c>
      <c r="C108" s="83" t="n">
        <f aca="false">VLOOKUP(F108,'402'!$E$76:$F$118,2,FALSE())</f>
        <v>32101030207</v>
      </c>
      <c r="D108" s="90" t="n">
        <v>3210103020007</v>
      </c>
      <c r="E108" s="91" t="str">
        <f aca="false">LEFT(CONCATENATE(C108,"000000000000000000000000"),18)</f>
        <v>321010302070000000</v>
      </c>
      <c r="F108" s="91" t="s">
        <v>339</v>
      </c>
      <c r="G108" s="91" t="n">
        <v>78051904</v>
      </c>
      <c r="H108" s="91" t="n">
        <v>0</v>
      </c>
      <c r="I108" s="91" t="n">
        <v>0</v>
      </c>
      <c r="J108" s="91" t="n">
        <v>78051904</v>
      </c>
      <c r="K108" s="91" t="n">
        <v>0</v>
      </c>
      <c r="L108" s="91" t="n">
        <v>78051904</v>
      </c>
      <c r="M108" s="91" t="n">
        <v>6972370</v>
      </c>
      <c r="N108" s="91" t="n">
        <v>20496658</v>
      </c>
      <c r="O108" s="91" t="n">
        <v>0.26</v>
      </c>
      <c r="P108" s="91" t="n">
        <v>0</v>
      </c>
      <c r="Q108" s="91" t="n">
        <v>13524288</v>
      </c>
      <c r="R108" s="91" t="n">
        <v>0.66</v>
      </c>
    </row>
    <row r="109" customFormat="false" ht="13.5" hidden="false" customHeight="false" outlineLevel="0" collapsed="false">
      <c r="B109" s="85" t="n">
        <v>990</v>
      </c>
      <c r="C109" s="83" t="n">
        <f aca="false">VLOOKUP(F109,'402'!$E$76:$F$118,2,FALSE())</f>
        <v>32102</v>
      </c>
      <c r="D109" s="90" t="n">
        <v>32102</v>
      </c>
      <c r="E109" s="91" t="str">
        <f aca="false">LEFT(CONCATENATE(C109,"000000000000000000000000"),18)</f>
        <v>321020000000000000</v>
      </c>
      <c r="F109" s="91" t="s">
        <v>375</v>
      </c>
      <c r="G109" s="91" t="n">
        <v>905534773</v>
      </c>
      <c r="H109" s="91" t="n">
        <v>0</v>
      </c>
      <c r="I109" s="91" t="n">
        <v>0</v>
      </c>
      <c r="J109" s="91" t="n">
        <v>905534773</v>
      </c>
      <c r="K109" s="91" t="n">
        <v>0</v>
      </c>
      <c r="L109" s="91" t="n">
        <v>905534773</v>
      </c>
      <c r="M109" s="91" t="n">
        <v>93692328</v>
      </c>
      <c r="N109" s="91" t="n">
        <v>160311020</v>
      </c>
      <c r="O109" s="91" t="n">
        <v>0.18</v>
      </c>
      <c r="P109" s="91" t="n">
        <v>1138526</v>
      </c>
      <c r="Q109" s="91" t="n">
        <v>1138526</v>
      </c>
      <c r="R109" s="91" t="n">
        <v>0.0071</v>
      </c>
    </row>
    <row r="110" customFormat="false" ht="13.5" hidden="false" customHeight="false" outlineLevel="0" collapsed="false">
      <c r="B110" s="85" t="n">
        <v>1000</v>
      </c>
      <c r="C110" s="83" t="n">
        <f aca="false">VLOOKUP(F110,'402'!$E$11:$F$118,2,FALSE())</f>
        <v>3210201</v>
      </c>
      <c r="D110" s="90" t="n">
        <v>3210201</v>
      </c>
      <c r="E110" s="91" t="str">
        <f aca="false">LEFT(CONCATENATE(C110,"000000000000000000000000"),18)</f>
        <v>321020100000000000</v>
      </c>
      <c r="F110" s="91" t="s">
        <v>376</v>
      </c>
      <c r="G110" s="91" t="n">
        <v>905534773</v>
      </c>
      <c r="H110" s="91" t="n">
        <v>0</v>
      </c>
      <c r="I110" s="91" t="n">
        <v>0</v>
      </c>
      <c r="J110" s="91" t="n">
        <v>905534773</v>
      </c>
      <c r="K110" s="91" t="n">
        <v>0</v>
      </c>
      <c r="L110" s="91" t="n">
        <v>905534773</v>
      </c>
      <c r="M110" s="91" t="n">
        <v>93692328</v>
      </c>
      <c r="N110" s="91" t="n">
        <v>160311020</v>
      </c>
      <c r="O110" s="91" t="n">
        <v>0.18</v>
      </c>
      <c r="P110" s="91" t="n">
        <v>1138526</v>
      </c>
      <c r="Q110" s="91" t="n">
        <v>1138526</v>
      </c>
      <c r="R110" s="91" t="n">
        <v>0.0071</v>
      </c>
    </row>
    <row r="111" customFormat="false" ht="13.5" hidden="false" customHeight="false" outlineLevel="0" collapsed="false">
      <c r="B111" s="85" t="n">
        <v>1010</v>
      </c>
      <c r="C111" s="83" t="n">
        <f aca="false">VLOOKUP(F111,'402'!$E$11:$F$118,2,FALSE())</f>
        <v>321020101</v>
      </c>
      <c r="D111" s="90" t="n">
        <v>321020101</v>
      </c>
      <c r="E111" s="91" t="str">
        <f aca="false">LEFT(CONCATENATE(C111,"000000000000000000000000"),18)</f>
        <v>321020101000000000</v>
      </c>
      <c r="F111" s="91" t="s">
        <v>377</v>
      </c>
      <c r="G111" s="91" t="n">
        <v>456847505</v>
      </c>
      <c r="H111" s="91" t="n">
        <v>0</v>
      </c>
      <c r="I111" s="91" t="n">
        <v>0</v>
      </c>
      <c r="J111" s="91" t="n">
        <v>456847505</v>
      </c>
      <c r="K111" s="91" t="n">
        <v>0</v>
      </c>
      <c r="L111" s="91" t="n">
        <v>456847505</v>
      </c>
      <c r="M111" s="91" t="n">
        <v>61718472</v>
      </c>
      <c r="N111" s="91" t="n">
        <v>86905846</v>
      </c>
      <c r="O111" s="91" t="n">
        <v>0.19</v>
      </c>
      <c r="P111" s="91" t="n">
        <v>428892</v>
      </c>
      <c r="Q111" s="91" t="n">
        <v>428892</v>
      </c>
      <c r="R111" s="91" t="n">
        <v>0.0049</v>
      </c>
    </row>
    <row r="112" customFormat="false" ht="13.5" hidden="false" customHeight="false" outlineLevel="0" collapsed="false">
      <c r="B112" s="85" t="n">
        <v>1020</v>
      </c>
      <c r="C112" s="83" t="n">
        <f aca="false">VLOOKUP(F112,'402'!$E$11:$F$118,2,FALSE())</f>
        <v>321020102</v>
      </c>
      <c r="D112" s="90" t="n">
        <v>321020102</v>
      </c>
      <c r="E112" s="91" t="str">
        <f aca="false">LEFT(CONCATENATE(C112,"000000000000000000000000"),18)</f>
        <v>321020102000000000</v>
      </c>
      <c r="F112" s="91" t="s">
        <v>378</v>
      </c>
      <c r="G112" s="91" t="n">
        <v>448687268</v>
      </c>
      <c r="H112" s="91" t="n">
        <v>0</v>
      </c>
      <c r="I112" s="91" t="n">
        <v>0</v>
      </c>
      <c r="J112" s="91" t="n">
        <v>448687268</v>
      </c>
      <c r="K112" s="91" t="n">
        <v>0</v>
      </c>
      <c r="L112" s="91" t="n">
        <v>448687268</v>
      </c>
      <c r="M112" s="91" t="n">
        <v>31973856</v>
      </c>
      <c r="N112" s="91" t="n">
        <v>73405174</v>
      </c>
      <c r="O112" s="91" t="n">
        <v>0.16</v>
      </c>
      <c r="P112" s="91" t="n">
        <v>709634</v>
      </c>
      <c r="Q112" s="91" t="n">
        <v>709634</v>
      </c>
      <c r="R112" s="91" t="n">
        <v>0.0097</v>
      </c>
    </row>
    <row r="113" customFormat="false" ht="13.5" hidden="false" customHeight="false" outlineLevel="0" collapsed="false">
      <c r="B113" s="85" t="n">
        <v>1030</v>
      </c>
      <c r="C113" s="83" t="n">
        <f aca="false">VLOOKUP(F113,'402'!$E$11:$F$118,2,FALSE())</f>
        <v>32103</v>
      </c>
      <c r="D113" s="90" t="n">
        <v>32103</v>
      </c>
      <c r="E113" s="91" t="str">
        <f aca="false">LEFT(CONCATENATE(C113,"000000000000000000000000"),18)</f>
        <v>321030000000000000</v>
      </c>
      <c r="F113" s="91" t="s">
        <v>379</v>
      </c>
      <c r="G113" s="91" t="n">
        <v>1642973263</v>
      </c>
      <c r="H113" s="91" t="n">
        <v>0</v>
      </c>
      <c r="I113" s="91" t="n">
        <v>30000000</v>
      </c>
      <c r="J113" s="91" t="n">
        <v>1672973263</v>
      </c>
      <c r="K113" s="91" t="n">
        <v>0</v>
      </c>
      <c r="L113" s="91" t="n">
        <v>1672973263</v>
      </c>
      <c r="M113" s="91" t="n">
        <v>118147391</v>
      </c>
      <c r="N113" s="91" t="n">
        <v>1385002952</v>
      </c>
      <c r="O113" s="91" t="n">
        <v>0.83</v>
      </c>
      <c r="P113" s="91" t="n">
        <v>296574344</v>
      </c>
      <c r="Q113" s="91" t="n">
        <v>534048051</v>
      </c>
      <c r="R113" s="91" t="n">
        <v>0.39</v>
      </c>
    </row>
    <row r="114" customFormat="false" ht="13.5" hidden="false" customHeight="false" outlineLevel="0" collapsed="false">
      <c r="B114" s="85" t="n">
        <v>1040</v>
      </c>
      <c r="C114" s="83" t="n">
        <f aca="false">VLOOKUP(F114,'402'!$E$11:$F$118,2,FALSE())</f>
        <v>3210301</v>
      </c>
      <c r="D114" s="90" t="n">
        <v>3210301</v>
      </c>
      <c r="E114" s="91" t="str">
        <f aca="false">LEFT(CONCATENATE(C114,"000000000000000000000000"),18)</f>
        <v>321030100000000000</v>
      </c>
      <c r="F114" s="91" t="s">
        <v>380</v>
      </c>
      <c r="G114" s="91" t="n">
        <v>70456872</v>
      </c>
      <c r="H114" s="91" t="n">
        <v>0</v>
      </c>
      <c r="I114" s="91" t="n">
        <v>0</v>
      </c>
      <c r="J114" s="91" t="n">
        <v>70456872</v>
      </c>
      <c r="K114" s="91" t="n">
        <v>0</v>
      </c>
      <c r="L114" s="91" t="n">
        <v>70456872</v>
      </c>
      <c r="M114" s="91" t="n">
        <v>69600</v>
      </c>
      <c r="N114" s="91" t="n">
        <v>20557100</v>
      </c>
      <c r="O114" s="91" t="n">
        <v>0.29</v>
      </c>
      <c r="P114" s="91" t="n">
        <v>69600</v>
      </c>
      <c r="Q114" s="91" t="n">
        <v>69600</v>
      </c>
      <c r="R114" s="91" t="n">
        <v>0.0034</v>
      </c>
    </row>
    <row r="115" customFormat="false" ht="13.5" hidden="false" customHeight="false" outlineLevel="0" collapsed="false">
      <c r="B115" s="85" t="n">
        <v>1050</v>
      </c>
      <c r="C115" s="83" t="n">
        <f aca="false">VLOOKUP(F115,'402'!$E$11:$F$118,2,FALSE())</f>
        <v>3210302</v>
      </c>
      <c r="D115" s="90" t="n">
        <v>3210302</v>
      </c>
      <c r="E115" s="91" t="str">
        <f aca="false">LEFT(CONCATENATE(C115,"000000000000000000000000"),18)</f>
        <v>321030200000000000</v>
      </c>
      <c r="F115" s="91" t="s">
        <v>381</v>
      </c>
      <c r="G115" s="91" t="n">
        <v>102217674</v>
      </c>
      <c r="H115" s="91" t="n">
        <v>0</v>
      </c>
      <c r="I115" s="91" t="n">
        <v>0</v>
      </c>
      <c r="J115" s="91" t="n">
        <v>102217674</v>
      </c>
      <c r="K115" s="91" t="n">
        <v>0</v>
      </c>
      <c r="L115" s="91" t="n">
        <v>102217674</v>
      </c>
      <c r="M115" s="91" t="n">
        <v>18000000</v>
      </c>
      <c r="N115" s="91" t="n">
        <v>18000000</v>
      </c>
      <c r="O115" s="91" t="n">
        <v>0.18</v>
      </c>
      <c r="P115" s="91" t="n">
        <v>0</v>
      </c>
      <c r="Q115" s="91" t="n">
        <v>0</v>
      </c>
      <c r="R115" s="91" t="n">
        <v>0</v>
      </c>
    </row>
    <row r="116" customFormat="false" ht="13.5" hidden="false" customHeight="false" outlineLevel="0" collapsed="false">
      <c r="B116" s="85" t="n">
        <v>1060</v>
      </c>
      <c r="C116" s="83" t="n">
        <f aca="false">VLOOKUP(F116,'402'!$E$11:$F$118,2,FALSE())</f>
        <v>3210303</v>
      </c>
      <c r="D116" s="90" t="n">
        <v>3210303</v>
      </c>
      <c r="E116" s="91" t="str">
        <f aca="false">LEFT(CONCATENATE(C116,"000000000000000000000000"),18)</f>
        <v>321030300000000000</v>
      </c>
      <c r="F116" s="91" t="s">
        <v>382</v>
      </c>
      <c r="G116" s="91" t="n">
        <v>211670820</v>
      </c>
      <c r="H116" s="91" t="n">
        <v>0</v>
      </c>
      <c r="I116" s="91" t="n">
        <v>0</v>
      </c>
      <c r="J116" s="91" t="n">
        <v>211670820</v>
      </c>
      <c r="K116" s="91" t="n">
        <v>0</v>
      </c>
      <c r="L116" s="91" t="n">
        <v>211670820</v>
      </c>
      <c r="M116" s="91" t="n">
        <v>104999470</v>
      </c>
      <c r="N116" s="91" t="n">
        <v>104999470</v>
      </c>
      <c r="O116" s="91" t="n">
        <v>0.5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070</v>
      </c>
      <c r="C117" s="83" t="n">
        <f aca="false">VLOOKUP(F117,'402'!$E$11:$F$118,2,FALSE())</f>
        <v>3210304</v>
      </c>
      <c r="D117" s="90" t="n">
        <v>3210304</v>
      </c>
      <c r="E117" s="91" t="str">
        <f aca="false">LEFT(CONCATENATE(C117,"000000000000000000000000"),18)</f>
        <v>321030400000000000</v>
      </c>
      <c r="F117" s="91" t="s">
        <v>383</v>
      </c>
      <c r="G117" s="91" t="n">
        <v>3909152</v>
      </c>
      <c r="H117" s="91" t="n">
        <v>0</v>
      </c>
      <c r="I117" s="91" t="n">
        <v>0</v>
      </c>
      <c r="J117" s="91" t="n">
        <v>3909152</v>
      </c>
      <c r="K117" s="91" t="n">
        <v>0</v>
      </c>
      <c r="L117" s="91" t="n">
        <v>3909152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080</v>
      </c>
      <c r="C118" s="83" t="n">
        <f aca="false">VLOOKUP(F118,'402'!$E$11:$F$118,2,FALSE())</f>
        <v>3210305</v>
      </c>
      <c r="D118" s="90" t="n">
        <v>3210305</v>
      </c>
      <c r="E118" s="91" t="str">
        <f aca="false">LEFT(CONCATENATE(C118,"000000000000000000000000"),18)</f>
        <v>321030500000000000</v>
      </c>
      <c r="F118" s="91" t="s">
        <v>384</v>
      </c>
      <c r="G118" s="91" t="n">
        <v>1254718745</v>
      </c>
      <c r="H118" s="91" t="n">
        <v>0</v>
      </c>
      <c r="I118" s="91" t="n">
        <v>30000000</v>
      </c>
      <c r="J118" s="91" t="n">
        <v>1284718745</v>
      </c>
      <c r="K118" s="91" t="n">
        <v>0</v>
      </c>
      <c r="L118" s="91" t="n">
        <v>1284718745</v>
      </c>
      <c r="M118" s="91" t="n">
        <v>-4921679</v>
      </c>
      <c r="N118" s="91" t="n">
        <v>1241446382</v>
      </c>
      <c r="O118" s="91" t="n">
        <v>0.97</v>
      </c>
      <c r="P118" s="91" t="n">
        <v>296504744</v>
      </c>
      <c r="Q118" s="91" t="n">
        <v>533978451</v>
      </c>
      <c r="R118" s="91" t="n">
        <v>0.43</v>
      </c>
    </row>
    <row r="119" customFormat="false" ht="13.5" hidden="false" customHeight="false" outlineLevel="0" collapsed="false">
      <c r="B119" s="85" t="n">
        <v>1090</v>
      </c>
      <c r="C119" s="83" t="n">
        <v>32104</v>
      </c>
      <c r="D119" s="90" t="n">
        <v>32104</v>
      </c>
      <c r="E119" s="91" t="str">
        <f aca="false">LEFT(CONCATENATE(C119,"000000000000000000000000"),18)</f>
        <v>321040000000000000</v>
      </c>
      <c r="F119" s="91" t="s">
        <v>399</v>
      </c>
      <c r="G119" s="91" t="n">
        <v>6373375</v>
      </c>
      <c r="H119" s="91" t="n">
        <v>0</v>
      </c>
      <c r="I119" s="91" t="n">
        <v>0</v>
      </c>
      <c r="J119" s="91" t="n">
        <v>6373375</v>
      </c>
      <c r="K119" s="91" t="n">
        <v>0</v>
      </c>
      <c r="L119" s="91" t="n">
        <v>6373375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100</v>
      </c>
      <c r="C120" s="83" t="n">
        <v>3210401</v>
      </c>
      <c r="D120" s="90" t="n">
        <v>3210401</v>
      </c>
      <c r="E120" s="91" t="str">
        <f aca="false">LEFT(CONCATENATE(C120,"000000000000000000000000"),18)</f>
        <v>321040100000000000</v>
      </c>
      <c r="F120" s="91" t="s">
        <v>400</v>
      </c>
      <c r="G120" s="91" t="n">
        <v>6373375</v>
      </c>
      <c r="H120" s="91" t="n">
        <v>0</v>
      </c>
      <c r="I120" s="91" t="n">
        <v>0</v>
      </c>
      <c r="J120" s="91" t="n">
        <v>6373375</v>
      </c>
      <c r="K120" s="91" t="n">
        <v>0</v>
      </c>
      <c r="L120" s="91" t="n">
        <v>6373375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110</v>
      </c>
      <c r="C121" s="83" t="n">
        <f aca="false">VLOOKUP(F121,'402'!$E$11:$F$118,2,FALSE())</f>
        <v>32105</v>
      </c>
      <c r="D121" s="90" t="n">
        <v>32105</v>
      </c>
      <c r="E121" s="91" t="str">
        <f aca="false">LEFT(CONCATENATE(C121,"000000000000000000000000"),18)</f>
        <v>321050000000000000</v>
      </c>
      <c r="F121" s="91" t="s">
        <v>385</v>
      </c>
      <c r="G121" s="91" t="n">
        <v>1215960288</v>
      </c>
      <c r="H121" s="91" t="n">
        <v>0</v>
      </c>
      <c r="I121" s="91" t="n">
        <v>0</v>
      </c>
      <c r="J121" s="91" t="n">
        <v>1215960288</v>
      </c>
      <c r="K121" s="91" t="n">
        <v>0</v>
      </c>
      <c r="L121" s="91" t="n">
        <v>1215960288</v>
      </c>
      <c r="M121" s="91" t="n">
        <v>128245581</v>
      </c>
      <c r="N121" s="91" t="n">
        <v>682780427</v>
      </c>
      <c r="O121" s="91" t="n">
        <v>0.56</v>
      </c>
      <c r="P121" s="91" t="n">
        <v>47233005</v>
      </c>
      <c r="Q121" s="91" t="n">
        <v>316298320</v>
      </c>
      <c r="R121" s="91" t="n">
        <v>0.46</v>
      </c>
    </row>
    <row r="122" s="96" customFormat="true" ht="13.5" hidden="false" customHeight="false" outlineLevel="0" collapsed="false">
      <c r="B122" s="92" t="n">
        <v>1120</v>
      </c>
      <c r="C122" s="93" t="n">
        <v>34</v>
      </c>
      <c r="D122" s="94" t="n">
        <v>34</v>
      </c>
      <c r="E122" s="95" t="str">
        <f aca="false">LEFT(CONCATENATE(C122,"000000000000000000000000"),18)</f>
        <v>340000000000000000</v>
      </c>
      <c r="F122" s="95" t="s">
        <v>402</v>
      </c>
      <c r="G122" s="95" t="n">
        <v>35236000000</v>
      </c>
      <c r="H122" s="95" t="n">
        <v>0</v>
      </c>
      <c r="I122" s="95" t="n">
        <v>955000000</v>
      </c>
      <c r="J122" s="95" t="n">
        <v>36191000000</v>
      </c>
      <c r="K122" s="95" t="n">
        <v>0</v>
      </c>
      <c r="L122" s="95" t="n">
        <v>3619100000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</row>
    <row r="123" customFormat="false" ht="13.5" hidden="false" customHeight="false" outlineLevel="0" collapsed="false">
      <c r="B123" s="85" t="n">
        <v>1130</v>
      </c>
      <c r="C123" s="83" t="n">
        <v>341</v>
      </c>
      <c r="D123" s="90" t="n">
        <v>341</v>
      </c>
      <c r="E123" s="91" t="str">
        <f aca="false">LEFT(CONCATENATE(C123,"000000000000000000000000"),18)</f>
        <v>341000000000000000</v>
      </c>
      <c r="F123" s="91" t="s">
        <v>403</v>
      </c>
      <c r="G123" s="91" t="n">
        <v>34020362626</v>
      </c>
      <c r="H123" s="91" t="n">
        <v>0</v>
      </c>
      <c r="I123" s="91" t="n">
        <v>955000000</v>
      </c>
      <c r="J123" s="91" t="n">
        <v>34975362626</v>
      </c>
      <c r="K123" s="91" t="n">
        <v>0</v>
      </c>
      <c r="L123" s="91" t="n">
        <v>34975362626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140</v>
      </c>
      <c r="C124" s="83" t="n">
        <v>34114</v>
      </c>
      <c r="D124" s="90" t="n">
        <v>34114</v>
      </c>
      <c r="E124" s="91" t="str">
        <f aca="false">LEFT(CONCATENATE(C124,"000000000000000000000000"),18)</f>
        <v>341140000000000000</v>
      </c>
      <c r="F124" s="91" t="s">
        <v>404</v>
      </c>
      <c r="G124" s="91" t="n">
        <v>34020362626</v>
      </c>
      <c r="H124" s="91" t="n">
        <v>0</v>
      </c>
      <c r="I124" s="91" t="n">
        <v>955000000</v>
      </c>
      <c r="J124" s="91" t="n">
        <v>34975362626</v>
      </c>
      <c r="K124" s="91" t="n">
        <v>0</v>
      </c>
      <c r="L124" s="91" t="n">
        <v>34975362626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150</v>
      </c>
      <c r="C125" s="83" t="n">
        <v>3411401</v>
      </c>
      <c r="D125" s="90" t="n">
        <v>3411401</v>
      </c>
      <c r="E125" s="91" t="str">
        <f aca="false">LEFT(CONCATENATE(C125,"000000000000000000000000"),18)</f>
        <v>341140100000000000</v>
      </c>
      <c r="F125" s="91" t="s">
        <v>405</v>
      </c>
      <c r="G125" s="91" t="n">
        <v>34020362626</v>
      </c>
      <c r="H125" s="91" t="n">
        <v>0</v>
      </c>
      <c r="I125" s="91" t="n">
        <v>955000000</v>
      </c>
      <c r="J125" s="91" t="n">
        <v>34975362626</v>
      </c>
      <c r="K125" s="91" t="n">
        <v>0</v>
      </c>
      <c r="L125" s="91" t="n">
        <v>34975362626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160</v>
      </c>
      <c r="C126" s="83" t="n">
        <v>341140102</v>
      </c>
      <c r="D126" s="90" t="n">
        <v>341140102</v>
      </c>
      <c r="E126" s="91" t="str">
        <f aca="false">LEFT(CONCATENATE(C126,"000000000000000000000000"),18)</f>
        <v>341140102000000000</v>
      </c>
      <c r="F126" s="91" t="s">
        <v>406</v>
      </c>
      <c r="G126" s="91" t="n">
        <v>34020362626</v>
      </c>
      <c r="H126" s="91" t="n">
        <v>0</v>
      </c>
      <c r="I126" s="91" t="n">
        <v>955000000</v>
      </c>
      <c r="J126" s="91" t="n">
        <v>34975362626</v>
      </c>
      <c r="K126" s="91" t="n">
        <v>0</v>
      </c>
      <c r="L126" s="91" t="n">
        <v>34975362626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170</v>
      </c>
      <c r="C127" s="83" t="n">
        <v>341140102088</v>
      </c>
      <c r="D127" s="90" t="n">
        <v>3411401020880</v>
      </c>
      <c r="E127" s="91" t="str">
        <f aca="false">LEFT(CONCATENATE(C127,"000000000000000000000000"),18)</f>
        <v>341140102088000000</v>
      </c>
      <c r="F127" s="91" t="s">
        <v>407</v>
      </c>
      <c r="G127" s="91" t="n">
        <v>34020362626</v>
      </c>
      <c r="H127" s="91" t="n">
        <v>0</v>
      </c>
      <c r="I127" s="91" t="n">
        <v>955000000</v>
      </c>
      <c r="J127" s="91" t="n">
        <v>34975362626</v>
      </c>
      <c r="K127" s="91" t="n">
        <v>0</v>
      </c>
      <c r="L127" s="91" t="n">
        <v>34975362626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180</v>
      </c>
      <c r="C128" s="83" t="n">
        <v>34114010208801</v>
      </c>
      <c r="D128" s="90" t="n">
        <v>3411401020880110</v>
      </c>
      <c r="E128" s="91" t="str">
        <f aca="false">LEFT(CONCATENATE(C128,"000000000000000000000000"),18)</f>
        <v>341140102088010000</v>
      </c>
      <c r="F128" s="91" t="s">
        <v>407</v>
      </c>
      <c r="G128" s="91" t="n">
        <v>34020362626</v>
      </c>
      <c r="H128" s="91" t="n">
        <v>0</v>
      </c>
      <c r="I128" s="91" t="n">
        <v>190500000</v>
      </c>
      <c r="J128" s="91" t="n">
        <v>34210862626</v>
      </c>
      <c r="K128" s="91" t="n">
        <v>0</v>
      </c>
      <c r="L128" s="91" t="n">
        <v>34210862626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190</v>
      </c>
      <c r="C129" s="83" t="n">
        <v>34114010208802</v>
      </c>
      <c r="D129" s="90" t="n">
        <v>34114010208802</v>
      </c>
      <c r="E129" s="91" t="str">
        <f aca="false">LEFT(CONCATENATE(C129,"000000000000000000000000"),18)</f>
        <v>341140102088020000</v>
      </c>
      <c r="F129" s="91" t="s">
        <v>343</v>
      </c>
      <c r="G129" s="91" t="n">
        <v>0</v>
      </c>
      <c r="H129" s="91" t="n">
        <v>0</v>
      </c>
      <c r="I129" s="91" t="n">
        <v>764500000</v>
      </c>
      <c r="J129" s="91" t="n">
        <v>764500000</v>
      </c>
      <c r="K129" s="91" t="n">
        <v>0</v>
      </c>
      <c r="L129" s="91" t="n">
        <v>76450000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200</v>
      </c>
      <c r="C130" s="83" t="n">
        <v>34114010208802</v>
      </c>
      <c r="D130" s="90" t="n">
        <v>3.4114010208802E+017</v>
      </c>
      <c r="E130" s="91" t="str">
        <f aca="false">LEFT(CONCATENATE(C130,"000000000000000000000000"),18)</f>
        <v>341140102088020000</v>
      </c>
      <c r="F130" s="91" t="s">
        <v>408</v>
      </c>
      <c r="G130" s="91" t="n">
        <v>0</v>
      </c>
      <c r="H130" s="91" t="n">
        <v>0</v>
      </c>
      <c r="I130" s="91" t="n">
        <v>764500000</v>
      </c>
      <c r="J130" s="91" t="n">
        <v>764500000</v>
      </c>
      <c r="K130" s="91" t="n">
        <v>0</v>
      </c>
      <c r="L130" s="91" t="n">
        <v>76450000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210</v>
      </c>
      <c r="C131" s="83" t="n">
        <v>343</v>
      </c>
      <c r="D131" s="90" t="n">
        <v>343</v>
      </c>
      <c r="E131" s="91" t="str">
        <f aca="false">LEFT(CONCATENATE(C131,"000000000000000000000000"),18)</f>
        <v>343000000000000000</v>
      </c>
      <c r="F131" s="91" t="s">
        <v>436</v>
      </c>
      <c r="G131" s="91" t="n">
        <v>1215637374</v>
      </c>
      <c r="H131" s="91" t="n">
        <v>0</v>
      </c>
      <c r="I131" s="91" t="n">
        <v>0</v>
      </c>
      <c r="J131" s="91" t="n">
        <v>1215637374</v>
      </c>
      <c r="K131" s="91" t="n">
        <v>0</v>
      </c>
      <c r="L131" s="91" t="n">
        <v>1215637374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C132" s="83" t="n">
        <v>4</v>
      </c>
      <c r="D132" s="90" t="n">
        <v>4</v>
      </c>
      <c r="E132" s="91" t="str">
        <f aca="false">LEFT(CONCATENATE(C132,"000000000000000000000000"),18)</f>
        <v>400000000000000000</v>
      </c>
      <c r="F132" s="91" t="s">
        <v>437</v>
      </c>
      <c r="G132" s="91" t="n">
        <v>0</v>
      </c>
    </row>
    <row r="133" customFormat="false" ht="13.5" hidden="false" customHeight="false" outlineLevel="0" collapsed="false">
      <c r="C133" s="83" t="n">
        <v>9</v>
      </c>
      <c r="D133" s="83" t="n">
        <v>9</v>
      </c>
      <c r="E133" s="91" t="str">
        <f aca="false">LEFT(CONCATENATE(C133,"000000000000000000000000"),18)</f>
        <v>900000000000000000</v>
      </c>
      <c r="F133" s="3" t="s">
        <v>387</v>
      </c>
      <c r="G133" s="3" t="n">
        <f aca="false">SUM(G11+G132)</f>
        <v>48116000000</v>
      </c>
      <c r="H133" s="3" t="n">
        <f aca="false">SUM(H11+H132)</f>
        <v>0</v>
      </c>
      <c r="I133" s="3" t="n">
        <f aca="false">SUM(I11+I132)</f>
        <v>1047000000</v>
      </c>
      <c r="J133" s="3" t="n">
        <f aca="false">SUM(J11+J132)</f>
        <v>49163000000</v>
      </c>
      <c r="K133" s="3" t="n">
        <f aca="false">SUM(K11+K132)</f>
        <v>0</v>
      </c>
      <c r="L133" s="3" t="n">
        <f aca="false">SUM(L11+L132)</f>
        <v>49163000000</v>
      </c>
      <c r="M133" s="3" t="n">
        <f aca="false">SUM(M11+M132)</f>
        <v>1179261792</v>
      </c>
      <c r="N133" s="3" t="n">
        <f aca="false">SUM(N11+N132)</f>
        <v>5045055932</v>
      </c>
      <c r="O133" s="3" t="n">
        <f aca="false">SUM(O11+O132)</f>
        <v>0.1</v>
      </c>
      <c r="P133" s="3" t="n">
        <f aca="false">SUM(P11+P132)</f>
        <v>1035884772</v>
      </c>
      <c r="Q133" s="3" t="n">
        <f aca="false">SUM(Q11+Q132)</f>
        <v>2956825829</v>
      </c>
      <c r="R133" s="3" t="n">
        <f aca="false">SUM(R11+R132)</f>
        <v>0.59</v>
      </c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36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43.28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203,"&gt;0")+10</f>
        <v>134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9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</v>
      </c>
      <c r="E11" s="91" t="str">
        <f aca="false">LEFT(CONCATENATE(C11,"000000000000000000000000"),18)</f>
        <v>300000000000000000</v>
      </c>
      <c r="F11" s="91" t="s">
        <v>306</v>
      </c>
      <c r="G11" s="91" t="n">
        <v>64401000000</v>
      </c>
      <c r="H11" s="91" t="n">
        <v>4123561851</v>
      </c>
      <c r="I11" s="91" t="n">
        <v>4123561851</v>
      </c>
      <c r="J11" s="91" t="n">
        <v>68524561851</v>
      </c>
      <c r="K11" s="91" t="n">
        <v>0</v>
      </c>
      <c r="L11" s="91" t="n">
        <v>68524561851</v>
      </c>
      <c r="M11" s="91" t="n">
        <v>7244461796</v>
      </c>
      <c r="N11" s="91" t="n">
        <v>37880787390</v>
      </c>
      <c r="O11" s="91" t="n">
        <v>0.55</v>
      </c>
      <c r="P11" s="91" t="n">
        <v>5345406772</v>
      </c>
      <c r="Q11" s="91" t="n">
        <v>14160113416</v>
      </c>
      <c r="R11" s="91" t="n">
        <v>0.37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41334</v>
      </c>
      <c r="E12" s="91" t="str">
        <f aca="false">LEFT(CONCATENATE(C12,"000000000000000000000000"),18)</f>
        <v>310000000000000000</v>
      </c>
      <c r="F12" s="91" t="s">
        <v>307</v>
      </c>
      <c r="G12" s="91" t="n">
        <v>16926000000</v>
      </c>
      <c r="H12" s="91" t="n">
        <v>139172795</v>
      </c>
      <c r="I12" s="91" t="n">
        <v>139172795</v>
      </c>
      <c r="J12" s="91" t="n">
        <v>17065172795</v>
      </c>
      <c r="K12" s="91" t="n">
        <v>0</v>
      </c>
      <c r="L12" s="91" t="n">
        <v>17065172795</v>
      </c>
      <c r="M12" s="91" t="n">
        <v>565852331</v>
      </c>
      <c r="N12" s="91" t="n">
        <v>8707980162</v>
      </c>
      <c r="O12" s="91" t="n">
        <v>0.51</v>
      </c>
      <c r="P12" s="91" t="n">
        <v>835305833</v>
      </c>
      <c r="Q12" s="91" t="n">
        <v>2753059363</v>
      </c>
      <c r="R12" s="91" t="n">
        <v>0.32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6951</v>
      </c>
      <c r="E13" s="91" t="str">
        <f aca="false">LEFT(CONCATENATE(C13,"000000000000000000000000"),18)</f>
        <v>311000000000000000</v>
      </c>
      <c r="F13" s="91" t="s">
        <v>308</v>
      </c>
      <c r="G13" s="91" t="n">
        <v>5668000000</v>
      </c>
      <c r="H13" s="91" t="n">
        <v>0</v>
      </c>
      <c r="I13" s="91" t="n">
        <v>0</v>
      </c>
      <c r="J13" s="91" t="n">
        <v>5668000000</v>
      </c>
      <c r="K13" s="91" t="n">
        <v>0</v>
      </c>
      <c r="L13" s="91" t="n">
        <v>5668000000</v>
      </c>
      <c r="M13" s="91" t="n">
        <v>333446428</v>
      </c>
      <c r="N13" s="91" t="n">
        <v>2058504640</v>
      </c>
      <c r="O13" s="91" t="n">
        <v>0.36</v>
      </c>
      <c r="P13" s="91" t="n">
        <v>452807093</v>
      </c>
      <c r="Q13" s="91" t="n">
        <v>1260180585</v>
      </c>
      <c r="R13" s="91" t="n">
        <v>0.61</v>
      </c>
    </row>
    <row r="14" customFormat="false" ht="13.5" hidden="false" customHeight="false" outlineLevel="0" collapsed="false">
      <c r="B14" s="85" t="n">
        <v>40</v>
      </c>
      <c r="C14" s="83" t="n">
        <v>31101</v>
      </c>
      <c r="D14" s="90" t="n">
        <v>31101</v>
      </c>
      <c r="E14" s="91" t="str">
        <f aca="false">LEFT(CONCATENATE(C14,"000000000000000000000000"),18)</f>
        <v>311010000000000000</v>
      </c>
      <c r="F14" s="91" t="s">
        <v>441</v>
      </c>
      <c r="G14" s="91" t="n">
        <v>3000400000</v>
      </c>
      <c r="H14" s="91" t="n">
        <v>0</v>
      </c>
      <c r="I14" s="91" t="n">
        <v>0</v>
      </c>
      <c r="J14" s="91" t="n">
        <v>3000400000</v>
      </c>
      <c r="K14" s="91" t="n">
        <v>0</v>
      </c>
      <c r="L14" s="91" t="n">
        <v>3000400000</v>
      </c>
      <c r="M14" s="91" t="n">
        <v>173199211</v>
      </c>
      <c r="N14" s="91" t="n">
        <v>537509879</v>
      </c>
      <c r="O14" s="91" t="n">
        <v>0.18</v>
      </c>
      <c r="P14" s="91" t="n">
        <v>173635289</v>
      </c>
      <c r="Q14" s="91" t="n">
        <v>537509879</v>
      </c>
      <c r="R14" s="91" t="n">
        <v>1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</v>
      </c>
      <c r="E15" s="91" t="str">
        <f aca="false">LEFT(CONCATENATE(C15,"000000000000000000000000"),18)</f>
        <v>311010100000000000</v>
      </c>
      <c r="F15" s="91" t="s">
        <v>310</v>
      </c>
      <c r="G15" s="91" t="n">
        <v>1650000000</v>
      </c>
      <c r="H15" s="91" t="n">
        <v>0</v>
      </c>
      <c r="I15" s="91" t="n">
        <v>0</v>
      </c>
      <c r="J15" s="91" t="n">
        <v>1650000000</v>
      </c>
      <c r="K15" s="91" t="n">
        <v>0</v>
      </c>
      <c r="L15" s="91" t="n">
        <v>1650000000</v>
      </c>
      <c r="M15" s="91" t="n">
        <v>116834650</v>
      </c>
      <c r="N15" s="91" t="n">
        <v>337047004</v>
      </c>
      <c r="O15" s="91" t="n">
        <v>0.2</v>
      </c>
      <c r="P15" s="91" t="n">
        <v>116834650</v>
      </c>
      <c r="Q15" s="91" t="n">
        <v>337047004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2</v>
      </c>
      <c r="D16" s="90" t="n">
        <v>3110102</v>
      </c>
      <c r="E16" s="91" t="str">
        <f aca="false">LEFT(CONCATENATE(C16,"000000000000000000000000"),18)</f>
        <v>311010200000000000</v>
      </c>
      <c r="F16" s="91" t="s">
        <v>311</v>
      </c>
      <c r="G16" s="91" t="n">
        <v>27000000</v>
      </c>
      <c r="H16" s="91" t="n">
        <v>0</v>
      </c>
      <c r="I16" s="91" t="n">
        <v>0</v>
      </c>
      <c r="J16" s="91" t="n">
        <v>27000000</v>
      </c>
      <c r="K16" s="91" t="n">
        <v>0</v>
      </c>
      <c r="L16" s="91" t="n">
        <v>27000000</v>
      </c>
      <c r="M16" s="91" t="n">
        <v>2166018</v>
      </c>
      <c r="N16" s="91" t="n">
        <v>6498054</v>
      </c>
      <c r="O16" s="91" t="n">
        <v>0.24</v>
      </c>
      <c r="P16" s="91" t="n">
        <v>2166018</v>
      </c>
      <c r="Q16" s="91" t="n">
        <v>6498054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3</v>
      </c>
      <c r="D17" s="90" t="n">
        <v>3110103</v>
      </c>
      <c r="E17" s="91" t="str">
        <f aca="false">LEFT(CONCATENATE(C17,"000000000000000000000000"),18)</f>
        <v>311010300000000000</v>
      </c>
      <c r="F17" s="91" t="s">
        <v>312</v>
      </c>
      <c r="G17" s="91" t="n">
        <v>40500000</v>
      </c>
      <c r="H17" s="91" t="n">
        <v>0</v>
      </c>
      <c r="I17" s="91" t="n">
        <v>0</v>
      </c>
      <c r="J17" s="91" t="n">
        <v>40500000</v>
      </c>
      <c r="K17" s="91" t="n">
        <v>0</v>
      </c>
      <c r="L17" s="91" t="n">
        <v>40500000</v>
      </c>
      <c r="M17" s="91" t="n">
        <v>3255068</v>
      </c>
      <c r="N17" s="91" t="n">
        <v>10980971</v>
      </c>
      <c r="O17" s="91" t="n">
        <v>0.27</v>
      </c>
      <c r="P17" s="91" t="n">
        <v>3255068</v>
      </c>
      <c r="Q17" s="91" t="n">
        <v>10980971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4</v>
      </c>
      <c r="D18" s="90" t="n">
        <v>3110104</v>
      </c>
      <c r="E18" s="91" t="str">
        <f aca="false">LEFT(CONCATENATE(C18,"000000000000000000000000"),18)</f>
        <v>311010400000000000</v>
      </c>
      <c r="F18" s="91" t="s">
        <v>313</v>
      </c>
      <c r="G18" s="91" t="n">
        <v>19000000</v>
      </c>
      <c r="H18" s="91" t="n">
        <v>0</v>
      </c>
      <c r="I18" s="91" t="n">
        <v>0</v>
      </c>
      <c r="J18" s="91" t="n">
        <v>19000000</v>
      </c>
      <c r="K18" s="91" t="n">
        <v>0</v>
      </c>
      <c r="L18" s="91" t="n">
        <v>19000000</v>
      </c>
      <c r="M18" s="91" t="n">
        <v>776558</v>
      </c>
      <c r="N18" s="91" t="n">
        <v>2179627</v>
      </c>
      <c r="O18" s="91" t="n">
        <v>0.11</v>
      </c>
      <c r="P18" s="91" t="n">
        <v>776558</v>
      </c>
      <c r="Q18" s="91" t="n">
        <v>2179627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v>3110105</v>
      </c>
      <c r="D19" s="90" t="n">
        <v>3110105</v>
      </c>
      <c r="E19" s="91" t="str">
        <f aca="false">LEFT(CONCATENATE(C19,"000000000000000000000000"),18)</f>
        <v>311010500000000000</v>
      </c>
      <c r="F19" s="91" t="s">
        <v>442</v>
      </c>
      <c r="G19" s="91" t="n">
        <v>23000000</v>
      </c>
      <c r="H19" s="91" t="n">
        <v>0</v>
      </c>
      <c r="I19" s="91" t="n">
        <v>0</v>
      </c>
      <c r="J19" s="91" t="n">
        <v>23000000</v>
      </c>
      <c r="K19" s="91" t="n">
        <v>0</v>
      </c>
      <c r="L19" s="91" t="n">
        <v>23000000</v>
      </c>
      <c r="M19" s="91" t="n">
        <v>1054908</v>
      </c>
      <c r="N19" s="91" t="n">
        <v>3056355</v>
      </c>
      <c r="O19" s="91" t="n">
        <v>0.13</v>
      </c>
      <c r="P19" s="91" t="n">
        <v>1054908</v>
      </c>
      <c r="Q19" s="91" t="n">
        <v>3056355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6</v>
      </c>
      <c r="D20" s="90" t="n">
        <v>3110106</v>
      </c>
      <c r="E20" s="91" t="str">
        <f aca="false">LEFT(CONCATENATE(C20,"000000000000000000000000"),18)</f>
        <v>311010600000000000</v>
      </c>
      <c r="F20" s="91" t="s">
        <v>315</v>
      </c>
      <c r="G20" s="91" t="n">
        <v>50000000</v>
      </c>
      <c r="H20" s="91" t="n">
        <v>0</v>
      </c>
      <c r="I20" s="91" t="n">
        <v>0</v>
      </c>
      <c r="J20" s="91" t="n">
        <v>50000000</v>
      </c>
      <c r="K20" s="91" t="n">
        <v>0</v>
      </c>
      <c r="L20" s="91" t="n">
        <v>50000000</v>
      </c>
      <c r="M20" s="91" t="n">
        <v>3747486</v>
      </c>
      <c r="N20" s="91" t="n">
        <v>11348426</v>
      </c>
      <c r="O20" s="91" t="n">
        <v>0.23</v>
      </c>
      <c r="P20" s="91" t="n">
        <v>3747486</v>
      </c>
      <c r="Q20" s="91" t="n">
        <v>11348426</v>
      </c>
      <c r="R20" s="91" t="n">
        <v>1</v>
      </c>
    </row>
    <row r="21" customFormat="false" ht="13.5" hidden="false" customHeight="false" outlineLevel="0" collapsed="false">
      <c r="B21" s="85" t="n">
        <v>120</v>
      </c>
      <c r="C21" s="83" t="n">
        <f aca="false">VLOOKUP(F21,'402'!$E$11:$F$118,2,FALSE())</f>
        <v>3110108</v>
      </c>
      <c r="D21" s="90" t="n">
        <v>3110108</v>
      </c>
      <c r="E21" s="91" t="str">
        <f aca="false">LEFT(CONCATENATE(C21,"000000000000000000000000"),18)</f>
        <v>311010800000000000</v>
      </c>
      <c r="F21" s="91" t="s">
        <v>316</v>
      </c>
      <c r="G21" s="91" t="n">
        <v>253400000</v>
      </c>
      <c r="H21" s="91" t="n">
        <v>0</v>
      </c>
      <c r="I21" s="91" t="n">
        <v>0</v>
      </c>
      <c r="J21" s="91" t="n">
        <v>253400000</v>
      </c>
      <c r="K21" s="91" t="n">
        <v>0</v>
      </c>
      <c r="L21" s="91" t="n">
        <v>253400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9</v>
      </c>
      <c r="D22" s="90" t="n">
        <v>3110109</v>
      </c>
      <c r="E22" s="91" t="str">
        <f aca="false">LEFT(CONCATENATE(C22,"000000000000000000000000"),18)</f>
        <v>311010900000000000</v>
      </c>
      <c r="F22" s="91" t="s">
        <v>317</v>
      </c>
      <c r="G22" s="91" t="n">
        <v>220500000</v>
      </c>
      <c r="H22" s="91" t="n">
        <v>0</v>
      </c>
      <c r="I22" s="91" t="n">
        <v>0</v>
      </c>
      <c r="J22" s="91" t="n">
        <v>220500000</v>
      </c>
      <c r="K22" s="91" t="n">
        <v>0</v>
      </c>
      <c r="L22" s="91" t="n">
        <v>2205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10</v>
      </c>
      <c r="D23" s="90" t="n">
        <v>3110110</v>
      </c>
      <c r="E23" s="91" t="str">
        <f aca="false">LEFT(CONCATENATE(C23,"000000000000000000000000"),18)</f>
        <v>311011000000000000</v>
      </c>
      <c r="F23" s="91" t="s">
        <v>318</v>
      </c>
      <c r="G23" s="91" t="n">
        <v>137000000</v>
      </c>
      <c r="H23" s="91" t="n">
        <v>0</v>
      </c>
      <c r="I23" s="91" t="n">
        <v>0</v>
      </c>
      <c r="J23" s="91" t="n">
        <v>137000000</v>
      </c>
      <c r="K23" s="91" t="n">
        <v>0</v>
      </c>
      <c r="L23" s="91" t="n">
        <v>137000000</v>
      </c>
      <c r="M23" s="91" t="n">
        <v>8516740</v>
      </c>
      <c r="N23" s="91" t="n">
        <v>22971024</v>
      </c>
      <c r="O23" s="91" t="n">
        <v>0.17</v>
      </c>
      <c r="P23" s="91" t="n">
        <v>8516740</v>
      </c>
      <c r="Q23" s="91" t="n">
        <v>22971024</v>
      </c>
      <c r="R23" s="91" t="n">
        <v>1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1</v>
      </c>
      <c r="D24" s="90" t="n">
        <v>3110111</v>
      </c>
      <c r="E24" s="91" t="str">
        <f aca="false">LEFT(CONCATENATE(C24,"000000000000000000000000"),18)</f>
        <v>311011100000000000</v>
      </c>
      <c r="F24" s="91" t="s">
        <v>319</v>
      </c>
      <c r="G24" s="91" t="n">
        <v>385500000</v>
      </c>
      <c r="H24" s="91" t="n">
        <v>0</v>
      </c>
      <c r="I24" s="91" t="n">
        <v>0</v>
      </c>
      <c r="J24" s="91" t="n">
        <v>385500000</v>
      </c>
      <c r="K24" s="91" t="n">
        <v>0</v>
      </c>
      <c r="L24" s="91" t="n">
        <v>385500000</v>
      </c>
      <c r="M24" s="91" t="n">
        <v>26029689</v>
      </c>
      <c r="N24" s="91" t="n">
        <v>77929372</v>
      </c>
      <c r="O24" s="91" t="n">
        <v>0.2</v>
      </c>
      <c r="P24" s="91" t="n">
        <v>26029689</v>
      </c>
      <c r="Q24" s="91" t="n">
        <v>77929372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2</v>
      </c>
      <c r="D25" s="90" t="n">
        <v>3110112</v>
      </c>
      <c r="E25" s="91" t="str">
        <f aca="false">LEFT(CONCATENATE(C25,"000000000000000000000000"),18)</f>
        <v>311011200000000000</v>
      </c>
      <c r="F25" s="91" t="s">
        <v>320</v>
      </c>
      <c r="G25" s="91" t="n">
        <v>87000000</v>
      </c>
      <c r="H25" s="91" t="n">
        <v>0</v>
      </c>
      <c r="I25" s="91" t="n">
        <v>0</v>
      </c>
      <c r="J25" s="91" t="n">
        <v>87000000</v>
      </c>
      <c r="K25" s="91" t="n">
        <v>0</v>
      </c>
      <c r="L25" s="91" t="n">
        <v>87000000</v>
      </c>
      <c r="M25" s="91" t="n">
        <v>4276595</v>
      </c>
      <c r="N25" s="91" t="n">
        <v>12257020</v>
      </c>
      <c r="O25" s="91" t="n">
        <v>0.14</v>
      </c>
      <c r="P25" s="91" t="n">
        <v>4276595</v>
      </c>
      <c r="Q25" s="91" t="n">
        <v>12257020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3</v>
      </c>
      <c r="D26" s="90" t="n">
        <v>3110113</v>
      </c>
      <c r="E26" s="91" t="str">
        <f aca="false">LEFT(CONCATENATE(C26,"000000000000000000000000"),18)</f>
        <v>311011300000000000</v>
      </c>
      <c r="F26" s="91" t="s">
        <v>321</v>
      </c>
      <c r="G26" s="91" t="n">
        <v>2300000</v>
      </c>
      <c r="H26" s="91" t="n">
        <v>0</v>
      </c>
      <c r="I26" s="91" t="n">
        <v>0</v>
      </c>
      <c r="J26" s="91" t="n">
        <v>2300000</v>
      </c>
      <c r="K26" s="91" t="n">
        <v>0</v>
      </c>
      <c r="L26" s="91" t="n">
        <v>2300000</v>
      </c>
      <c r="M26" s="91" t="n">
        <v>148839</v>
      </c>
      <c r="N26" s="91" t="n">
        <v>419509</v>
      </c>
      <c r="O26" s="91" t="n">
        <v>0.18</v>
      </c>
      <c r="P26" s="91" t="n">
        <v>148839</v>
      </c>
      <c r="Q26" s="91" t="n">
        <v>419509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v>3110114</v>
      </c>
      <c r="D27" s="90" t="n">
        <v>3110114</v>
      </c>
      <c r="E27" s="91" t="str">
        <f aca="false">LEFT(CONCATENATE(C27,"000000000000000000000000"),18)</f>
        <v>311011400000000000</v>
      </c>
      <c r="F27" s="91" t="s">
        <v>373</v>
      </c>
      <c r="G27" s="91" t="n">
        <v>20600000</v>
      </c>
      <c r="H27" s="91" t="n">
        <v>0</v>
      </c>
      <c r="I27" s="91" t="n">
        <v>0</v>
      </c>
      <c r="J27" s="91" t="n">
        <v>20600000</v>
      </c>
      <c r="K27" s="91" t="n">
        <v>0</v>
      </c>
      <c r="L27" s="91" t="n">
        <v>20600000</v>
      </c>
      <c r="M27" s="91" t="n">
        <v>1446189</v>
      </c>
      <c r="N27" s="91" t="n">
        <v>4593220</v>
      </c>
      <c r="O27" s="91" t="n">
        <v>0.22</v>
      </c>
      <c r="P27" s="91" t="n">
        <v>1446189</v>
      </c>
      <c r="Q27" s="91" t="n">
        <v>4593220</v>
      </c>
      <c r="R27" s="91" t="n">
        <v>1</v>
      </c>
    </row>
    <row r="28" customFormat="false" ht="13.5" hidden="false" customHeight="false" outlineLevel="0" collapsed="false">
      <c r="B28" s="85" t="n">
        <v>200</v>
      </c>
      <c r="C28" s="83" t="n">
        <v>3110116</v>
      </c>
      <c r="D28" s="90" t="n">
        <v>3110116</v>
      </c>
      <c r="E28" s="91" t="str">
        <f aca="false">LEFT(CONCATENATE(C28,"000000000000000000000000"),18)</f>
        <v>311011600000000000</v>
      </c>
      <c r="F28" s="91" t="s">
        <v>390</v>
      </c>
      <c r="G28" s="91" t="n">
        <v>34800000</v>
      </c>
      <c r="H28" s="91" t="n">
        <v>0</v>
      </c>
      <c r="I28" s="91" t="n">
        <v>0</v>
      </c>
      <c r="J28" s="91" t="n">
        <v>34800000</v>
      </c>
      <c r="K28" s="91" t="n">
        <v>0</v>
      </c>
      <c r="L28" s="91" t="n">
        <v>34800000</v>
      </c>
      <c r="M28" s="91" t="n">
        <v>0</v>
      </c>
      <c r="N28" s="91" t="n">
        <v>8723127</v>
      </c>
      <c r="O28" s="91" t="n">
        <v>0.25</v>
      </c>
      <c r="P28" s="91" t="n">
        <v>0</v>
      </c>
      <c r="Q28" s="91" t="n">
        <v>8723127</v>
      </c>
      <c r="R28" s="91" t="n">
        <v>1</v>
      </c>
    </row>
    <row r="29" customFormat="false" ht="13.5" hidden="false" customHeight="false" outlineLevel="0" collapsed="false">
      <c r="B29" s="85" t="n">
        <v>230</v>
      </c>
      <c r="C29" s="83" t="n">
        <f aca="false">VLOOKUP(F29,'402'!$E$11:$F$118,2,FALSE())</f>
        <v>3110119</v>
      </c>
      <c r="D29" s="90" t="n">
        <v>3110119</v>
      </c>
      <c r="E29" s="91" t="str">
        <f aca="false">LEFT(CONCATENATE(C29,"000000000000000000000000"),18)</f>
        <v>311011900000000000</v>
      </c>
      <c r="F29" s="91" t="s">
        <v>322</v>
      </c>
      <c r="G29" s="91" t="n">
        <v>4000000</v>
      </c>
      <c r="H29" s="91" t="n">
        <v>0</v>
      </c>
      <c r="I29" s="91" t="n">
        <v>0</v>
      </c>
      <c r="J29" s="91" t="n">
        <v>4000000</v>
      </c>
      <c r="K29" s="91" t="n">
        <v>0</v>
      </c>
      <c r="L29" s="91" t="n">
        <v>4000000</v>
      </c>
      <c r="M29" s="91" t="n">
        <v>0</v>
      </c>
      <c r="N29" s="91" t="n">
        <v>1002778</v>
      </c>
      <c r="O29" s="91" t="n">
        <v>0.25</v>
      </c>
      <c r="P29" s="91" t="n">
        <v>436078</v>
      </c>
      <c r="Q29" s="91" t="n">
        <v>1002778</v>
      </c>
      <c r="R29" s="91" t="n">
        <v>1</v>
      </c>
    </row>
    <row r="30" customFormat="false" ht="13.5" hidden="false" customHeight="false" outlineLevel="0" collapsed="false">
      <c r="B30" s="85" t="n">
        <v>240</v>
      </c>
      <c r="C30" s="83" t="n">
        <f aca="false">VLOOKUP(F30,'402'!$E$11:$F$118,2,FALSE())</f>
        <v>311011901</v>
      </c>
      <c r="D30" s="90" t="n">
        <v>311011901</v>
      </c>
      <c r="E30" s="91" t="str">
        <f aca="false">LEFT(CONCATENATE(C30,"000000000000000000000000"),18)</f>
        <v>311011901000000000</v>
      </c>
      <c r="F30" s="91" t="s">
        <v>323</v>
      </c>
      <c r="G30" s="91" t="n">
        <v>4000000</v>
      </c>
      <c r="H30" s="91" t="n">
        <v>0</v>
      </c>
      <c r="I30" s="91" t="n">
        <v>0</v>
      </c>
      <c r="J30" s="91" t="n">
        <v>4000000</v>
      </c>
      <c r="K30" s="91" t="n">
        <v>0</v>
      </c>
      <c r="L30" s="91" t="n">
        <v>4000000</v>
      </c>
      <c r="M30" s="91" t="n">
        <v>0</v>
      </c>
      <c r="N30" s="91" t="n">
        <v>1002778</v>
      </c>
      <c r="O30" s="91" t="n">
        <v>0.25</v>
      </c>
      <c r="P30" s="91" t="n">
        <v>436078</v>
      </c>
      <c r="Q30" s="91" t="n">
        <v>1002778</v>
      </c>
      <c r="R30" s="91" t="n">
        <v>1</v>
      </c>
    </row>
    <row r="31" customFormat="false" ht="13.5" hidden="false" customHeight="false" outlineLevel="0" collapsed="false">
      <c r="B31" s="85" t="n">
        <v>270</v>
      </c>
      <c r="C31" s="83" t="n">
        <f aca="false">VLOOKUP(F31,'402'!$E$11:$F$118,2,FALSE())</f>
        <v>3110120</v>
      </c>
      <c r="D31" s="90" t="n">
        <v>3110120</v>
      </c>
      <c r="E31" s="91" t="str">
        <f aca="false">LEFT(CONCATENATE(C31,"000000000000000000000000"),18)</f>
        <v>311012000000000000</v>
      </c>
      <c r="F31" s="91" t="s">
        <v>325</v>
      </c>
      <c r="G31" s="91" t="n">
        <v>8800000</v>
      </c>
      <c r="H31" s="91" t="n">
        <v>0</v>
      </c>
      <c r="I31" s="91" t="n">
        <v>0</v>
      </c>
      <c r="J31" s="91" t="n">
        <v>8800000</v>
      </c>
      <c r="K31" s="91" t="n">
        <v>0</v>
      </c>
      <c r="L31" s="91" t="n">
        <v>8800000</v>
      </c>
      <c r="M31" s="91" t="n">
        <v>412231</v>
      </c>
      <c r="N31" s="91" t="n">
        <v>1503392</v>
      </c>
      <c r="O31" s="91" t="n">
        <v>0.17</v>
      </c>
      <c r="P31" s="91" t="n">
        <v>412231</v>
      </c>
      <c r="Q31" s="91" t="n">
        <v>1503392</v>
      </c>
      <c r="R31" s="91" t="n">
        <v>1</v>
      </c>
    </row>
    <row r="32" customFormat="false" ht="13.5" hidden="false" customHeight="false" outlineLevel="0" collapsed="false">
      <c r="B32" s="85" t="n">
        <v>290</v>
      </c>
      <c r="C32" s="83" t="n">
        <f aca="false">VLOOKUP(F32,'402'!$E$11:$F$118,2,FALSE())</f>
        <v>3110122</v>
      </c>
      <c r="D32" s="90" t="n">
        <v>3110122</v>
      </c>
      <c r="E32" s="91" t="str">
        <f aca="false">LEFT(CONCATENATE(C32,"000000000000000000000000"),18)</f>
        <v>311012200000000000</v>
      </c>
      <c r="F32" s="91" t="s">
        <v>326</v>
      </c>
      <c r="G32" s="91" t="n">
        <v>37000000</v>
      </c>
      <c r="H32" s="91" t="n">
        <v>0</v>
      </c>
      <c r="I32" s="91" t="n">
        <v>0</v>
      </c>
      <c r="J32" s="91" t="n">
        <v>37000000</v>
      </c>
      <c r="K32" s="91" t="n">
        <v>0</v>
      </c>
      <c r="L32" s="91" t="n">
        <v>37000000</v>
      </c>
      <c r="M32" s="91" t="n">
        <v>4534240</v>
      </c>
      <c r="N32" s="91" t="n">
        <v>37000000</v>
      </c>
      <c r="O32" s="91" t="n">
        <v>1</v>
      </c>
      <c r="P32" s="91" t="n">
        <v>4534240</v>
      </c>
      <c r="Q32" s="91" t="n">
        <v>37000000</v>
      </c>
      <c r="R32" s="91" t="n">
        <v>1</v>
      </c>
    </row>
    <row r="33" customFormat="false" ht="13.5" hidden="false" customHeight="false" outlineLevel="0" collapsed="false">
      <c r="B33" s="85" t="n">
        <v>310</v>
      </c>
      <c r="C33" s="83" t="n">
        <f aca="false">VLOOKUP(F33,'402'!$E$11:$F$118,2,FALSE())</f>
        <v>31102</v>
      </c>
      <c r="D33" s="90" t="n">
        <v>31102</v>
      </c>
      <c r="E33" s="91" t="str">
        <f aca="false">LEFT(CONCATENATE(C33,"000000000000000000000000"),18)</f>
        <v>311020000000000000</v>
      </c>
      <c r="F33" s="91" t="s">
        <v>327</v>
      </c>
      <c r="G33" s="91" t="n">
        <v>1625000000</v>
      </c>
      <c r="H33" s="91" t="n">
        <v>0</v>
      </c>
      <c r="I33" s="91" t="n">
        <v>0</v>
      </c>
      <c r="J33" s="91" t="n">
        <v>1625000000</v>
      </c>
      <c r="K33" s="91" t="n">
        <v>0</v>
      </c>
      <c r="L33" s="91" t="n">
        <v>1625000000</v>
      </c>
      <c r="M33" s="91" t="n">
        <v>82621293</v>
      </c>
      <c r="N33" s="91" t="n">
        <v>1285080040</v>
      </c>
      <c r="O33" s="91" t="n">
        <v>0.79</v>
      </c>
      <c r="P33" s="91" t="n">
        <v>203260850</v>
      </c>
      <c r="Q33" s="91" t="n">
        <v>503975895</v>
      </c>
      <c r="R33" s="91" t="n">
        <v>0.39</v>
      </c>
    </row>
    <row r="34" customFormat="false" ht="13.5" hidden="false" customHeight="false" outlineLevel="0" collapsed="false">
      <c r="B34" s="85" t="n">
        <v>340</v>
      </c>
      <c r="C34" s="83" t="n">
        <f aca="false">VLOOKUP(F34,'402'!$E$11:$F$118,2,FALSE())</f>
        <v>3110203</v>
      </c>
      <c r="D34" s="90" t="n">
        <v>3110203</v>
      </c>
      <c r="E34" s="91" t="str">
        <f aca="false">LEFT(CONCATENATE(C34,"000000000000000000000000"),18)</f>
        <v>311020300000000000</v>
      </c>
      <c r="F34" s="91" t="s">
        <v>328</v>
      </c>
      <c r="G34" s="91" t="n">
        <v>425000000</v>
      </c>
      <c r="H34" s="91" t="n">
        <v>0</v>
      </c>
      <c r="I34" s="91" t="n">
        <v>0</v>
      </c>
      <c r="J34" s="91" t="n">
        <v>425000000</v>
      </c>
      <c r="K34" s="91" t="n">
        <v>0</v>
      </c>
      <c r="L34" s="91" t="n">
        <v>425000000</v>
      </c>
      <c r="M34" s="91" t="n">
        <v>39773588</v>
      </c>
      <c r="N34" s="91" t="n">
        <v>423843835</v>
      </c>
      <c r="O34" s="91" t="n">
        <v>1</v>
      </c>
      <c r="P34" s="91" t="n">
        <v>59515884</v>
      </c>
      <c r="Q34" s="91" t="n">
        <v>151820225</v>
      </c>
      <c r="R34" s="91" t="n">
        <v>0.36</v>
      </c>
    </row>
    <row r="35" customFormat="false" ht="13.5" hidden="false" customHeight="false" outlineLevel="0" collapsed="false">
      <c r="B35" s="85" t="n">
        <v>350</v>
      </c>
      <c r="C35" s="83" t="n">
        <f aca="false">VLOOKUP(F35,'402'!$E$11:$F$118,2,FALSE())</f>
        <v>3110204</v>
      </c>
      <c r="D35" s="90" t="n">
        <v>3110204</v>
      </c>
      <c r="E35" s="91" t="str">
        <f aca="false">LEFT(CONCATENATE(C35,"000000000000000000000000"),18)</f>
        <v>311020400000000000</v>
      </c>
      <c r="F35" s="91" t="s">
        <v>329</v>
      </c>
      <c r="G35" s="91" t="n">
        <v>1200000000</v>
      </c>
      <c r="H35" s="91" t="n">
        <v>0</v>
      </c>
      <c r="I35" s="91" t="n">
        <v>0</v>
      </c>
      <c r="J35" s="91" t="n">
        <v>1200000000</v>
      </c>
      <c r="K35" s="91" t="n">
        <v>0</v>
      </c>
      <c r="L35" s="91" t="n">
        <v>1200000000</v>
      </c>
      <c r="M35" s="91" t="n">
        <v>42847705</v>
      </c>
      <c r="N35" s="91" t="n">
        <v>861236205</v>
      </c>
      <c r="O35" s="91" t="n">
        <v>0.72</v>
      </c>
      <c r="P35" s="91" t="n">
        <v>143744966</v>
      </c>
      <c r="Q35" s="91" t="n">
        <v>352155670</v>
      </c>
      <c r="R35" s="91" t="n">
        <v>0.41</v>
      </c>
    </row>
    <row r="36" customFormat="false" ht="13.5" hidden="false" customHeight="false" outlineLevel="0" collapsed="false">
      <c r="B36" s="85" t="n">
        <v>360</v>
      </c>
      <c r="C36" s="83" t="n">
        <v>31103</v>
      </c>
      <c r="D36" s="90" t="n">
        <v>31103</v>
      </c>
      <c r="E36" s="91" t="str">
        <f aca="false">LEFT(CONCATENATE(C36,"000000000000000000000000"),18)</f>
        <v>311030000000000000</v>
      </c>
      <c r="F36" s="91" t="s">
        <v>443</v>
      </c>
      <c r="G36" s="91" t="n">
        <v>1042600000</v>
      </c>
      <c r="H36" s="91" t="n">
        <v>0</v>
      </c>
      <c r="I36" s="91" t="n">
        <v>0</v>
      </c>
      <c r="J36" s="91" t="n">
        <v>1042600000</v>
      </c>
      <c r="K36" s="91" t="n">
        <v>0</v>
      </c>
      <c r="L36" s="91" t="n">
        <v>1042600000</v>
      </c>
      <c r="M36" s="91" t="n">
        <v>77625924</v>
      </c>
      <c r="N36" s="91" t="n">
        <v>235914721</v>
      </c>
      <c r="O36" s="91" t="n">
        <v>0.23</v>
      </c>
      <c r="P36" s="91" t="n">
        <v>75910954</v>
      </c>
      <c r="Q36" s="91" t="n">
        <v>218694811</v>
      </c>
      <c r="R36" s="91" t="n">
        <v>0.93</v>
      </c>
    </row>
    <row r="37" customFormat="false" ht="13.5" hidden="false" customHeight="false" outlineLevel="0" collapsed="false">
      <c r="B37" s="85" t="n">
        <v>370</v>
      </c>
      <c r="C37" s="83" t="n">
        <f aca="false">VLOOKUP(F37,'402'!$E$11:$F$118,2,FALSE())</f>
        <v>3110301</v>
      </c>
      <c r="D37" s="90" t="n">
        <v>3110301</v>
      </c>
      <c r="E37" s="91" t="str">
        <f aca="false">LEFT(CONCATENATE(C37,"000000000000000000000000"),18)</f>
        <v>311030100000000000</v>
      </c>
      <c r="F37" s="91" t="s">
        <v>331</v>
      </c>
      <c r="G37" s="91" t="n">
        <v>637000000</v>
      </c>
      <c r="H37" s="91" t="n">
        <v>0</v>
      </c>
      <c r="I37" s="91" t="n">
        <v>0</v>
      </c>
      <c r="J37" s="91" t="n">
        <v>637000000</v>
      </c>
      <c r="K37" s="91" t="n">
        <v>0</v>
      </c>
      <c r="L37" s="91" t="n">
        <v>637000000</v>
      </c>
      <c r="M37" s="91" t="n">
        <v>47724028</v>
      </c>
      <c r="N37" s="91" t="n">
        <v>150813485</v>
      </c>
      <c r="O37" s="91" t="n">
        <v>0.24</v>
      </c>
      <c r="P37" s="91" t="n">
        <v>46772896</v>
      </c>
      <c r="Q37" s="91" t="n">
        <v>142614380</v>
      </c>
      <c r="R37" s="91" t="n">
        <v>0.95</v>
      </c>
    </row>
    <row r="38" customFormat="false" ht="13.5" hidden="false" customHeight="false" outlineLevel="0" collapsed="false">
      <c r="B38" s="85" t="n">
        <v>380</v>
      </c>
      <c r="C38" s="83" t="n">
        <v>311030101</v>
      </c>
      <c r="D38" s="90" t="n">
        <v>311030101</v>
      </c>
      <c r="E38" s="91" t="str">
        <f aca="false">LEFT(CONCATENATE(C38,"000000000000000000000000"),18)</f>
        <v>311030101000000000</v>
      </c>
      <c r="F38" s="91" t="s">
        <v>444</v>
      </c>
      <c r="G38" s="91" t="n">
        <v>211000000</v>
      </c>
      <c r="H38" s="91" t="n">
        <v>0</v>
      </c>
      <c r="I38" s="91" t="n">
        <v>0</v>
      </c>
      <c r="J38" s="91" t="n">
        <v>211000000</v>
      </c>
      <c r="K38" s="91" t="n">
        <v>0</v>
      </c>
      <c r="L38" s="91" t="n">
        <v>211000000</v>
      </c>
      <c r="M38" s="91" t="n">
        <v>17583333</v>
      </c>
      <c r="N38" s="91" t="n">
        <v>61270232</v>
      </c>
      <c r="O38" s="91" t="n">
        <v>0.29</v>
      </c>
      <c r="P38" s="91" t="n">
        <v>17583333</v>
      </c>
      <c r="Q38" s="91" t="n">
        <v>61270232</v>
      </c>
      <c r="R38" s="91" t="n">
        <v>1</v>
      </c>
    </row>
    <row r="39" customFormat="false" ht="13.5" hidden="false" customHeight="false" outlineLevel="0" collapsed="false">
      <c r="B39" s="85" t="n">
        <v>390</v>
      </c>
      <c r="C39" s="83" t="n">
        <f aca="false">VLOOKUP(F39,'402'!$E$11:$F$118,2,FALSE())</f>
        <v>311030102</v>
      </c>
      <c r="D39" s="90" t="n">
        <v>311030102</v>
      </c>
      <c r="E39" s="91" t="str">
        <f aca="false">LEFT(CONCATENATE(C39,"000000000000000000000000"),18)</f>
        <v>311030102000000000</v>
      </c>
      <c r="F39" s="91" t="s">
        <v>333</v>
      </c>
      <c r="G39" s="91" t="n">
        <v>133000000</v>
      </c>
      <c r="H39" s="91" t="n">
        <v>0</v>
      </c>
      <c r="I39" s="91" t="n">
        <v>0</v>
      </c>
      <c r="J39" s="91" t="n">
        <v>133000000</v>
      </c>
      <c r="K39" s="91" t="n">
        <v>0</v>
      </c>
      <c r="L39" s="91" t="n">
        <v>133000000</v>
      </c>
      <c r="M39" s="91" t="n">
        <v>9275880</v>
      </c>
      <c r="N39" s="91" t="n">
        <v>28041480</v>
      </c>
      <c r="O39" s="91" t="n">
        <v>0.21</v>
      </c>
      <c r="P39" s="91" t="n">
        <v>9275880</v>
      </c>
      <c r="Q39" s="91" t="n">
        <v>28041480</v>
      </c>
      <c r="R39" s="91" t="n">
        <v>1</v>
      </c>
    </row>
    <row r="40" customFormat="false" ht="13.5" hidden="false" customHeight="false" outlineLevel="0" collapsed="false">
      <c r="B40" s="85" t="n">
        <v>400</v>
      </c>
      <c r="C40" s="83" t="n">
        <f aca="false">VLOOKUP(F40,'402'!$E$11:$F$118,2,FALSE())</f>
        <v>311030103</v>
      </c>
      <c r="D40" s="90" t="n">
        <v>311030103</v>
      </c>
      <c r="E40" s="91" t="str">
        <f aca="false">LEFT(CONCATENATE(C40,"000000000000000000000000"),18)</f>
        <v>311030103000000000</v>
      </c>
      <c r="F40" s="91" t="s">
        <v>334</v>
      </c>
      <c r="G40" s="91" t="n">
        <v>186000000</v>
      </c>
      <c r="H40" s="91" t="n">
        <v>0</v>
      </c>
      <c r="I40" s="91" t="n">
        <v>0</v>
      </c>
      <c r="J40" s="91" t="n">
        <v>186000000</v>
      </c>
      <c r="K40" s="91" t="n">
        <v>0</v>
      </c>
      <c r="L40" s="91" t="n">
        <v>186000000</v>
      </c>
      <c r="M40" s="91" t="n">
        <v>13308110</v>
      </c>
      <c r="N40" s="91" t="n">
        <v>40629630</v>
      </c>
      <c r="O40" s="91" t="n">
        <v>0.22</v>
      </c>
      <c r="P40" s="91" t="n">
        <v>13308110</v>
      </c>
      <c r="Q40" s="91" t="n">
        <v>39987230</v>
      </c>
      <c r="R40" s="91" t="n">
        <v>0.98</v>
      </c>
    </row>
    <row r="41" customFormat="false" ht="13.5" hidden="false" customHeight="false" outlineLevel="0" collapsed="false">
      <c r="B41" s="85" t="n">
        <v>420</v>
      </c>
      <c r="C41" s="83" t="n">
        <f aca="false">VLOOKUP(F41,'402'!$E$11:$F$118,2,FALSE())</f>
        <v>311030105</v>
      </c>
      <c r="D41" s="90" t="n">
        <v>311030105</v>
      </c>
      <c r="E41" s="91" t="str">
        <f aca="false">LEFT(CONCATENATE(C41,"000000000000000000000000"),18)</f>
        <v>311030105000000000</v>
      </c>
      <c r="F41" s="91" t="s">
        <v>336</v>
      </c>
      <c r="G41" s="91" t="n">
        <v>107000000</v>
      </c>
      <c r="H41" s="91" t="n">
        <v>0</v>
      </c>
      <c r="I41" s="91" t="n">
        <v>0</v>
      </c>
      <c r="J41" s="91" t="n">
        <v>107000000</v>
      </c>
      <c r="K41" s="91" t="n">
        <v>0</v>
      </c>
      <c r="L41" s="91" t="n">
        <v>107000000</v>
      </c>
      <c r="M41" s="91" t="n">
        <v>7556705</v>
      </c>
      <c r="N41" s="91" t="n">
        <v>20872143</v>
      </c>
      <c r="O41" s="91" t="n">
        <v>0.2</v>
      </c>
      <c r="P41" s="91" t="n">
        <v>6605573</v>
      </c>
      <c r="Q41" s="91" t="n">
        <v>13315438</v>
      </c>
      <c r="R41" s="91" t="n">
        <v>0.64</v>
      </c>
    </row>
    <row r="42" customFormat="false" ht="13.5" hidden="false" customHeight="false" outlineLevel="0" collapsed="false">
      <c r="B42" s="85" t="n">
        <v>430</v>
      </c>
      <c r="C42" s="83" t="n">
        <f aca="false">VLOOKUP(F42,'402'!$E$11:$F$118,2,FALSE())</f>
        <v>3110302</v>
      </c>
      <c r="D42" s="90" t="n">
        <v>3110302</v>
      </c>
      <c r="E42" s="91" t="str">
        <f aca="false">LEFT(CONCATENATE(C42,"000000000000000000000000"),18)</f>
        <v>311030200000000000</v>
      </c>
      <c r="F42" s="91" t="s">
        <v>337</v>
      </c>
      <c r="G42" s="91" t="n">
        <v>405600000</v>
      </c>
      <c r="H42" s="91" t="n">
        <v>0</v>
      </c>
      <c r="I42" s="91" t="n">
        <v>0</v>
      </c>
      <c r="J42" s="91" t="n">
        <v>405600000</v>
      </c>
      <c r="K42" s="91" t="n">
        <v>0</v>
      </c>
      <c r="L42" s="91" t="n">
        <v>405600000</v>
      </c>
      <c r="M42" s="91" t="n">
        <v>29901896</v>
      </c>
      <c r="N42" s="91" t="n">
        <v>85101236</v>
      </c>
      <c r="O42" s="91" t="n">
        <v>0.21</v>
      </c>
      <c r="P42" s="91" t="n">
        <v>29138058</v>
      </c>
      <c r="Q42" s="91" t="n">
        <v>76080431</v>
      </c>
      <c r="R42" s="91" t="n">
        <v>0.89</v>
      </c>
    </row>
    <row r="43" customFormat="false" ht="13.5" hidden="false" customHeight="false" outlineLevel="0" collapsed="false">
      <c r="B43" s="85" t="n">
        <v>440</v>
      </c>
      <c r="C43" s="83" t="n">
        <v>311030201</v>
      </c>
      <c r="D43" s="90" t="n">
        <v>311030201</v>
      </c>
      <c r="E43" s="91" t="str">
        <f aca="false">LEFT(CONCATENATE(C43,"000000000000000000000000"),18)</f>
        <v>311030201000000000</v>
      </c>
      <c r="F43" s="91" t="s">
        <v>446</v>
      </c>
      <c r="G43" s="91" t="n">
        <v>74000000</v>
      </c>
      <c r="H43" s="91" t="n">
        <v>0</v>
      </c>
      <c r="I43" s="91" t="n">
        <v>0</v>
      </c>
      <c r="J43" s="91" t="n">
        <v>74000000</v>
      </c>
      <c r="K43" s="91" t="n">
        <v>0</v>
      </c>
      <c r="L43" s="91" t="n">
        <v>74000000</v>
      </c>
      <c r="M43" s="91" t="n">
        <v>7311368</v>
      </c>
      <c r="N43" s="91" t="n">
        <v>19644702</v>
      </c>
      <c r="O43" s="91" t="n">
        <v>0.27</v>
      </c>
      <c r="P43" s="91" t="n">
        <v>7311368</v>
      </c>
      <c r="Q43" s="91" t="n">
        <v>19644702</v>
      </c>
      <c r="R43" s="91" t="n">
        <v>1</v>
      </c>
    </row>
    <row r="44" customFormat="false" ht="13.5" hidden="false" customHeight="false" outlineLevel="0" collapsed="false">
      <c r="B44" s="85" t="n">
        <v>450</v>
      </c>
      <c r="C44" s="83" t="n">
        <v>311030202</v>
      </c>
      <c r="D44" s="90" t="n">
        <v>311030202</v>
      </c>
      <c r="E44" s="91" t="str">
        <f aca="false">LEFT(CONCATENATE(C44,"000000000000000000000000"),18)</f>
        <v>311030202000000000</v>
      </c>
      <c r="F44" s="91" t="s">
        <v>393</v>
      </c>
      <c r="G44" s="91" t="n">
        <v>132000000</v>
      </c>
      <c r="H44" s="91" t="n">
        <v>0</v>
      </c>
      <c r="I44" s="91" t="n">
        <v>0</v>
      </c>
      <c r="J44" s="91" t="n">
        <v>132000000</v>
      </c>
      <c r="K44" s="91" t="n">
        <v>0</v>
      </c>
      <c r="L44" s="91" t="n">
        <v>132000000</v>
      </c>
      <c r="M44" s="91" t="n">
        <v>9355320</v>
      </c>
      <c r="N44" s="91" t="n">
        <v>28039727</v>
      </c>
      <c r="O44" s="91" t="n">
        <v>0.21</v>
      </c>
      <c r="P44" s="91" t="n">
        <v>9355320</v>
      </c>
      <c r="Q44" s="91" t="n">
        <v>28039727</v>
      </c>
      <c r="R44" s="91" t="n">
        <v>1</v>
      </c>
    </row>
    <row r="45" customFormat="false" ht="13.5" hidden="false" customHeight="false" outlineLevel="0" collapsed="false">
      <c r="B45" s="85" t="n">
        <v>470</v>
      </c>
      <c r="C45" s="83" t="n">
        <v>311030204</v>
      </c>
      <c r="D45" s="90" t="n">
        <v>311030204</v>
      </c>
      <c r="E45" s="91" t="str">
        <f aca="false">LEFT(CONCATENATE(C45,"000000000000000000000000"),18)</f>
        <v>311030204000000000</v>
      </c>
      <c r="F45" s="91" t="s">
        <v>466</v>
      </c>
      <c r="G45" s="91" t="n">
        <v>73000000</v>
      </c>
      <c r="H45" s="91" t="n">
        <v>0</v>
      </c>
      <c r="I45" s="91" t="n">
        <v>0</v>
      </c>
      <c r="J45" s="91" t="n">
        <v>73000000</v>
      </c>
      <c r="K45" s="91" t="n">
        <v>0</v>
      </c>
      <c r="L45" s="91" t="n">
        <v>73000000</v>
      </c>
      <c r="M45" s="91" t="n">
        <v>3750100</v>
      </c>
      <c r="N45" s="91" t="n">
        <v>11287400</v>
      </c>
      <c r="O45" s="91" t="n">
        <v>0.15</v>
      </c>
      <c r="P45" s="91" t="n">
        <v>3750100</v>
      </c>
      <c r="Q45" s="91" t="n">
        <v>11287400</v>
      </c>
      <c r="R45" s="91" t="n">
        <v>1</v>
      </c>
    </row>
    <row r="46" customFormat="false" ht="13.5" hidden="false" customHeight="false" outlineLevel="0" collapsed="false">
      <c r="B46" s="85" t="n">
        <v>480</v>
      </c>
      <c r="C46" s="83" t="n">
        <f aca="false">VLOOKUP(F46,'402'!$E$11:$F$118,2,FALSE())</f>
        <v>311030206</v>
      </c>
      <c r="D46" s="90" t="n">
        <v>311030205</v>
      </c>
      <c r="E46" s="91" t="str">
        <f aca="false">LEFT(CONCATENATE(C46,"000000000000000000000000"),18)</f>
        <v>311030206000000000</v>
      </c>
      <c r="F46" s="91" t="s">
        <v>338</v>
      </c>
      <c r="G46" s="91" t="n">
        <v>78000000</v>
      </c>
      <c r="H46" s="91" t="n">
        <v>0</v>
      </c>
      <c r="I46" s="91" t="n">
        <v>0</v>
      </c>
      <c r="J46" s="91" t="n">
        <v>78000000</v>
      </c>
      <c r="K46" s="91" t="n">
        <v>0</v>
      </c>
      <c r="L46" s="91" t="n">
        <v>78000000</v>
      </c>
      <c r="M46" s="91" t="n">
        <v>5680605</v>
      </c>
      <c r="N46" s="91" t="n">
        <v>15667184</v>
      </c>
      <c r="O46" s="91" t="n">
        <v>0.2</v>
      </c>
      <c r="P46" s="91" t="n">
        <v>4954180</v>
      </c>
      <c r="Q46" s="91" t="n">
        <v>9986579</v>
      </c>
      <c r="R46" s="91" t="n">
        <v>0.64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7</v>
      </c>
      <c r="D47" s="90" t="n">
        <v>311030206</v>
      </c>
      <c r="E47" s="91" t="str">
        <f aca="false">LEFT(CONCATENATE(C47,"000000000000000000000000"),18)</f>
        <v>311030207000000000</v>
      </c>
      <c r="F47" s="91" t="s">
        <v>339</v>
      </c>
      <c r="G47" s="91" t="n">
        <v>48600000</v>
      </c>
      <c r="H47" s="91" t="n">
        <v>0</v>
      </c>
      <c r="I47" s="91" t="n">
        <v>0</v>
      </c>
      <c r="J47" s="91" t="n">
        <v>48600000</v>
      </c>
      <c r="K47" s="91" t="n">
        <v>0</v>
      </c>
      <c r="L47" s="91" t="n">
        <v>48600000</v>
      </c>
      <c r="M47" s="91" t="n">
        <v>3804503</v>
      </c>
      <c r="N47" s="91" t="n">
        <v>10462223</v>
      </c>
      <c r="O47" s="91" t="n">
        <v>0.22</v>
      </c>
      <c r="P47" s="91" t="n">
        <v>3767090</v>
      </c>
      <c r="Q47" s="91" t="n">
        <v>7122023</v>
      </c>
      <c r="R47" s="91" t="n">
        <v>0.68</v>
      </c>
    </row>
    <row r="48" customFormat="false" ht="13.5" hidden="false" customHeight="false" outlineLevel="0" collapsed="false">
      <c r="B48" s="85" t="n">
        <v>530</v>
      </c>
      <c r="C48" s="83" t="n">
        <f aca="false">VLOOKUP(F48,'402'!$E$11:$F$118,2,FALSE())</f>
        <v>312</v>
      </c>
      <c r="D48" s="90" t="n">
        <v>37316</v>
      </c>
      <c r="E48" s="91" t="str">
        <f aca="false">LEFT(CONCATENATE(C48,"000000000000000000000000"),18)</f>
        <v>312000000000000000</v>
      </c>
      <c r="F48" s="91" t="s">
        <v>340</v>
      </c>
      <c r="G48" s="91" t="n">
        <v>5951000000</v>
      </c>
      <c r="H48" s="91" t="n">
        <v>139172795</v>
      </c>
      <c r="I48" s="91" t="n">
        <v>139172795</v>
      </c>
      <c r="J48" s="91" t="n">
        <v>6090172795</v>
      </c>
      <c r="K48" s="91" t="n">
        <v>0</v>
      </c>
      <c r="L48" s="91" t="n">
        <v>6090172795</v>
      </c>
      <c r="M48" s="91" t="n">
        <v>232405903</v>
      </c>
      <c r="N48" s="91" t="n">
        <v>1418867630</v>
      </c>
      <c r="O48" s="91" t="n">
        <v>0.23</v>
      </c>
      <c r="P48" s="91" t="n">
        <v>97706973</v>
      </c>
      <c r="Q48" s="91" t="n">
        <v>234970040</v>
      </c>
      <c r="R48" s="91" t="n">
        <v>0.17</v>
      </c>
    </row>
    <row r="49" customFormat="false" ht="13.5" hidden="false" customHeight="false" outlineLevel="0" collapsed="false">
      <c r="B49" s="85" t="n">
        <v>540</v>
      </c>
      <c r="C49" s="83" t="n">
        <v>31201</v>
      </c>
      <c r="D49" s="90" t="n">
        <v>31201</v>
      </c>
      <c r="E49" s="91" t="str">
        <f aca="false">LEFT(CONCATENATE(C49,"000000000000000000000000"),18)</f>
        <v>312010000000000000</v>
      </c>
      <c r="F49" s="91" t="s">
        <v>447</v>
      </c>
      <c r="G49" s="91" t="n">
        <v>5591000000</v>
      </c>
      <c r="H49" s="91" t="n">
        <v>89172795</v>
      </c>
      <c r="I49" s="91" t="n">
        <v>89172795</v>
      </c>
      <c r="J49" s="91" t="n">
        <v>5680172795</v>
      </c>
      <c r="K49" s="91" t="n">
        <v>0</v>
      </c>
      <c r="L49" s="91" t="n">
        <v>5680172795</v>
      </c>
      <c r="M49" s="91" t="n">
        <v>232405903</v>
      </c>
      <c r="N49" s="91" t="n">
        <v>1415495630</v>
      </c>
      <c r="O49" s="91" t="n">
        <v>0.25</v>
      </c>
      <c r="P49" s="91" t="n">
        <v>97594123</v>
      </c>
      <c r="Q49" s="91" t="n">
        <v>233285190</v>
      </c>
      <c r="R49" s="91" t="n">
        <v>0.16</v>
      </c>
    </row>
    <row r="50" customFormat="false" ht="13.5" hidden="false" customHeight="false" outlineLevel="0" collapsed="false">
      <c r="B50" s="85" t="n">
        <v>550</v>
      </c>
      <c r="C50" s="83" t="n">
        <f aca="false">VLOOKUP(F50,'402'!$E$11:$F$118,2,FALSE())</f>
        <v>3120101</v>
      </c>
      <c r="D50" s="90" t="n">
        <v>3120101</v>
      </c>
      <c r="E50" s="91" t="str">
        <f aca="false">LEFT(CONCATENATE(C50,"000000000000000000000000"),18)</f>
        <v>312010100000000000</v>
      </c>
      <c r="F50" s="91" t="s">
        <v>342</v>
      </c>
      <c r="G50" s="91" t="n">
        <v>140000000</v>
      </c>
      <c r="H50" s="91" t="n">
        <v>0</v>
      </c>
      <c r="I50" s="91" t="n">
        <v>0</v>
      </c>
      <c r="J50" s="91" t="n">
        <v>140000000</v>
      </c>
      <c r="K50" s="91" t="n">
        <v>0</v>
      </c>
      <c r="L50" s="91" t="n">
        <v>140000000</v>
      </c>
      <c r="M50" s="91" t="n">
        <v>48000000</v>
      </c>
      <c r="N50" s="91" t="n">
        <v>76800000</v>
      </c>
      <c r="O50" s="91" t="n">
        <v>0.55</v>
      </c>
      <c r="P50" s="91" t="n">
        <v>0</v>
      </c>
      <c r="Q50" s="91" t="n">
        <v>0</v>
      </c>
      <c r="R50" s="91" t="n">
        <v>0</v>
      </c>
    </row>
    <row r="51" customFormat="false" ht="13.5" hidden="false" customHeight="false" outlineLevel="0" collapsed="false">
      <c r="B51" s="85" t="n">
        <v>560</v>
      </c>
      <c r="C51" s="83" t="n">
        <f aca="false">VLOOKUP(F51,'402'!$E$11:$F$118,2,FALSE())</f>
        <v>3120102</v>
      </c>
      <c r="D51" s="90" t="n">
        <v>3120102</v>
      </c>
      <c r="E51" s="91" t="str">
        <f aca="false">LEFT(CONCATENATE(C51,"000000000000000000000000"),18)</f>
        <v>312010200000000000</v>
      </c>
      <c r="F51" s="91" t="s">
        <v>343</v>
      </c>
      <c r="G51" s="91" t="n">
        <v>70000000</v>
      </c>
      <c r="H51" s="91" t="n">
        <v>0</v>
      </c>
      <c r="I51" s="91" t="n">
        <v>0</v>
      </c>
      <c r="J51" s="91" t="n">
        <v>70000000</v>
      </c>
      <c r="K51" s="91" t="n">
        <v>0</v>
      </c>
      <c r="L51" s="91" t="n">
        <v>7000000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70</v>
      </c>
      <c r="C52" s="83" t="n">
        <f aca="false">VLOOKUP(F52,'402'!$E$11:$F$118,2,FALSE())</f>
        <v>3120103</v>
      </c>
      <c r="D52" s="90" t="n">
        <v>3120103</v>
      </c>
      <c r="E52" s="91" t="str">
        <f aca="false">LEFT(CONCATENATE(C52,"000000000000000000000000"),18)</f>
        <v>312010300000000000</v>
      </c>
      <c r="F52" s="91" t="s">
        <v>344</v>
      </c>
      <c r="G52" s="91" t="n">
        <v>286000000</v>
      </c>
      <c r="H52" s="91" t="n">
        <v>0</v>
      </c>
      <c r="I52" s="91" t="n">
        <v>0</v>
      </c>
      <c r="J52" s="91" t="n">
        <v>286000000</v>
      </c>
      <c r="K52" s="91" t="n">
        <v>0</v>
      </c>
      <c r="L52" s="91" t="n">
        <v>286000000</v>
      </c>
      <c r="M52" s="91" t="n">
        <v>16000000</v>
      </c>
      <c r="N52" s="91" t="n">
        <v>56800000</v>
      </c>
      <c r="O52" s="91" t="n">
        <v>0.2</v>
      </c>
      <c r="P52" s="91" t="n">
        <v>368600</v>
      </c>
      <c r="Q52" s="91" t="n">
        <v>4070151</v>
      </c>
      <c r="R52" s="91" t="n">
        <v>0.07</v>
      </c>
    </row>
    <row r="53" customFormat="false" ht="13.5" hidden="false" customHeight="false" outlineLevel="0" collapsed="false">
      <c r="B53" s="85" t="n">
        <v>590</v>
      </c>
      <c r="C53" s="83" t="n">
        <f aca="false">VLOOKUP(F53,'402'!$E$11:$F$118,2,FALSE())</f>
        <v>3120105</v>
      </c>
      <c r="D53" s="90" t="n">
        <v>3120105</v>
      </c>
      <c r="E53" s="91" t="str">
        <f aca="false">LEFT(CONCATENATE(C53,"000000000000000000000000"),18)</f>
        <v>312010500000000000</v>
      </c>
      <c r="F53" s="91" t="s">
        <v>346</v>
      </c>
      <c r="G53" s="91" t="n">
        <v>40000000</v>
      </c>
      <c r="H53" s="91" t="n">
        <v>0</v>
      </c>
      <c r="I53" s="91" t="n">
        <v>0</v>
      </c>
      <c r="J53" s="91" t="n">
        <v>40000000</v>
      </c>
      <c r="K53" s="91" t="n">
        <v>0</v>
      </c>
      <c r="L53" s="91" t="n">
        <v>40000000</v>
      </c>
      <c r="M53" s="91" t="n">
        <v>1538329</v>
      </c>
      <c r="N53" s="91" t="n">
        <v>15432050</v>
      </c>
      <c r="O53" s="91" t="n">
        <v>0.39</v>
      </c>
      <c r="P53" s="91" t="n">
        <v>2264709</v>
      </c>
      <c r="Q53" s="91" t="n">
        <v>2264709</v>
      </c>
      <c r="R53" s="91" t="n">
        <v>0.15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6</v>
      </c>
      <c r="D54" s="90" t="n">
        <v>3120106</v>
      </c>
      <c r="E54" s="91" t="str">
        <f aca="false">LEFT(CONCATENATE(C54,"000000000000000000000000"),18)</f>
        <v>312010600000000000</v>
      </c>
      <c r="F54" s="91" t="s">
        <v>347</v>
      </c>
      <c r="G54" s="91" t="n">
        <v>40000000</v>
      </c>
      <c r="H54" s="91" t="n">
        <v>41117987</v>
      </c>
      <c r="I54" s="91" t="n">
        <v>41117987</v>
      </c>
      <c r="J54" s="91" t="n">
        <v>81117987</v>
      </c>
      <c r="K54" s="91" t="n">
        <v>0</v>
      </c>
      <c r="L54" s="91" t="n">
        <v>81117987</v>
      </c>
      <c r="M54" s="91" t="n">
        <v>0</v>
      </c>
      <c r="N54" s="91" t="n">
        <v>7080000</v>
      </c>
      <c r="O54" s="91" t="n">
        <v>0.08</v>
      </c>
      <c r="P54" s="91" t="n">
        <v>197572</v>
      </c>
      <c r="Q54" s="91" t="n">
        <v>288718</v>
      </c>
      <c r="R54" s="91" t="n">
        <v>0.04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8</v>
      </c>
      <c r="D55" s="90" t="n">
        <v>3120108</v>
      </c>
      <c r="E55" s="91" t="str">
        <f aca="false">LEFT(CONCATENATE(C55,"000000000000000000000000"),18)</f>
        <v>312010800000000000</v>
      </c>
      <c r="F55" s="91" t="s">
        <v>348</v>
      </c>
      <c r="G55" s="91" t="n">
        <v>3220000000</v>
      </c>
      <c r="H55" s="91" t="n">
        <v>0</v>
      </c>
      <c r="I55" s="91" t="n">
        <v>0</v>
      </c>
      <c r="J55" s="91" t="n">
        <v>3220000000</v>
      </c>
      <c r="K55" s="91" t="n">
        <v>0</v>
      </c>
      <c r="L55" s="91" t="n">
        <v>3220000000</v>
      </c>
      <c r="M55" s="91" t="n">
        <v>72517073</v>
      </c>
      <c r="N55" s="91" t="n">
        <v>813627911</v>
      </c>
      <c r="O55" s="91" t="n">
        <v>0.25</v>
      </c>
      <c r="P55" s="91" t="n">
        <v>1124700</v>
      </c>
      <c r="Q55" s="91" t="n">
        <v>1274700</v>
      </c>
      <c r="R55" s="91" t="n">
        <v>0.0016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01</v>
      </c>
      <c r="D56" s="90" t="n">
        <v>312010801</v>
      </c>
      <c r="E56" s="91" t="str">
        <f aca="false">LEFT(CONCATENATE(C56,"000000000000000000000000"),18)</f>
        <v>312010801000000000</v>
      </c>
      <c r="F56" s="91" t="s">
        <v>349</v>
      </c>
      <c r="G56" s="91" t="n">
        <v>3220000000</v>
      </c>
      <c r="H56" s="91" t="n">
        <v>0</v>
      </c>
      <c r="I56" s="91" t="n">
        <v>0</v>
      </c>
      <c r="J56" s="91" t="n">
        <v>3220000000</v>
      </c>
      <c r="K56" s="91" t="n">
        <v>0</v>
      </c>
      <c r="L56" s="91" t="n">
        <v>3220000000</v>
      </c>
      <c r="M56" s="91" t="n">
        <v>72517073</v>
      </c>
      <c r="N56" s="91" t="n">
        <v>813627911</v>
      </c>
      <c r="O56" s="91" t="n">
        <v>0.25</v>
      </c>
      <c r="P56" s="91" t="n">
        <v>1124700</v>
      </c>
      <c r="Q56" s="91" t="n">
        <v>1274700</v>
      </c>
      <c r="R56" s="91" t="n">
        <v>0.0016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9</v>
      </c>
      <c r="D57" s="90" t="n">
        <v>3120109</v>
      </c>
      <c r="E57" s="91" t="str">
        <f aca="false">LEFT(CONCATENATE(C57,"000000000000000000000000"),18)</f>
        <v>312010900000000000</v>
      </c>
      <c r="F57" s="91" t="s">
        <v>350</v>
      </c>
      <c r="G57" s="91" t="n">
        <v>140000000</v>
      </c>
      <c r="H57" s="91" t="n">
        <v>0</v>
      </c>
      <c r="I57" s="91" t="n">
        <v>0</v>
      </c>
      <c r="J57" s="91" t="n">
        <v>140000000</v>
      </c>
      <c r="K57" s="91" t="n">
        <v>0</v>
      </c>
      <c r="L57" s="91" t="n">
        <v>140000000</v>
      </c>
      <c r="M57" s="91" t="n">
        <v>0</v>
      </c>
      <c r="N57" s="91" t="n">
        <v>2400000</v>
      </c>
      <c r="O57" s="91" t="n">
        <v>0.01</v>
      </c>
      <c r="P57" s="91" t="n">
        <v>0</v>
      </c>
      <c r="Q57" s="91" t="n">
        <v>0</v>
      </c>
      <c r="R57" s="91" t="n">
        <v>0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10</v>
      </c>
      <c r="D58" s="90" t="n">
        <v>3120110</v>
      </c>
      <c r="E58" s="91" t="str">
        <f aca="false">LEFT(CONCATENATE(C58,"000000000000000000000000"),18)</f>
        <v>312011000000000000</v>
      </c>
      <c r="F58" s="91" t="s">
        <v>351</v>
      </c>
      <c r="G58" s="91" t="n">
        <v>220000000</v>
      </c>
      <c r="H58" s="91" t="n">
        <v>48054808</v>
      </c>
      <c r="I58" s="91" t="n">
        <v>48054808</v>
      </c>
      <c r="J58" s="91" t="n">
        <v>268054808</v>
      </c>
      <c r="K58" s="91" t="n">
        <v>0</v>
      </c>
      <c r="L58" s="91" t="n">
        <v>268054808</v>
      </c>
      <c r="M58" s="91" t="n">
        <v>0</v>
      </c>
      <c r="N58" s="91" t="n">
        <v>24400000</v>
      </c>
      <c r="O58" s="91" t="n">
        <v>0.09</v>
      </c>
      <c r="P58" s="91" t="n">
        <v>1186945</v>
      </c>
      <c r="Q58" s="91" t="n">
        <v>1549945</v>
      </c>
      <c r="R58" s="91" t="n">
        <v>0.06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1</v>
      </c>
      <c r="D59" s="90" t="n">
        <v>3120111</v>
      </c>
      <c r="E59" s="91" t="str">
        <f aca="false">LEFT(CONCATENATE(C59,"000000000000000000000000"),18)</f>
        <v>312011100000000000</v>
      </c>
      <c r="F59" s="91" t="s">
        <v>352</v>
      </c>
      <c r="G59" s="91" t="n">
        <v>262000000</v>
      </c>
      <c r="H59" s="91" t="n">
        <v>0</v>
      </c>
      <c r="I59" s="91" t="n">
        <v>0</v>
      </c>
      <c r="J59" s="91" t="n">
        <v>262000000</v>
      </c>
      <c r="K59" s="91" t="n">
        <v>0</v>
      </c>
      <c r="L59" s="91" t="n">
        <v>262000000</v>
      </c>
      <c r="M59" s="91" t="n">
        <v>7891361</v>
      </c>
      <c r="N59" s="91" t="n">
        <v>197391159</v>
      </c>
      <c r="O59" s="91" t="n">
        <v>0.75</v>
      </c>
      <c r="P59" s="91" t="n">
        <v>10378177</v>
      </c>
      <c r="Q59" s="91" t="n">
        <v>10378177</v>
      </c>
      <c r="R59" s="91" t="n">
        <v>0.05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01</v>
      </c>
      <c r="D60" s="90" t="n">
        <v>312011101</v>
      </c>
      <c r="E60" s="91" t="str">
        <f aca="false">LEFT(CONCATENATE(C60,"000000000000000000000000"),18)</f>
        <v>312011101000000000</v>
      </c>
      <c r="F60" s="91" t="s">
        <v>353</v>
      </c>
      <c r="G60" s="91" t="n">
        <v>262000000</v>
      </c>
      <c r="H60" s="91" t="n">
        <v>0</v>
      </c>
      <c r="I60" s="91" t="n">
        <v>0</v>
      </c>
      <c r="J60" s="91" t="n">
        <v>262000000</v>
      </c>
      <c r="K60" s="91" t="n">
        <v>0</v>
      </c>
      <c r="L60" s="91" t="n">
        <v>262000000</v>
      </c>
      <c r="M60" s="91" t="n">
        <v>7891361</v>
      </c>
      <c r="N60" s="91" t="n">
        <v>197391159</v>
      </c>
      <c r="O60" s="91" t="n">
        <v>0.75</v>
      </c>
      <c r="P60" s="91" t="n">
        <v>10378177</v>
      </c>
      <c r="Q60" s="91" t="n">
        <v>10378177</v>
      </c>
      <c r="R60" s="91" t="n">
        <v>0.05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2</v>
      </c>
      <c r="D61" s="90" t="n">
        <v>3120112</v>
      </c>
      <c r="E61" s="91" t="str">
        <f aca="false">LEFT(CONCATENATE(C61,"000000000000000000000000"),18)</f>
        <v>312011200000000000</v>
      </c>
      <c r="F61" s="91" t="s">
        <v>354</v>
      </c>
      <c r="G61" s="91" t="n">
        <v>1143000000</v>
      </c>
      <c r="H61" s="91" t="n">
        <v>0</v>
      </c>
      <c r="I61" s="91" t="n">
        <v>0</v>
      </c>
      <c r="J61" s="91" t="n">
        <v>1143000000</v>
      </c>
      <c r="K61" s="91" t="n">
        <v>0</v>
      </c>
      <c r="L61" s="91" t="n">
        <v>1143000000</v>
      </c>
      <c r="M61" s="91" t="n">
        <v>86459140</v>
      </c>
      <c r="N61" s="91" t="n">
        <v>217964510</v>
      </c>
      <c r="O61" s="91" t="n">
        <v>0.19</v>
      </c>
      <c r="P61" s="91" t="n">
        <v>82073420</v>
      </c>
      <c r="Q61" s="91" t="n">
        <v>213458790</v>
      </c>
      <c r="R61" s="91" t="n">
        <v>0.98</v>
      </c>
    </row>
    <row r="62" customFormat="false" ht="13.5" hidden="false" customHeight="false" outlineLevel="0" collapsed="false">
      <c r="B62" s="85" t="n">
        <v>680</v>
      </c>
      <c r="C62" s="83" t="n">
        <f aca="false">VLOOKUP(F62,'402'!$E$11:$F$118,2,FALSE())</f>
        <v>312011201</v>
      </c>
      <c r="D62" s="90" t="n">
        <v>312011201</v>
      </c>
      <c r="E62" s="91" t="str">
        <f aca="false">LEFT(CONCATENATE(C62,"000000000000000000000000"),18)</f>
        <v>312011201000000000</v>
      </c>
      <c r="F62" s="91" t="s">
        <v>355</v>
      </c>
      <c r="G62" s="91" t="n">
        <v>360000000</v>
      </c>
      <c r="H62" s="91" t="n">
        <v>0</v>
      </c>
      <c r="I62" s="91" t="n">
        <v>0</v>
      </c>
      <c r="J62" s="91" t="n">
        <v>360000000</v>
      </c>
      <c r="K62" s="91" t="n">
        <v>0</v>
      </c>
      <c r="L62" s="91" t="n">
        <v>360000000</v>
      </c>
      <c r="M62" s="91" t="n">
        <v>26363960</v>
      </c>
      <c r="N62" s="91" t="n">
        <v>81688240</v>
      </c>
      <c r="O62" s="91" t="n">
        <v>0.23</v>
      </c>
      <c r="P62" s="91" t="n">
        <v>26363960</v>
      </c>
      <c r="Q62" s="91" t="n">
        <v>81688240</v>
      </c>
      <c r="R62" s="91" t="n">
        <v>1</v>
      </c>
    </row>
    <row r="63" customFormat="false" ht="13.5" hidden="false" customHeight="false" outlineLevel="0" collapsed="false">
      <c r="B63" s="85" t="n">
        <v>690</v>
      </c>
      <c r="C63" s="83" t="n">
        <v>312021202</v>
      </c>
      <c r="D63" s="90" t="n">
        <v>312011202</v>
      </c>
      <c r="E63" s="91" t="str">
        <f aca="false">LEFT(CONCATENATE(C63,"000000000000000000000000"),18)</f>
        <v>312021202000000000</v>
      </c>
      <c r="F63" s="91" t="s">
        <v>448</v>
      </c>
      <c r="G63" s="91" t="n">
        <v>280000000</v>
      </c>
      <c r="H63" s="91" t="n">
        <v>0</v>
      </c>
      <c r="I63" s="91" t="n">
        <v>0</v>
      </c>
      <c r="J63" s="91" t="n">
        <v>280000000</v>
      </c>
      <c r="K63" s="91" t="n">
        <v>0</v>
      </c>
      <c r="L63" s="91" t="n">
        <v>280000000</v>
      </c>
      <c r="M63" s="91" t="n">
        <v>29644650</v>
      </c>
      <c r="N63" s="91" t="n">
        <v>29829500</v>
      </c>
      <c r="O63" s="91" t="n">
        <v>0.11</v>
      </c>
      <c r="P63" s="91" t="n">
        <v>29644650</v>
      </c>
      <c r="Q63" s="91" t="n">
        <v>29829500</v>
      </c>
      <c r="R63" s="91" t="n">
        <v>1</v>
      </c>
    </row>
    <row r="64" customFormat="false" ht="13.5" hidden="false" customHeight="false" outlineLevel="0" collapsed="false">
      <c r="B64" s="85" t="n">
        <v>700</v>
      </c>
      <c r="C64" s="83" t="n">
        <f aca="false">VLOOKUP(F64,'402'!$E$11:$F$118,2,FALSE())</f>
        <v>312011203</v>
      </c>
      <c r="D64" s="90" t="n">
        <v>312011203</v>
      </c>
      <c r="E64" s="91" t="str">
        <f aca="false">LEFT(CONCATENATE(C64,"000000000000000000000000"),18)</f>
        <v>312011203000000000</v>
      </c>
      <c r="F64" s="91" t="s">
        <v>357</v>
      </c>
      <c r="G64" s="91" t="n">
        <v>150000000</v>
      </c>
      <c r="H64" s="91" t="n">
        <v>0</v>
      </c>
      <c r="I64" s="91" t="n">
        <v>0</v>
      </c>
      <c r="J64" s="91" t="n">
        <v>150000000</v>
      </c>
      <c r="K64" s="91" t="n">
        <v>0</v>
      </c>
      <c r="L64" s="91" t="n">
        <v>150000000</v>
      </c>
      <c r="M64" s="91" t="n">
        <v>4388330</v>
      </c>
      <c r="N64" s="91" t="n">
        <v>29384730</v>
      </c>
      <c r="O64" s="91" t="n">
        <v>0.2</v>
      </c>
      <c r="P64" s="91" t="n">
        <v>0</v>
      </c>
      <c r="Q64" s="91" t="n">
        <v>24996400</v>
      </c>
      <c r="R64" s="91" t="n">
        <v>0.85</v>
      </c>
    </row>
    <row r="65" customFormat="false" ht="13.5" hidden="false" customHeight="false" outlineLevel="0" collapsed="false">
      <c r="B65" s="85" t="n">
        <v>710</v>
      </c>
      <c r="C65" s="83" t="n">
        <f aca="false">VLOOKUP(F65,'402'!$E$11:$F$118,2,FALSE())</f>
        <v>312011204</v>
      </c>
      <c r="D65" s="90" t="n">
        <v>312011204</v>
      </c>
      <c r="E65" s="91" t="str">
        <f aca="false">LEFT(CONCATENATE(C65,"000000000000000000000000"),18)</f>
        <v>312011204000000000</v>
      </c>
      <c r="F65" s="91" t="s">
        <v>358</v>
      </c>
      <c r="G65" s="91" t="n">
        <v>190000000</v>
      </c>
      <c r="H65" s="91" t="n">
        <v>0</v>
      </c>
      <c r="I65" s="91" t="n">
        <v>0</v>
      </c>
      <c r="J65" s="91" t="n">
        <v>190000000</v>
      </c>
      <c r="K65" s="91" t="n">
        <v>0</v>
      </c>
      <c r="L65" s="91" t="n">
        <v>190000000</v>
      </c>
      <c r="M65" s="91" t="n">
        <v>17225660</v>
      </c>
      <c r="N65" s="91" t="n">
        <v>45658580</v>
      </c>
      <c r="O65" s="91" t="n">
        <v>0.24</v>
      </c>
      <c r="P65" s="91" t="n">
        <v>17225660</v>
      </c>
      <c r="Q65" s="91" t="n">
        <v>45658580</v>
      </c>
      <c r="R65" s="91" t="n">
        <v>1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5</v>
      </c>
      <c r="D66" s="90" t="n">
        <v>312011205</v>
      </c>
      <c r="E66" s="91" t="str">
        <f aca="false">LEFT(CONCATENATE(C66,"000000000000000000000000"),18)</f>
        <v>312011205000000000</v>
      </c>
      <c r="F66" s="91" t="s">
        <v>359</v>
      </c>
      <c r="G66" s="91" t="n">
        <v>163000000</v>
      </c>
      <c r="H66" s="91" t="n">
        <v>0</v>
      </c>
      <c r="I66" s="91" t="n">
        <v>0</v>
      </c>
      <c r="J66" s="91" t="n">
        <v>163000000</v>
      </c>
      <c r="K66" s="91" t="n">
        <v>0</v>
      </c>
      <c r="L66" s="91" t="n">
        <v>163000000</v>
      </c>
      <c r="M66" s="91" t="n">
        <v>8836540</v>
      </c>
      <c r="N66" s="91" t="n">
        <v>31403460</v>
      </c>
      <c r="O66" s="91" t="n">
        <v>0.19</v>
      </c>
      <c r="P66" s="91" t="n">
        <v>8839150</v>
      </c>
      <c r="Q66" s="91" t="n">
        <v>31286070</v>
      </c>
      <c r="R66" s="91" t="n">
        <v>1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20113</v>
      </c>
      <c r="D67" s="90" t="n">
        <v>3120113</v>
      </c>
      <c r="E67" s="91" t="str">
        <f aca="false">LEFT(CONCATENATE(C67,"000000000000000000000000"),18)</f>
        <v>320113000000000000</v>
      </c>
      <c r="F67" s="91" t="s">
        <v>360</v>
      </c>
      <c r="G67" s="91" t="n">
        <v>10000000</v>
      </c>
      <c r="H67" s="91" t="n">
        <v>0</v>
      </c>
      <c r="I67" s="91" t="n">
        <v>0</v>
      </c>
      <c r="J67" s="91" t="n">
        <v>10000000</v>
      </c>
      <c r="K67" s="91" t="n">
        <v>0</v>
      </c>
      <c r="L67" s="91" t="n">
        <v>10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4</v>
      </c>
      <c r="D68" s="90" t="n">
        <v>3120114</v>
      </c>
      <c r="E68" s="91" t="str">
        <f aca="false">LEFT(CONCATENATE(C68,"000000000000000000000000"),18)</f>
        <v>320114000000000000</v>
      </c>
      <c r="F68" s="91" t="s">
        <v>361</v>
      </c>
      <c r="G68" s="91" t="n">
        <v>10000000</v>
      </c>
      <c r="H68" s="91" t="n">
        <v>0</v>
      </c>
      <c r="I68" s="91" t="n">
        <v>0</v>
      </c>
      <c r="J68" s="91" t="n">
        <v>10000000</v>
      </c>
      <c r="K68" s="91" t="n">
        <v>0</v>
      </c>
      <c r="L68" s="91" t="n">
        <v>10000000</v>
      </c>
      <c r="M68" s="91" t="n">
        <v>0</v>
      </c>
      <c r="N68" s="91" t="n">
        <v>3600000</v>
      </c>
      <c r="O68" s="91" t="n">
        <v>0.36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60</v>
      </c>
      <c r="C69" s="83" t="n">
        <f aca="false">VLOOKUP(F69,'402'!$E$11:$F$118,2,FALSE())</f>
        <v>320116</v>
      </c>
      <c r="D69" s="90" t="n">
        <v>3120116</v>
      </c>
      <c r="E69" s="91" t="str">
        <f aca="false">LEFT(CONCATENATE(C69,"000000000000000000000000"),18)</f>
        <v>320116000000000000</v>
      </c>
      <c r="F69" s="91" t="s">
        <v>363</v>
      </c>
      <c r="G69" s="91" t="n">
        <v>10000000</v>
      </c>
      <c r="H69" s="91" t="n">
        <v>0</v>
      </c>
      <c r="I69" s="91" t="n">
        <v>0</v>
      </c>
      <c r="J69" s="91" t="n">
        <v>10000000</v>
      </c>
      <c r="K69" s="91" t="n">
        <v>0</v>
      </c>
      <c r="L69" s="91" t="n">
        <v>10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90</v>
      </c>
      <c r="C70" s="83" t="n">
        <f aca="false">VLOOKUP(F70,'402'!$E$11:$F$118,2,FALSE())</f>
        <v>31202</v>
      </c>
      <c r="D70" s="90" t="n">
        <v>31202</v>
      </c>
      <c r="E70" s="91" t="str">
        <f aca="false">LEFT(CONCATENATE(C70,"000000000000000000000000"),18)</f>
        <v>312020000000000000</v>
      </c>
      <c r="F70" s="91" t="s">
        <v>364</v>
      </c>
      <c r="G70" s="91" t="n">
        <v>360000000</v>
      </c>
      <c r="H70" s="91" t="n">
        <v>50000000</v>
      </c>
      <c r="I70" s="91" t="n">
        <v>50000000</v>
      </c>
      <c r="J70" s="91" t="n">
        <v>410000000</v>
      </c>
      <c r="K70" s="91" t="n">
        <v>0</v>
      </c>
      <c r="L70" s="91" t="n">
        <v>410000000</v>
      </c>
      <c r="M70" s="91" t="n">
        <v>0</v>
      </c>
      <c r="N70" s="91" t="n">
        <v>3372000</v>
      </c>
      <c r="O70" s="91" t="n">
        <v>0.0082</v>
      </c>
      <c r="P70" s="91" t="n">
        <v>112850</v>
      </c>
      <c r="Q70" s="91" t="n">
        <v>1684850</v>
      </c>
      <c r="R70" s="91" t="n">
        <v>0.5</v>
      </c>
    </row>
    <row r="71" customFormat="false" ht="13.5" hidden="false" customHeight="false" outlineLevel="0" collapsed="false">
      <c r="B71" s="85" t="n">
        <v>800</v>
      </c>
      <c r="C71" s="83" t="n">
        <f aca="false">VLOOKUP(F71,'402'!$E$11:$F$118,2,FALSE())</f>
        <v>3120201</v>
      </c>
      <c r="D71" s="90" t="n">
        <v>3120201</v>
      </c>
      <c r="E71" s="91" t="str">
        <f aca="false">LEFT(CONCATENATE(C71,"000000000000000000000000"),18)</f>
        <v>312020100000000000</v>
      </c>
      <c r="F71" s="91" t="s">
        <v>365</v>
      </c>
      <c r="G71" s="91" t="n">
        <v>290000000</v>
      </c>
      <c r="H71" s="91" t="n">
        <v>0</v>
      </c>
      <c r="I71" s="91" t="n">
        <v>0</v>
      </c>
      <c r="J71" s="91" t="n">
        <v>290000000</v>
      </c>
      <c r="K71" s="91" t="n">
        <v>0</v>
      </c>
      <c r="L71" s="91" t="n">
        <v>29000000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810</v>
      </c>
      <c r="C72" s="83" t="n">
        <f aca="false">VLOOKUP(F72,'402'!$E$11:$F$118,2,FALSE())</f>
        <v>3120202</v>
      </c>
      <c r="D72" s="90" t="n">
        <v>3120202</v>
      </c>
      <c r="E72" s="91" t="str">
        <f aca="false">LEFT(CONCATENATE(C72,"000000000000000000000000"),18)</f>
        <v>312020200000000000</v>
      </c>
      <c r="F72" s="91" t="s">
        <v>366</v>
      </c>
      <c r="G72" s="91" t="n">
        <v>60000000</v>
      </c>
      <c r="H72" s="91" t="n">
        <v>0</v>
      </c>
      <c r="I72" s="91" t="n">
        <v>0</v>
      </c>
      <c r="J72" s="91" t="n">
        <v>60000000</v>
      </c>
      <c r="K72" s="91" t="n">
        <v>0</v>
      </c>
      <c r="L72" s="91" t="n">
        <v>60000000</v>
      </c>
      <c r="M72" s="91" t="n">
        <v>0</v>
      </c>
      <c r="N72" s="91" t="n">
        <v>3372000</v>
      </c>
      <c r="O72" s="91" t="n">
        <v>0.05</v>
      </c>
      <c r="P72" s="91" t="n">
        <v>112850</v>
      </c>
      <c r="Q72" s="91" t="n">
        <v>1684850</v>
      </c>
      <c r="R72" s="91" t="n">
        <v>0.5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3</v>
      </c>
      <c r="D73" s="90" t="n">
        <v>3120203</v>
      </c>
      <c r="E73" s="91" t="str">
        <f aca="false">LEFT(CONCATENATE(C73,"000000000000000000000000"),18)</f>
        <v>312020300000000000</v>
      </c>
      <c r="F73" s="91" t="s">
        <v>367</v>
      </c>
      <c r="G73" s="91" t="n">
        <v>10000000</v>
      </c>
      <c r="H73" s="91" t="n">
        <v>0</v>
      </c>
      <c r="I73" s="91" t="n">
        <v>0</v>
      </c>
      <c r="J73" s="91" t="n">
        <v>10000000</v>
      </c>
      <c r="K73" s="91" t="n">
        <v>0</v>
      </c>
      <c r="L73" s="91" t="n">
        <v>10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830</v>
      </c>
      <c r="C74" s="83" t="n">
        <v>3120204</v>
      </c>
      <c r="D74" s="90" t="n">
        <v>3120204</v>
      </c>
      <c r="E74" s="91" t="str">
        <f aca="false">LEFT(CONCATENATE(C74,"000000000000000000000000"),18)</f>
        <v>312020400000000000</v>
      </c>
      <c r="F74" s="91" t="s">
        <v>396</v>
      </c>
      <c r="G74" s="91" t="n">
        <v>0</v>
      </c>
      <c r="H74" s="91" t="n">
        <v>50000000</v>
      </c>
      <c r="I74" s="91" t="n">
        <v>50000000</v>
      </c>
      <c r="J74" s="91" t="n">
        <v>50000000</v>
      </c>
      <c r="K74" s="91" t="n">
        <v>0</v>
      </c>
      <c r="L74" s="91" t="n">
        <v>50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840</v>
      </c>
      <c r="C75" s="83" t="n">
        <v>312020401</v>
      </c>
      <c r="D75" s="90" t="n">
        <v>312020401</v>
      </c>
      <c r="E75" s="91" t="str">
        <f aca="false">LEFT(CONCATENATE(C75,"000000000000000000000000"),18)</f>
        <v>312020401000000000</v>
      </c>
      <c r="F75" s="91" t="s">
        <v>397</v>
      </c>
      <c r="G75" s="91" t="n">
        <v>0</v>
      </c>
      <c r="H75" s="91" t="n">
        <v>50000000</v>
      </c>
      <c r="I75" s="91" t="n">
        <v>50000000</v>
      </c>
      <c r="J75" s="91" t="n">
        <v>50000000</v>
      </c>
      <c r="K75" s="91" t="n">
        <v>0</v>
      </c>
      <c r="L75" s="91" t="n">
        <v>5000000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</row>
    <row r="76" customFormat="false" ht="13.5" hidden="false" customHeight="false" outlineLevel="0" collapsed="false">
      <c r="B76" s="85" t="n">
        <v>870</v>
      </c>
      <c r="C76" s="83" t="n">
        <v>314</v>
      </c>
      <c r="D76" s="90" t="n">
        <v>38047</v>
      </c>
      <c r="E76" s="91" t="str">
        <f aca="false">LEFT(CONCATENATE(C76,"000000000000000000000000"),18)</f>
        <v>314000000000000000</v>
      </c>
      <c r="F76" s="91" t="s">
        <v>449</v>
      </c>
      <c r="G76" s="91" t="n">
        <v>5307000000</v>
      </c>
      <c r="H76" s="91" t="n">
        <v>0</v>
      </c>
      <c r="I76" s="91" t="n">
        <v>0</v>
      </c>
      <c r="J76" s="91" t="n">
        <v>5307000000</v>
      </c>
      <c r="K76" s="91" t="n">
        <v>0</v>
      </c>
      <c r="L76" s="91" t="n">
        <v>5307000000</v>
      </c>
      <c r="M76" s="91" t="n">
        <v>0</v>
      </c>
      <c r="N76" s="91" t="n">
        <v>5230607892</v>
      </c>
      <c r="O76" s="91" t="n">
        <v>0.99</v>
      </c>
      <c r="P76" s="91" t="n">
        <v>284791767</v>
      </c>
      <c r="Q76" s="91" t="n">
        <v>1257908738</v>
      </c>
      <c r="R76" s="91" t="n">
        <v>0.24</v>
      </c>
    </row>
    <row r="77" s="96" customFormat="true" ht="13.5" hidden="false" customHeight="false" outlineLevel="0" collapsed="false">
      <c r="B77" s="92" t="n">
        <v>880</v>
      </c>
      <c r="C77" s="93" t="n">
        <v>32</v>
      </c>
      <c r="D77" s="94" t="n">
        <v>41335</v>
      </c>
      <c r="E77" s="95" t="str">
        <f aca="false">LEFT(CONCATENATE(C77,"000000000000000000000000"),18)</f>
        <v>320000000000000000</v>
      </c>
      <c r="F77" s="95" t="s">
        <v>370</v>
      </c>
      <c r="G77" s="95" t="n">
        <v>47475000000</v>
      </c>
      <c r="H77" s="95" t="n">
        <v>1031265349</v>
      </c>
      <c r="I77" s="95" t="n">
        <v>1031265349</v>
      </c>
      <c r="J77" s="95" t="n">
        <v>48506265349</v>
      </c>
      <c r="K77" s="95" t="n">
        <v>0</v>
      </c>
      <c r="L77" s="95" t="n">
        <v>48506265349</v>
      </c>
      <c r="M77" s="95" t="n">
        <v>6678609465</v>
      </c>
      <c r="N77" s="95" t="n">
        <v>29172807228</v>
      </c>
      <c r="O77" s="95" t="n">
        <v>0.6</v>
      </c>
      <c r="P77" s="95" t="n">
        <v>4510100939</v>
      </c>
      <c r="Q77" s="95" t="n">
        <v>11407054053</v>
      </c>
      <c r="R77" s="95" t="n">
        <v>0.39</v>
      </c>
    </row>
    <row r="78" customFormat="false" ht="13.5" hidden="false" customHeight="false" outlineLevel="0" collapsed="false">
      <c r="B78" s="85" t="n">
        <v>890</v>
      </c>
      <c r="C78" s="83" t="n">
        <v>321</v>
      </c>
      <c r="D78" s="90" t="n">
        <v>36952</v>
      </c>
      <c r="E78" s="91" t="str">
        <f aca="false">LEFT(CONCATENATE(C78,"000000000000000000000000"),18)</f>
        <v>321000000000000000</v>
      </c>
      <c r="F78" s="91" t="s">
        <v>450</v>
      </c>
      <c r="G78" s="91" t="n">
        <v>47475000000</v>
      </c>
      <c r="H78" s="91" t="n">
        <v>1031265349</v>
      </c>
      <c r="I78" s="91" t="n">
        <v>1031265349</v>
      </c>
      <c r="J78" s="91" t="n">
        <v>48506265349</v>
      </c>
      <c r="K78" s="91" t="n">
        <v>0</v>
      </c>
      <c r="L78" s="91" t="n">
        <v>48506265349</v>
      </c>
      <c r="M78" s="91" t="n">
        <v>6678609465</v>
      </c>
      <c r="N78" s="91" t="n">
        <v>29172807228</v>
      </c>
      <c r="O78" s="91" t="n">
        <v>0.6</v>
      </c>
      <c r="P78" s="91" t="n">
        <v>4510100939</v>
      </c>
      <c r="Q78" s="91" t="n">
        <v>11407054053</v>
      </c>
      <c r="R78" s="91" t="n">
        <v>0.39</v>
      </c>
    </row>
    <row r="79" customFormat="false" ht="13.5" hidden="false" customHeight="false" outlineLevel="0" collapsed="false">
      <c r="B79" s="85" t="n">
        <v>900</v>
      </c>
      <c r="C79" s="83" t="n">
        <f aca="false">VLOOKUP(F79,'402'!$E$76:$F$118,2,FALSE())</f>
        <v>32101</v>
      </c>
      <c r="D79" s="90" t="n">
        <v>32101</v>
      </c>
      <c r="E79" s="91" t="str">
        <f aca="false">LEFT(CONCATENATE(C79,"000000000000000000000000"),18)</f>
        <v>321010000000000000</v>
      </c>
      <c r="F79" s="91" t="s">
        <v>308</v>
      </c>
      <c r="G79" s="91" t="n">
        <v>24321000000</v>
      </c>
      <c r="H79" s="91" t="n">
        <v>-4379000000</v>
      </c>
      <c r="I79" s="91" t="n">
        <v>-4379000000</v>
      </c>
      <c r="J79" s="91" t="n">
        <v>19942000000</v>
      </c>
      <c r="K79" s="91" t="n">
        <v>0</v>
      </c>
      <c r="L79" s="91" t="n">
        <v>19942000000</v>
      </c>
      <c r="M79" s="91" t="n">
        <v>1438952170</v>
      </c>
      <c r="N79" s="91" t="n">
        <v>4606570250</v>
      </c>
      <c r="O79" s="91" t="n">
        <v>0.23</v>
      </c>
      <c r="P79" s="91" t="n">
        <v>1437908263</v>
      </c>
      <c r="Q79" s="91" t="n">
        <v>4222084674</v>
      </c>
      <c r="R79" s="91" t="n">
        <v>0.92</v>
      </c>
    </row>
    <row r="80" customFormat="false" ht="13.5" hidden="false" customHeight="false" outlineLevel="0" collapsed="false">
      <c r="B80" s="85" t="n">
        <v>910</v>
      </c>
      <c r="C80" s="83" t="n">
        <v>3210101</v>
      </c>
      <c r="D80" s="90" t="n">
        <v>3210101</v>
      </c>
      <c r="E80" s="91" t="str">
        <f aca="false">LEFT(CONCATENATE(C80,"000000000000000000000000"),18)</f>
        <v>321010100000000000</v>
      </c>
      <c r="F80" s="91" t="s">
        <v>441</v>
      </c>
      <c r="G80" s="91" t="n">
        <v>17871000000</v>
      </c>
      <c r="H80" s="91" t="n">
        <v>-4175000000</v>
      </c>
      <c r="I80" s="91" t="n">
        <v>-4175000000</v>
      </c>
      <c r="J80" s="91" t="n">
        <v>13696000000</v>
      </c>
      <c r="K80" s="91" t="n">
        <v>0</v>
      </c>
      <c r="L80" s="91" t="n">
        <v>13696000000</v>
      </c>
      <c r="M80" s="91" t="n">
        <v>973283755</v>
      </c>
      <c r="N80" s="91" t="n">
        <v>3144017803</v>
      </c>
      <c r="O80" s="91" t="n">
        <v>0.23</v>
      </c>
      <c r="P80" s="91" t="n">
        <v>974112300</v>
      </c>
      <c r="Q80" s="91" t="n">
        <v>3144017803</v>
      </c>
      <c r="R80" s="91" t="n">
        <v>1</v>
      </c>
    </row>
    <row r="81" customFormat="false" ht="13.5" hidden="false" customHeight="false" outlineLevel="0" collapsed="false">
      <c r="B81" s="85" t="n">
        <v>920</v>
      </c>
      <c r="C81" s="83" t="n">
        <f aca="false">VLOOKUP(F81,'402'!$E$76:$F$118,2,FALSE())</f>
        <v>321010101</v>
      </c>
      <c r="D81" s="90" t="n">
        <v>321010101</v>
      </c>
      <c r="E81" s="91" t="str">
        <f aca="false">LEFT(CONCATENATE(C81,"000000000000000000000000"),18)</f>
        <v>321010101000000000</v>
      </c>
      <c r="F81" s="91" t="s">
        <v>310</v>
      </c>
      <c r="G81" s="91" t="n">
        <v>10550000000</v>
      </c>
      <c r="H81" s="91" t="n">
        <v>-2165000000</v>
      </c>
      <c r="I81" s="91" t="n">
        <v>-2165000000</v>
      </c>
      <c r="J81" s="91" t="n">
        <v>8385000000</v>
      </c>
      <c r="K81" s="91" t="n">
        <v>0</v>
      </c>
      <c r="L81" s="91" t="n">
        <v>8385000000</v>
      </c>
      <c r="M81" s="91" t="n">
        <v>699546701</v>
      </c>
      <c r="N81" s="91" t="n">
        <v>2053666719</v>
      </c>
      <c r="O81" s="91" t="n">
        <v>0.24</v>
      </c>
      <c r="P81" s="91" t="n">
        <v>699546701</v>
      </c>
      <c r="Q81" s="91" t="n">
        <v>2053666719</v>
      </c>
      <c r="R81" s="91" t="n">
        <v>1</v>
      </c>
    </row>
    <row r="82" customFormat="false" ht="13.5" hidden="false" customHeight="false" outlineLevel="0" collapsed="false">
      <c r="B82" s="85" t="n">
        <v>930</v>
      </c>
      <c r="C82" s="83" t="n">
        <f aca="false">VLOOKUP(F82,'402'!$E$76:$F$118,2,FALSE())</f>
        <v>321010102</v>
      </c>
      <c r="D82" s="90" t="n">
        <v>321010102</v>
      </c>
      <c r="E82" s="91" t="str">
        <f aca="false">LEFT(CONCATENATE(C82,"000000000000000000000000"),18)</f>
        <v>321010102000000000</v>
      </c>
      <c r="F82" s="91" t="s">
        <v>311</v>
      </c>
      <c r="G82" s="91" t="n">
        <v>50000000</v>
      </c>
      <c r="H82" s="91" t="n">
        <v>0</v>
      </c>
      <c r="I82" s="91" t="n">
        <v>0</v>
      </c>
      <c r="J82" s="91" t="n">
        <v>50000000</v>
      </c>
      <c r="K82" s="91" t="n">
        <v>0</v>
      </c>
      <c r="L82" s="91" t="n">
        <v>50000000</v>
      </c>
      <c r="M82" s="91" t="n">
        <v>2987807</v>
      </c>
      <c r="N82" s="91" t="n">
        <v>8963421</v>
      </c>
      <c r="O82" s="91" t="n">
        <v>0.18</v>
      </c>
      <c r="P82" s="91" t="n">
        <v>2987807</v>
      </c>
      <c r="Q82" s="91" t="n">
        <v>8963421</v>
      </c>
      <c r="R82" s="91" t="n">
        <v>1</v>
      </c>
    </row>
    <row r="83" customFormat="false" ht="13.5" hidden="false" customHeight="false" outlineLevel="0" collapsed="false">
      <c r="B83" s="85" t="n">
        <v>940</v>
      </c>
      <c r="C83" s="83" t="n">
        <f aca="false">VLOOKUP(F83,'402'!$E$76:$F$118,2,FALSE())</f>
        <v>321010103</v>
      </c>
      <c r="D83" s="90" t="n">
        <v>321010103</v>
      </c>
      <c r="E83" s="91" t="str">
        <f aca="false">LEFT(CONCATENATE(C83,"000000000000000000000000"),18)</f>
        <v>321010103000000000</v>
      </c>
      <c r="F83" s="91" t="s">
        <v>372</v>
      </c>
      <c r="G83" s="91" t="n">
        <v>1150000000</v>
      </c>
      <c r="H83" s="91" t="n">
        <v>-380000000</v>
      </c>
      <c r="I83" s="91" t="n">
        <v>-380000000</v>
      </c>
      <c r="J83" s="91" t="n">
        <v>770000000</v>
      </c>
      <c r="K83" s="91" t="n">
        <v>0</v>
      </c>
      <c r="L83" s="91" t="n">
        <v>770000000</v>
      </c>
      <c r="M83" s="91" t="n">
        <v>46135444</v>
      </c>
      <c r="N83" s="91" t="n">
        <v>216370813</v>
      </c>
      <c r="O83" s="91" t="n">
        <v>0.28</v>
      </c>
      <c r="P83" s="91" t="n">
        <v>46135444</v>
      </c>
      <c r="Q83" s="91" t="n">
        <v>216370813</v>
      </c>
      <c r="R83" s="91" t="n">
        <v>1</v>
      </c>
    </row>
    <row r="84" customFormat="false" ht="13.5" hidden="false" customHeight="false" outlineLevel="0" collapsed="false">
      <c r="B84" s="85" t="n">
        <v>950</v>
      </c>
      <c r="C84" s="83" t="n">
        <f aca="false">VLOOKUP(F84,'402'!$E$76:$F$118,2,FALSE())</f>
        <v>321010104</v>
      </c>
      <c r="D84" s="90" t="n">
        <v>321010104</v>
      </c>
      <c r="E84" s="91" t="str">
        <f aca="false">LEFT(CONCATENATE(C84,"000000000000000000000000"),18)</f>
        <v>321010104000000000</v>
      </c>
      <c r="F84" s="91" t="s">
        <v>313</v>
      </c>
      <c r="G84" s="91" t="n">
        <v>39000000</v>
      </c>
      <c r="H84" s="91" t="n">
        <v>0</v>
      </c>
      <c r="I84" s="91" t="n">
        <v>0</v>
      </c>
      <c r="J84" s="91" t="n">
        <v>39000000</v>
      </c>
      <c r="K84" s="91" t="n">
        <v>0</v>
      </c>
      <c r="L84" s="91" t="n">
        <v>39000000</v>
      </c>
      <c r="M84" s="91" t="n">
        <v>2847929</v>
      </c>
      <c r="N84" s="91" t="n">
        <v>8141120</v>
      </c>
      <c r="O84" s="91" t="n">
        <v>0.21</v>
      </c>
      <c r="P84" s="91" t="n">
        <v>2847929</v>
      </c>
      <c r="Q84" s="91" t="n">
        <v>8141120</v>
      </c>
      <c r="R84" s="91" t="n">
        <v>1</v>
      </c>
    </row>
    <row r="85" customFormat="false" ht="13.5" hidden="false" customHeight="false" outlineLevel="0" collapsed="false">
      <c r="B85" s="85" t="n">
        <v>960</v>
      </c>
      <c r="C85" s="83" t="n">
        <v>3201010105</v>
      </c>
      <c r="D85" s="90" t="n">
        <v>321010105</v>
      </c>
      <c r="E85" s="91" t="str">
        <f aca="false">LEFT(CONCATENATE(C85,"000000000000000000000000"),18)</f>
        <v>320101010500000000</v>
      </c>
      <c r="F85" s="91" t="s">
        <v>442</v>
      </c>
      <c r="G85" s="91" t="n">
        <v>26000000</v>
      </c>
      <c r="H85" s="91" t="n">
        <v>0</v>
      </c>
      <c r="I85" s="91" t="n">
        <v>0</v>
      </c>
      <c r="J85" s="91" t="n">
        <v>26000000</v>
      </c>
      <c r="K85" s="91" t="n">
        <v>0</v>
      </c>
      <c r="L85" s="91" t="n">
        <v>26000000</v>
      </c>
      <c r="M85" s="91" t="n">
        <v>3057014</v>
      </c>
      <c r="N85" s="91" t="n">
        <v>8757108</v>
      </c>
      <c r="O85" s="91" t="n">
        <v>0.34</v>
      </c>
      <c r="P85" s="91" t="n">
        <v>3057014</v>
      </c>
      <c r="Q85" s="91" t="n">
        <v>8757108</v>
      </c>
      <c r="R85" s="91" t="n">
        <v>1</v>
      </c>
    </row>
    <row r="86" customFormat="false" ht="13.5" hidden="false" customHeight="false" outlineLevel="0" collapsed="false">
      <c r="B86" s="85" t="n">
        <v>970</v>
      </c>
      <c r="C86" s="83" t="n">
        <f aca="false">VLOOKUP(F86,'402'!$E$76:$F$118,2,FALSE())</f>
        <v>321010106</v>
      </c>
      <c r="D86" s="90" t="n">
        <v>321010106</v>
      </c>
      <c r="E86" s="91" t="str">
        <f aca="false">LEFT(CONCATENATE(C86,"000000000000000000000000"),18)</f>
        <v>321010106000000000</v>
      </c>
      <c r="F86" s="91" t="s">
        <v>315</v>
      </c>
      <c r="G86" s="91" t="n">
        <v>335000000</v>
      </c>
      <c r="H86" s="91" t="n">
        <v>-70000000</v>
      </c>
      <c r="I86" s="91" t="n">
        <v>-70000000</v>
      </c>
      <c r="J86" s="91" t="n">
        <v>265000000</v>
      </c>
      <c r="K86" s="91" t="n">
        <v>0</v>
      </c>
      <c r="L86" s="91" t="n">
        <v>265000000</v>
      </c>
      <c r="M86" s="91" t="n">
        <v>30026825</v>
      </c>
      <c r="N86" s="91" t="n">
        <v>65571065</v>
      </c>
      <c r="O86" s="91" t="n">
        <v>0.25</v>
      </c>
      <c r="P86" s="91" t="n">
        <v>30026825</v>
      </c>
      <c r="Q86" s="91" t="n">
        <v>65571065</v>
      </c>
      <c r="R86" s="91" t="n">
        <v>1</v>
      </c>
    </row>
    <row r="87" customFormat="false" ht="13.5" hidden="false" customHeight="false" outlineLevel="0" collapsed="false">
      <c r="B87" s="85" t="n">
        <v>990</v>
      </c>
      <c r="C87" s="83" t="n">
        <f aca="false">VLOOKUP(F87,'402'!$E$76:$F$118,2,FALSE())</f>
        <v>321010108</v>
      </c>
      <c r="D87" s="90" t="n">
        <v>321010108</v>
      </c>
      <c r="E87" s="91" t="str">
        <f aca="false">LEFT(CONCATENATE(C87,"000000000000000000000000"),18)</f>
        <v>321010108000000000</v>
      </c>
      <c r="F87" s="91" t="s">
        <v>316</v>
      </c>
      <c r="G87" s="91" t="n">
        <v>1315000000</v>
      </c>
      <c r="H87" s="91" t="n">
        <v>0</v>
      </c>
      <c r="I87" s="91" t="n">
        <v>0</v>
      </c>
      <c r="J87" s="91" t="n">
        <v>1315000000</v>
      </c>
      <c r="K87" s="91" t="n">
        <v>0</v>
      </c>
      <c r="L87" s="91" t="n">
        <v>131500000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1000</v>
      </c>
      <c r="C88" s="83" t="n">
        <f aca="false">VLOOKUP(F88,'402'!$E$76:$F$118,2,FALSE())</f>
        <v>321010109</v>
      </c>
      <c r="D88" s="90" t="n">
        <v>321010109</v>
      </c>
      <c r="E88" s="91" t="str">
        <f aca="false">LEFT(CONCATENATE(C88,"000000000000000000000000"),18)</f>
        <v>321010109000000000</v>
      </c>
      <c r="F88" s="91" t="s">
        <v>317</v>
      </c>
      <c r="G88" s="91" t="n">
        <v>1213000000</v>
      </c>
      <c r="H88" s="91" t="n">
        <v>-1000000000</v>
      </c>
      <c r="I88" s="91" t="n">
        <v>-1000000000</v>
      </c>
      <c r="J88" s="91" t="n">
        <v>213000000</v>
      </c>
      <c r="K88" s="91" t="n">
        <v>0</v>
      </c>
      <c r="L88" s="91" t="n">
        <v>213000000</v>
      </c>
      <c r="M88" s="91" t="n">
        <v>1967153</v>
      </c>
      <c r="N88" s="91" t="n">
        <v>8844971</v>
      </c>
      <c r="O88" s="91" t="n">
        <v>0.04</v>
      </c>
      <c r="P88" s="91" t="n">
        <v>1967153</v>
      </c>
      <c r="Q88" s="91" t="n">
        <v>8844971</v>
      </c>
      <c r="R88" s="91" t="n">
        <v>1</v>
      </c>
    </row>
    <row r="89" customFormat="false" ht="13.5" hidden="false" customHeight="false" outlineLevel="0" collapsed="false">
      <c r="B89" s="85" t="n">
        <v>1010</v>
      </c>
      <c r="C89" s="83" t="n">
        <f aca="false">VLOOKUP(F89,'402'!$E$76:$F$118,2,FALSE())</f>
        <v>321010110</v>
      </c>
      <c r="D89" s="90" t="n">
        <v>321010110</v>
      </c>
      <c r="E89" s="91" t="str">
        <f aca="false">LEFT(CONCATENATE(C89,"000000000000000000000000"),18)</f>
        <v>321010110000000000</v>
      </c>
      <c r="F89" s="91" t="s">
        <v>318</v>
      </c>
      <c r="G89" s="91" t="n">
        <v>652000000</v>
      </c>
      <c r="H89" s="91" t="n">
        <v>-100000000</v>
      </c>
      <c r="I89" s="91" t="n">
        <v>-100000000</v>
      </c>
      <c r="J89" s="91" t="n">
        <v>552000000</v>
      </c>
      <c r="K89" s="91" t="n">
        <v>0</v>
      </c>
      <c r="L89" s="91" t="n">
        <v>552000000</v>
      </c>
      <c r="M89" s="91" t="n">
        <v>10337649</v>
      </c>
      <c r="N89" s="91" t="n">
        <v>79228155</v>
      </c>
      <c r="O89" s="91" t="n">
        <v>0.14</v>
      </c>
      <c r="P89" s="91" t="n">
        <v>10337649</v>
      </c>
      <c r="Q89" s="91" t="n">
        <v>79228155</v>
      </c>
      <c r="R89" s="91" t="n">
        <v>1</v>
      </c>
    </row>
    <row r="90" customFormat="false" ht="13.5" hidden="false" customHeight="false" outlineLevel="0" collapsed="false">
      <c r="B90" s="85" t="n">
        <v>1020</v>
      </c>
      <c r="C90" s="83" t="n">
        <f aca="false">VLOOKUP(F90,'402'!$E$76:$F$118,2,FALSE())</f>
        <v>321010111</v>
      </c>
      <c r="D90" s="90" t="n">
        <v>321010111</v>
      </c>
      <c r="E90" s="91" t="str">
        <f aca="false">LEFT(CONCATENATE(C90,"000000000000000000000000"),18)</f>
        <v>321010111000000000</v>
      </c>
      <c r="F90" s="91" t="s">
        <v>319</v>
      </c>
      <c r="G90" s="91" t="n">
        <v>1695000000</v>
      </c>
      <c r="H90" s="91" t="n">
        <v>-400000000</v>
      </c>
      <c r="I90" s="91" t="n">
        <v>-400000000</v>
      </c>
      <c r="J90" s="91" t="n">
        <v>1295000000</v>
      </c>
      <c r="K90" s="91" t="n">
        <v>0</v>
      </c>
      <c r="L90" s="91" t="n">
        <v>1295000000</v>
      </c>
      <c r="M90" s="91" t="n">
        <v>124057931</v>
      </c>
      <c r="N90" s="91" t="n">
        <v>351618253</v>
      </c>
      <c r="O90" s="91" t="n">
        <v>0.27</v>
      </c>
      <c r="P90" s="91" t="n">
        <v>124057931</v>
      </c>
      <c r="Q90" s="91" t="n">
        <v>351618253</v>
      </c>
      <c r="R90" s="91" t="n">
        <v>1</v>
      </c>
    </row>
    <row r="91" customFormat="false" ht="13.5" hidden="false" customHeight="false" outlineLevel="0" collapsed="false">
      <c r="B91" s="85" t="n">
        <v>1030</v>
      </c>
      <c r="C91" s="83" t="n">
        <f aca="false">VLOOKUP(F91,'402'!$E$76:$F$118,2,FALSE())</f>
        <v>321010112</v>
      </c>
      <c r="D91" s="90" t="n">
        <v>321010112</v>
      </c>
      <c r="E91" s="91" t="str">
        <f aca="false">LEFT(CONCATENATE(C91,"000000000000000000000000"),18)</f>
        <v>321010112000000000</v>
      </c>
      <c r="F91" s="91" t="s">
        <v>320</v>
      </c>
      <c r="G91" s="91" t="n">
        <v>465000000</v>
      </c>
      <c r="H91" s="91" t="n">
        <v>-60000000</v>
      </c>
      <c r="I91" s="91" t="n">
        <v>-60000000</v>
      </c>
      <c r="J91" s="91" t="n">
        <v>405000000</v>
      </c>
      <c r="K91" s="91" t="n">
        <v>0</v>
      </c>
      <c r="L91" s="91" t="n">
        <v>405000000</v>
      </c>
      <c r="M91" s="91" t="n">
        <v>33345460</v>
      </c>
      <c r="N91" s="91" t="n">
        <v>94621372</v>
      </c>
      <c r="O91" s="91" t="n">
        <v>0.23</v>
      </c>
      <c r="P91" s="91" t="n">
        <v>33345460</v>
      </c>
      <c r="Q91" s="91" t="n">
        <v>94621372</v>
      </c>
      <c r="R91" s="91" t="n">
        <v>1</v>
      </c>
    </row>
    <row r="92" customFormat="false" ht="13.5" hidden="false" customHeight="false" outlineLevel="0" collapsed="false">
      <c r="B92" s="85" t="n">
        <v>1050</v>
      </c>
      <c r="C92" s="83" t="n">
        <f aca="false">VLOOKUP(F92,'402'!$E$76:$F$118,2,FALSE())</f>
        <v>321010114</v>
      </c>
      <c r="D92" s="90" t="n">
        <v>321010114</v>
      </c>
      <c r="E92" s="91" t="str">
        <f aca="false">LEFT(CONCATENATE(C92,"000000000000000000000000"),18)</f>
        <v>321010114000000000</v>
      </c>
      <c r="F92" s="91" t="s">
        <v>373</v>
      </c>
      <c r="G92" s="91" t="n">
        <v>1000000</v>
      </c>
      <c r="H92" s="91" t="n">
        <v>0</v>
      </c>
      <c r="I92" s="91" t="n">
        <v>0</v>
      </c>
      <c r="J92" s="91" t="n">
        <v>1000000</v>
      </c>
      <c r="K92" s="91" t="n">
        <v>0</v>
      </c>
      <c r="L92" s="91" t="n">
        <v>1000000</v>
      </c>
      <c r="M92" s="91" t="n">
        <v>22860</v>
      </c>
      <c r="N92" s="91" t="n">
        <v>64135</v>
      </c>
      <c r="O92" s="91" t="n">
        <v>0.06</v>
      </c>
      <c r="P92" s="91" t="n">
        <v>22860</v>
      </c>
      <c r="Q92" s="91" t="n">
        <v>64135</v>
      </c>
      <c r="R92" s="91" t="n">
        <v>1</v>
      </c>
    </row>
    <row r="93" customFormat="false" ht="13.5" hidden="false" customHeight="false" outlineLevel="0" collapsed="false">
      <c r="B93" s="85" t="n">
        <v>1070</v>
      </c>
      <c r="C93" s="83" t="n">
        <v>321010116</v>
      </c>
      <c r="D93" s="90" t="n">
        <v>321010116</v>
      </c>
      <c r="E93" s="91" t="str">
        <f aca="false">LEFT(CONCATENATE(C93,"000000000000000000000000"),18)</f>
        <v>321010116000000000</v>
      </c>
      <c r="F93" s="91" t="s">
        <v>390</v>
      </c>
      <c r="G93" s="91" t="n">
        <v>55000000</v>
      </c>
      <c r="H93" s="91" t="n">
        <v>0</v>
      </c>
      <c r="I93" s="91" t="n">
        <v>0</v>
      </c>
      <c r="J93" s="91" t="n">
        <v>55000000</v>
      </c>
      <c r="K93" s="91" t="n">
        <v>0</v>
      </c>
      <c r="L93" s="91" t="n">
        <v>55000000</v>
      </c>
      <c r="M93" s="91" t="n">
        <v>5558095</v>
      </c>
      <c r="N93" s="91" t="n">
        <v>32383241</v>
      </c>
      <c r="O93" s="91" t="n">
        <v>0.59</v>
      </c>
      <c r="P93" s="91" t="n">
        <v>5558095</v>
      </c>
      <c r="Q93" s="91" t="n">
        <v>32383241</v>
      </c>
      <c r="R93" s="91" t="n">
        <v>1</v>
      </c>
    </row>
    <row r="94" customFormat="false" ht="13.5" hidden="false" customHeight="false" outlineLevel="0" collapsed="false">
      <c r="B94" s="85" t="n">
        <v>1100</v>
      </c>
      <c r="C94" s="83" t="n">
        <f aca="false">VLOOKUP(F94,'402'!$E$76:$F$118,2,FALSE())</f>
        <v>321010119</v>
      </c>
      <c r="D94" s="90" t="n">
        <v>321010119</v>
      </c>
      <c r="E94" s="91" t="str">
        <f aca="false">LEFT(CONCATENATE(C94,"000000000000000000000000"),18)</f>
        <v>321010119000000000</v>
      </c>
      <c r="F94" s="91" t="s">
        <v>322</v>
      </c>
      <c r="G94" s="91" t="n">
        <v>28000000</v>
      </c>
      <c r="H94" s="91" t="n">
        <v>0</v>
      </c>
      <c r="I94" s="91" t="n">
        <v>0</v>
      </c>
      <c r="J94" s="91" t="n">
        <v>28000000</v>
      </c>
      <c r="K94" s="91" t="n">
        <v>0</v>
      </c>
      <c r="L94" s="91" t="n">
        <v>28000000</v>
      </c>
      <c r="M94" s="91" t="n">
        <v>0</v>
      </c>
      <c r="N94" s="91" t="n">
        <v>1487587</v>
      </c>
      <c r="O94" s="91" t="n">
        <v>0.05</v>
      </c>
      <c r="P94" s="91" t="n">
        <v>828545</v>
      </c>
      <c r="Q94" s="91" t="n">
        <v>1487587</v>
      </c>
      <c r="R94" s="91" t="n">
        <v>1</v>
      </c>
    </row>
    <row r="95" customFormat="false" ht="13.5" hidden="false" customHeight="false" outlineLevel="0" collapsed="false">
      <c r="B95" s="85" t="n">
        <v>1110</v>
      </c>
      <c r="C95" s="83" t="n">
        <f aca="false">VLOOKUP(F95,'402'!$E$76:$F$118,2,FALSE())</f>
        <v>32101011901</v>
      </c>
      <c r="D95" s="90" t="n">
        <v>3210101190001</v>
      </c>
      <c r="E95" s="91" t="str">
        <f aca="false">LEFT(CONCATENATE(C95,"000000000000000000000000"),18)</f>
        <v>321010119010000000</v>
      </c>
      <c r="F95" s="91" t="s">
        <v>323</v>
      </c>
      <c r="G95" s="91" t="n">
        <v>6000000</v>
      </c>
      <c r="H95" s="91" t="n">
        <v>0</v>
      </c>
      <c r="I95" s="91" t="n">
        <v>0</v>
      </c>
      <c r="J95" s="91" t="n">
        <v>6000000</v>
      </c>
      <c r="K95" s="91" t="n">
        <v>0</v>
      </c>
      <c r="L95" s="91" t="n">
        <v>6000000</v>
      </c>
      <c r="M95" s="91" t="n">
        <v>0</v>
      </c>
      <c r="N95" s="91" t="n">
        <v>1487587</v>
      </c>
      <c r="O95" s="91" t="n">
        <v>0.25</v>
      </c>
      <c r="P95" s="91" t="n">
        <v>828545</v>
      </c>
      <c r="Q95" s="91" t="n">
        <v>1487587</v>
      </c>
      <c r="R95" s="91" t="n">
        <v>1</v>
      </c>
    </row>
    <row r="96" customFormat="false" ht="13.5" hidden="false" customHeight="false" outlineLevel="0" collapsed="false">
      <c r="B96" s="85" t="n">
        <v>1130</v>
      </c>
      <c r="C96" s="83" t="n">
        <f aca="false">VLOOKUP(F96,'402'!$E$76:$F$118,2,FALSE())</f>
        <v>32101011903</v>
      </c>
      <c r="D96" s="90" t="n">
        <v>3210101190003</v>
      </c>
      <c r="E96" s="91" t="str">
        <f aca="false">LEFT(CONCATENATE(C96,"000000000000000000000000"),18)</f>
        <v>321010119030000000</v>
      </c>
      <c r="F96" s="91" t="s">
        <v>324</v>
      </c>
      <c r="G96" s="91" t="n">
        <v>22000000</v>
      </c>
      <c r="H96" s="91" t="n">
        <v>0</v>
      </c>
      <c r="I96" s="91" t="n">
        <v>0</v>
      </c>
      <c r="J96" s="91" t="n">
        <v>22000000</v>
      </c>
      <c r="K96" s="91" t="n">
        <v>0</v>
      </c>
      <c r="L96" s="91" t="n">
        <v>2200000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</row>
    <row r="97" customFormat="false" ht="13.5" hidden="false" customHeight="false" outlineLevel="0" collapsed="false">
      <c r="B97" s="85" t="n">
        <v>1140</v>
      </c>
      <c r="C97" s="83" t="n">
        <f aca="false">VLOOKUP(F97,'402'!$E$76:$F$118,2,FALSE())</f>
        <v>321010120</v>
      </c>
      <c r="D97" s="90" t="n">
        <v>321010120</v>
      </c>
      <c r="E97" s="91" t="str">
        <f aca="false">LEFT(CONCATENATE(C97,"000000000000000000000000"),18)</f>
        <v>321010120000000000</v>
      </c>
      <c r="F97" s="91" t="s">
        <v>325</v>
      </c>
      <c r="G97" s="91" t="n">
        <v>59000000</v>
      </c>
      <c r="H97" s="91" t="n">
        <v>0</v>
      </c>
      <c r="I97" s="91" t="n">
        <v>0</v>
      </c>
      <c r="J97" s="91" t="n">
        <v>59000000</v>
      </c>
      <c r="K97" s="91" t="n">
        <v>0</v>
      </c>
      <c r="L97" s="91" t="n">
        <v>59000000</v>
      </c>
      <c r="M97" s="91" t="n">
        <v>994238</v>
      </c>
      <c r="N97" s="91" t="n">
        <v>7172960</v>
      </c>
      <c r="O97" s="91" t="n">
        <v>0.12</v>
      </c>
      <c r="P97" s="91" t="n">
        <v>994238</v>
      </c>
      <c r="Q97" s="91" t="n">
        <v>7172960</v>
      </c>
      <c r="R97" s="91" t="n">
        <v>1</v>
      </c>
    </row>
    <row r="98" customFormat="false" ht="13.5" hidden="false" customHeight="false" outlineLevel="0" collapsed="false">
      <c r="B98" s="85" t="n">
        <v>1160</v>
      </c>
      <c r="C98" s="83" t="n">
        <f aca="false">VLOOKUP(F98,'402'!$E$76:$F$118,2,FALSE())</f>
        <v>321010121</v>
      </c>
      <c r="D98" s="90" t="n">
        <v>321010122</v>
      </c>
      <c r="E98" s="91" t="str">
        <f aca="false">LEFT(CONCATENATE(C98,"000000000000000000000000"),18)</f>
        <v>321010121000000000</v>
      </c>
      <c r="F98" s="91" t="s">
        <v>326</v>
      </c>
      <c r="G98" s="91" t="n">
        <v>238000000</v>
      </c>
      <c r="H98" s="91" t="n">
        <v>0</v>
      </c>
      <c r="I98" s="91" t="n">
        <v>0</v>
      </c>
      <c r="J98" s="91" t="n">
        <v>238000000</v>
      </c>
      <c r="K98" s="91" t="n">
        <v>0</v>
      </c>
      <c r="L98" s="91" t="n">
        <v>238000000</v>
      </c>
      <c r="M98" s="91" t="n">
        <v>12398649</v>
      </c>
      <c r="N98" s="91" t="n">
        <v>207126883</v>
      </c>
      <c r="O98" s="91" t="n">
        <v>0.87</v>
      </c>
      <c r="P98" s="91" t="n">
        <v>12398649</v>
      </c>
      <c r="Q98" s="91" t="n">
        <v>207126883</v>
      </c>
      <c r="R98" s="91" t="n">
        <v>1</v>
      </c>
    </row>
    <row r="99" customFormat="false" ht="13.5" hidden="false" customHeight="false" outlineLevel="0" collapsed="false">
      <c r="B99" s="85" t="n">
        <v>1210</v>
      </c>
      <c r="C99" s="83" t="n">
        <v>3210103</v>
      </c>
      <c r="D99" s="90" t="n">
        <v>3210103</v>
      </c>
      <c r="E99" s="91" t="str">
        <f aca="false">LEFT(CONCATENATE(C99,"000000000000000000000000"),18)</f>
        <v>321010300000000000</v>
      </c>
      <c r="F99" s="91" t="s">
        <v>330</v>
      </c>
      <c r="G99" s="91" t="n">
        <v>6450000000</v>
      </c>
      <c r="H99" s="91" t="n">
        <v>-204000000</v>
      </c>
      <c r="I99" s="91" t="n">
        <v>-204000000</v>
      </c>
      <c r="J99" s="91" t="n">
        <v>6246000000</v>
      </c>
      <c r="K99" s="91" t="n">
        <v>0</v>
      </c>
      <c r="L99" s="91" t="n">
        <v>6246000000</v>
      </c>
      <c r="M99" s="91" t="n">
        <v>465668415</v>
      </c>
      <c r="N99" s="91" t="n">
        <v>1462552447</v>
      </c>
      <c r="O99" s="91" t="n">
        <v>0.23</v>
      </c>
      <c r="P99" s="91" t="n">
        <v>463795963</v>
      </c>
      <c r="Q99" s="91" t="n">
        <v>1078066871</v>
      </c>
      <c r="R99" s="91" t="n">
        <v>0.74</v>
      </c>
    </row>
    <row r="100" customFormat="false" ht="13.5" hidden="false" customHeight="false" outlineLevel="0" collapsed="false">
      <c r="B100" s="85" t="n">
        <v>1220</v>
      </c>
      <c r="C100" s="83" t="n">
        <v>321010301</v>
      </c>
      <c r="D100" s="90" t="n">
        <v>321010301</v>
      </c>
      <c r="E100" s="91" t="str">
        <f aca="false">LEFT(CONCATENATE(C100,"000000000000000000000000"),18)</f>
        <v>321010301000000000</v>
      </c>
      <c r="F100" s="91" t="s">
        <v>331</v>
      </c>
      <c r="G100" s="91" t="n">
        <v>4060000000</v>
      </c>
      <c r="H100" s="91" t="n">
        <v>-90000000</v>
      </c>
      <c r="I100" s="91" t="n">
        <v>-90000000</v>
      </c>
      <c r="J100" s="91" t="n">
        <v>3970000000</v>
      </c>
      <c r="K100" s="91" t="n">
        <v>0</v>
      </c>
      <c r="L100" s="91" t="n">
        <v>3970000000</v>
      </c>
      <c r="M100" s="91" t="n">
        <v>297936191</v>
      </c>
      <c r="N100" s="91" t="n">
        <v>965704344</v>
      </c>
      <c r="O100" s="91" t="n">
        <v>0.24</v>
      </c>
      <c r="P100" s="91" t="n">
        <v>296541582</v>
      </c>
      <c r="Q100" s="91" t="n">
        <v>656864774</v>
      </c>
      <c r="R100" s="91" t="n">
        <v>0.68</v>
      </c>
    </row>
    <row r="101" customFormat="false" ht="13.5" hidden="false" customHeight="false" outlineLevel="0" collapsed="false">
      <c r="B101" s="85" t="n">
        <v>1230</v>
      </c>
      <c r="C101" s="83" t="n">
        <v>32101030101</v>
      </c>
      <c r="D101" s="90" t="n">
        <v>3210103010001</v>
      </c>
      <c r="E101" s="91" t="str">
        <f aca="false">LEFT(CONCATENATE(C101,"000000000000000000000000"),18)</f>
        <v>321010301010000000</v>
      </c>
      <c r="F101" s="91" t="s">
        <v>444</v>
      </c>
      <c r="G101" s="91" t="n">
        <v>1406000000</v>
      </c>
      <c r="H101" s="91" t="n">
        <v>0</v>
      </c>
      <c r="I101" s="91" t="n">
        <v>0</v>
      </c>
      <c r="J101" s="91" t="n">
        <v>1406000000</v>
      </c>
      <c r="K101" s="91" t="n">
        <v>0</v>
      </c>
      <c r="L101" s="91" t="n">
        <v>1406000000</v>
      </c>
      <c r="M101" s="91" t="n">
        <v>117206895</v>
      </c>
      <c r="N101" s="91" t="n">
        <v>411259013</v>
      </c>
      <c r="O101" s="91" t="n">
        <v>0.29</v>
      </c>
      <c r="P101" s="91" t="n">
        <v>117206895</v>
      </c>
      <c r="Q101" s="91" t="n">
        <v>294092347</v>
      </c>
      <c r="R101" s="91" t="n">
        <v>0.72</v>
      </c>
    </row>
    <row r="102" customFormat="false" ht="13.5" hidden="false" customHeight="false" outlineLevel="0" collapsed="false">
      <c r="B102" s="85" t="n">
        <v>1240</v>
      </c>
      <c r="C102" s="83" t="n">
        <f aca="false">VLOOKUP(F102,'402'!$E$76:$F$118,2,FALSE())</f>
        <v>321011030102</v>
      </c>
      <c r="D102" s="90" t="n">
        <v>3210103010002</v>
      </c>
      <c r="E102" s="91" t="str">
        <f aca="false">LEFT(CONCATENATE(C102,"000000000000000000000000"),18)</f>
        <v>321011030102000000</v>
      </c>
      <c r="F102" s="91" t="s">
        <v>333</v>
      </c>
      <c r="G102" s="91" t="n">
        <v>849000000</v>
      </c>
      <c r="H102" s="91" t="n">
        <v>0</v>
      </c>
      <c r="I102" s="91" t="n">
        <v>0</v>
      </c>
      <c r="J102" s="91" t="n">
        <v>849000000</v>
      </c>
      <c r="K102" s="91" t="n">
        <v>0</v>
      </c>
      <c r="L102" s="91" t="n">
        <v>849000000</v>
      </c>
      <c r="M102" s="91" t="n">
        <v>58420800</v>
      </c>
      <c r="N102" s="91" t="n">
        <v>181495800</v>
      </c>
      <c r="O102" s="91" t="n">
        <v>0.21</v>
      </c>
      <c r="P102" s="91" t="n">
        <v>58420800</v>
      </c>
      <c r="Q102" s="91" t="n">
        <v>118474680</v>
      </c>
      <c r="R102" s="91" t="n">
        <v>0.65</v>
      </c>
    </row>
    <row r="103" customFormat="false" ht="13.5" hidden="false" customHeight="false" outlineLevel="0" collapsed="false">
      <c r="B103" s="85" t="n">
        <v>1250</v>
      </c>
      <c r="C103" s="83" t="n">
        <f aca="false">VLOOKUP(F103,'402'!$E$76:$F$118,2,FALSE())</f>
        <v>321011030103</v>
      </c>
      <c r="D103" s="90" t="n">
        <v>3210103010003</v>
      </c>
      <c r="E103" s="91" t="str">
        <f aca="false">LEFT(CONCATENATE(C103,"000000000000000000000000"),18)</f>
        <v>321011030103000000</v>
      </c>
      <c r="F103" s="91" t="s">
        <v>334</v>
      </c>
      <c r="G103" s="91" t="n">
        <v>1185000000</v>
      </c>
      <c r="H103" s="91" t="n">
        <v>0</v>
      </c>
      <c r="I103" s="91" t="n">
        <v>0</v>
      </c>
      <c r="J103" s="91" t="n">
        <v>1185000000</v>
      </c>
      <c r="K103" s="91" t="n">
        <v>0</v>
      </c>
      <c r="L103" s="91" t="n">
        <v>1185000000</v>
      </c>
      <c r="M103" s="91" t="n">
        <v>80447060</v>
      </c>
      <c r="N103" s="91" t="n">
        <v>247723150</v>
      </c>
      <c r="O103" s="91" t="n">
        <v>0.21</v>
      </c>
      <c r="P103" s="91" t="n">
        <v>80447060</v>
      </c>
      <c r="Q103" s="91" t="n">
        <v>160955065</v>
      </c>
      <c r="R103" s="91" t="n">
        <v>0.65</v>
      </c>
    </row>
    <row r="104" customFormat="false" ht="13.5" hidden="false" customHeight="false" outlineLevel="0" collapsed="false">
      <c r="B104" s="85" t="n">
        <v>1270</v>
      </c>
      <c r="C104" s="83" t="n">
        <f aca="false">VLOOKUP(F104,'402'!$E$76:$F$118,2,FALSE())</f>
        <v>321011030105</v>
      </c>
      <c r="D104" s="90" t="n">
        <v>3210103010005</v>
      </c>
      <c r="E104" s="91" t="str">
        <f aca="false">LEFT(CONCATENATE(C104,"000000000000000000000000"),18)</f>
        <v>321011030105000000</v>
      </c>
      <c r="F104" s="91" t="s">
        <v>336</v>
      </c>
      <c r="G104" s="91" t="n">
        <v>620000000</v>
      </c>
      <c r="H104" s="91" t="n">
        <v>-90000000</v>
      </c>
      <c r="I104" s="91" t="n">
        <v>-90000000</v>
      </c>
      <c r="J104" s="91" t="n">
        <v>530000000</v>
      </c>
      <c r="K104" s="91" t="n">
        <v>0</v>
      </c>
      <c r="L104" s="91" t="n">
        <v>530000000</v>
      </c>
      <c r="M104" s="91" t="n">
        <v>41861436</v>
      </c>
      <c r="N104" s="91" t="n">
        <v>125226381</v>
      </c>
      <c r="O104" s="91" t="n">
        <v>0.24</v>
      </c>
      <c r="P104" s="91" t="n">
        <v>40466827</v>
      </c>
      <c r="Q104" s="91" t="n">
        <v>83342682</v>
      </c>
      <c r="R104" s="91" t="n">
        <v>0.67</v>
      </c>
    </row>
    <row r="105" customFormat="false" ht="13.5" hidden="false" customHeight="false" outlineLevel="0" collapsed="false">
      <c r="B105" s="85" t="n">
        <v>1280</v>
      </c>
      <c r="C105" s="83" t="n">
        <f aca="false">VLOOKUP(F105,'402'!$E$76:$F$118,2,FALSE())</f>
        <v>321010302</v>
      </c>
      <c r="D105" s="90" t="n">
        <v>321010302</v>
      </c>
      <c r="E105" s="91" t="str">
        <f aca="false">LEFT(CONCATENATE(C105,"000000000000000000000000"),18)</f>
        <v>321010302000000000</v>
      </c>
      <c r="F105" s="91" t="s">
        <v>337</v>
      </c>
      <c r="G105" s="91" t="n">
        <v>2390000000</v>
      </c>
      <c r="H105" s="91" t="n">
        <v>-114000000</v>
      </c>
      <c r="I105" s="91" t="n">
        <v>-114000000</v>
      </c>
      <c r="J105" s="91" t="n">
        <v>2276000000</v>
      </c>
      <c r="K105" s="91" t="n">
        <v>0</v>
      </c>
      <c r="L105" s="91" t="n">
        <v>2276000000</v>
      </c>
      <c r="M105" s="91" t="n">
        <v>167732224</v>
      </c>
      <c r="N105" s="91" t="n">
        <v>496848103</v>
      </c>
      <c r="O105" s="91" t="n">
        <v>0.22</v>
      </c>
      <c r="P105" s="91" t="n">
        <v>167254381</v>
      </c>
      <c r="Q105" s="91" t="n">
        <v>421202097</v>
      </c>
      <c r="R105" s="91" t="n">
        <v>0.85</v>
      </c>
    </row>
    <row r="106" customFormat="false" ht="13.5" hidden="false" customHeight="false" outlineLevel="0" collapsed="false">
      <c r="B106" s="85" t="n">
        <v>1290</v>
      </c>
      <c r="C106" s="83" t="n">
        <v>32101030201</v>
      </c>
      <c r="D106" s="90" t="n">
        <v>3210103020001</v>
      </c>
      <c r="E106" s="91" t="str">
        <f aca="false">LEFT(CONCATENATE(C106,"000000000000000000000000"),18)</f>
        <v>321010302010000000</v>
      </c>
      <c r="F106" s="91" t="s">
        <v>446</v>
      </c>
      <c r="G106" s="91" t="n">
        <v>330000000</v>
      </c>
      <c r="H106" s="91" t="n">
        <v>0</v>
      </c>
      <c r="I106" s="91" t="n">
        <v>0</v>
      </c>
      <c r="J106" s="91" t="n">
        <v>330000000</v>
      </c>
      <c r="K106" s="91" t="n">
        <v>0</v>
      </c>
      <c r="L106" s="91" t="n">
        <v>330000000</v>
      </c>
      <c r="M106" s="91" t="n">
        <v>32903612</v>
      </c>
      <c r="N106" s="91" t="n">
        <v>87903612</v>
      </c>
      <c r="O106" s="91" t="n">
        <v>0.27</v>
      </c>
      <c r="P106" s="91" t="n">
        <v>32903612</v>
      </c>
      <c r="Q106" s="91" t="n">
        <v>87903612</v>
      </c>
      <c r="R106" s="91" t="n">
        <v>1</v>
      </c>
    </row>
    <row r="107" customFormat="false" ht="13.5" hidden="false" customHeight="false" outlineLevel="0" collapsed="false">
      <c r="B107" s="85" t="n">
        <v>1300</v>
      </c>
      <c r="C107" s="83" t="n">
        <v>32101030202</v>
      </c>
      <c r="D107" s="90" t="n">
        <v>3210103020002</v>
      </c>
      <c r="E107" s="91" t="str">
        <f aca="false">LEFT(CONCATENATE(C107,"000000000000000000000000"),18)</f>
        <v>321010302020000000</v>
      </c>
      <c r="F107" s="91" t="s">
        <v>393</v>
      </c>
      <c r="G107" s="91" t="n">
        <v>794000000</v>
      </c>
      <c r="H107" s="91" t="n">
        <v>0</v>
      </c>
      <c r="I107" s="91" t="n">
        <v>0</v>
      </c>
      <c r="J107" s="91" t="n">
        <v>794000000</v>
      </c>
      <c r="K107" s="91" t="n">
        <v>0</v>
      </c>
      <c r="L107" s="91" t="n">
        <v>794000000</v>
      </c>
      <c r="M107" s="91" t="n">
        <v>57177840</v>
      </c>
      <c r="N107" s="91" t="n">
        <v>175577633</v>
      </c>
      <c r="O107" s="91" t="n">
        <v>0.22</v>
      </c>
      <c r="P107" s="91" t="n">
        <v>57177840</v>
      </c>
      <c r="Q107" s="91" t="n">
        <v>175577633</v>
      </c>
      <c r="R107" s="91" t="n">
        <v>1</v>
      </c>
    </row>
    <row r="108" customFormat="false" ht="13.5" hidden="false" customHeight="false" outlineLevel="0" collapsed="false">
      <c r="B108" s="85" t="n">
        <v>1310</v>
      </c>
      <c r="C108" s="83" t="n">
        <v>32101030203</v>
      </c>
      <c r="D108" s="90" t="n">
        <v>3210103020003</v>
      </c>
      <c r="E108" s="91" t="str">
        <f aca="false">LEFT(CONCATENATE(C108,"000000000000000000000000"),18)</f>
        <v>321010302030000000</v>
      </c>
      <c r="F108" s="91" t="s">
        <v>467</v>
      </c>
      <c r="G108" s="91" t="n">
        <v>22500000</v>
      </c>
      <c r="H108" s="91" t="n">
        <v>0</v>
      </c>
      <c r="I108" s="91" t="n">
        <v>0</v>
      </c>
      <c r="J108" s="91" t="n">
        <v>22500000</v>
      </c>
      <c r="K108" s="91" t="n">
        <v>0</v>
      </c>
      <c r="L108" s="91" t="n">
        <v>22500000</v>
      </c>
      <c r="M108" s="91" t="n">
        <v>1814835</v>
      </c>
      <c r="N108" s="91" t="n">
        <v>5333240</v>
      </c>
      <c r="O108" s="91" t="n">
        <v>0.24</v>
      </c>
      <c r="P108" s="91" t="n">
        <v>1814835</v>
      </c>
      <c r="Q108" s="91" t="n">
        <v>5333240</v>
      </c>
      <c r="R108" s="91" t="n">
        <v>1</v>
      </c>
    </row>
    <row r="109" customFormat="false" ht="13.5" hidden="false" customHeight="false" outlineLevel="0" collapsed="false">
      <c r="B109" s="85" t="n">
        <v>1320</v>
      </c>
      <c r="C109" s="83" t="n">
        <v>32101030204</v>
      </c>
      <c r="D109" s="90" t="n">
        <v>3210103020004</v>
      </c>
      <c r="E109" s="91" t="str">
        <f aca="false">LEFT(CONCATENATE(C109,"000000000000000000000000"),18)</f>
        <v>321010302040000000</v>
      </c>
      <c r="F109" s="91" t="s">
        <v>466</v>
      </c>
      <c r="G109" s="91" t="n">
        <v>458500000</v>
      </c>
      <c r="H109" s="91" t="n">
        <v>0</v>
      </c>
      <c r="I109" s="91" t="n">
        <v>0</v>
      </c>
      <c r="J109" s="91" t="n">
        <v>458500000</v>
      </c>
      <c r="K109" s="91" t="n">
        <v>0</v>
      </c>
      <c r="L109" s="91" t="n">
        <v>458500000</v>
      </c>
      <c r="M109" s="91" t="n">
        <v>23468800</v>
      </c>
      <c r="N109" s="91" t="n">
        <v>71460300</v>
      </c>
      <c r="O109" s="91" t="n">
        <v>0.16</v>
      </c>
      <c r="P109" s="91" t="n">
        <v>23468800</v>
      </c>
      <c r="Q109" s="91" t="n">
        <v>47008900</v>
      </c>
      <c r="R109" s="91" t="n">
        <v>0.66</v>
      </c>
    </row>
    <row r="110" customFormat="false" ht="13.5" hidden="false" customHeight="false" outlineLevel="0" collapsed="false">
      <c r="B110" s="85" t="n">
        <v>1330</v>
      </c>
      <c r="C110" s="83" t="n">
        <f aca="false">VLOOKUP(F110,'402'!$E$11:$F$118,2,FALSE())</f>
        <v>311030206</v>
      </c>
      <c r="D110" s="90" t="n">
        <v>3210103020006</v>
      </c>
      <c r="E110" s="91" t="str">
        <f aca="false">LEFT(CONCATENATE(C110,"000000000000000000000000"),18)</f>
        <v>311030206000000000</v>
      </c>
      <c r="F110" s="91" t="s">
        <v>338</v>
      </c>
      <c r="G110" s="91" t="n">
        <v>470000000</v>
      </c>
      <c r="H110" s="91" t="n">
        <v>-68000000</v>
      </c>
      <c r="I110" s="91" t="n">
        <v>-68000000</v>
      </c>
      <c r="J110" s="91" t="n">
        <v>402000000</v>
      </c>
      <c r="K110" s="91" t="n">
        <v>0</v>
      </c>
      <c r="L110" s="91" t="n">
        <v>402000000</v>
      </c>
      <c r="M110" s="91" t="n">
        <v>31409524</v>
      </c>
      <c r="N110" s="91" t="n">
        <v>93933232</v>
      </c>
      <c r="O110" s="91" t="n">
        <v>0.23</v>
      </c>
      <c r="P110" s="91" t="n">
        <v>30350120</v>
      </c>
      <c r="Q110" s="91" t="n">
        <v>62443771</v>
      </c>
      <c r="R110" s="91" t="n">
        <v>0.66</v>
      </c>
    </row>
    <row r="111" customFormat="false" ht="13.5" hidden="false" customHeight="false" outlineLevel="0" collapsed="false">
      <c r="B111" s="85" t="n">
        <v>1340</v>
      </c>
      <c r="C111" s="83" t="n">
        <f aca="false">VLOOKUP(F111,'402'!$E$11:$F$118,2,FALSE())</f>
        <v>311030207</v>
      </c>
      <c r="D111" s="90" t="n">
        <v>3210103020007</v>
      </c>
      <c r="E111" s="91" t="str">
        <f aca="false">LEFT(CONCATENATE(C111,"000000000000000000000000"),18)</f>
        <v>311030207000000000</v>
      </c>
      <c r="F111" s="91" t="s">
        <v>339</v>
      </c>
      <c r="G111" s="91" t="n">
        <v>315000000</v>
      </c>
      <c r="H111" s="91" t="n">
        <v>-46000000</v>
      </c>
      <c r="I111" s="91" t="n">
        <v>-46000000</v>
      </c>
      <c r="J111" s="91" t="n">
        <v>269000000</v>
      </c>
      <c r="K111" s="91" t="n">
        <v>0</v>
      </c>
      <c r="L111" s="91" t="n">
        <v>269000000</v>
      </c>
      <c r="M111" s="91" t="n">
        <v>20957613</v>
      </c>
      <c r="N111" s="91" t="n">
        <v>62640086</v>
      </c>
      <c r="O111" s="91" t="n">
        <v>0.23</v>
      </c>
      <c r="P111" s="91" t="n">
        <v>21539174</v>
      </c>
      <c r="Q111" s="91" t="n">
        <v>42934941</v>
      </c>
      <c r="R111" s="91" t="n">
        <v>0.69</v>
      </c>
    </row>
    <row r="112" customFormat="false" ht="13.5" hidden="false" customHeight="false" outlineLevel="0" collapsed="false">
      <c r="B112" s="85" t="n">
        <v>1380</v>
      </c>
      <c r="C112" s="83" t="n">
        <f aca="false">VLOOKUP(F112,'402'!$E$11:$F$118,2,FALSE())</f>
        <v>32102</v>
      </c>
      <c r="D112" s="90" t="n">
        <v>32102</v>
      </c>
      <c r="E112" s="91" t="str">
        <f aca="false">LEFT(CONCATENATE(C112,"000000000000000000000000"),18)</f>
        <v>321020000000000000</v>
      </c>
      <c r="F112" s="91" t="s">
        <v>375</v>
      </c>
      <c r="G112" s="91" t="n">
        <v>3367000000</v>
      </c>
      <c r="H112" s="91" t="n">
        <v>566400000</v>
      </c>
      <c r="I112" s="91" t="n">
        <v>566400000</v>
      </c>
      <c r="J112" s="91" t="n">
        <v>3933400000</v>
      </c>
      <c r="K112" s="91" t="n">
        <v>0</v>
      </c>
      <c r="L112" s="91" t="n">
        <v>3933400000</v>
      </c>
      <c r="M112" s="91" t="n">
        <v>853000000</v>
      </c>
      <c r="N112" s="91" t="n">
        <v>1494200000</v>
      </c>
      <c r="O112" s="91" t="n">
        <v>0.38</v>
      </c>
      <c r="P112" s="91" t="n">
        <v>2075858</v>
      </c>
      <c r="Q112" s="91" t="n">
        <v>3710440</v>
      </c>
      <c r="R112" s="91" t="n">
        <v>0.0025</v>
      </c>
    </row>
    <row r="113" customFormat="false" ht="13.5" hidden="false" customHeight="false" outlineLevel="0" collapsed="false">
      <c r="B113" s="85" t="n">
        <v>1390</v>
      </c>
      <c r="C113" s="83" t="n">
        <f aca="false">VLOOKUP(F113,'402'!$E$11:$F$118,2,FALSE())</f>
        <v>3210201</v>
      </c>
      <c r="D113" s="90" t="n">
        <v>3210201</v>
      </c>
      <c r="E113" s="91" t="str">
        <f aca="false">LEFT(CONCATENATE(C113,"000000000000000000000000"),18)</f>
        <v>321020100000000000</v>
      </c>
      <c r="F113" s="91" t="s">
        <v>451</v>
      </c>
      <c r="G113" s="91" t="n">
        <v>3367000000</v>
      </c>
      <c r="H113" s="91" t="n">
        <v>566400000</v>
      </c>
      <c r="I113" s="91" t="n">
        <v>566400000</v>
      </c>
      <c r="J113" s="91" t="n">
        <v>3933400000</v>
      </c>
      <c r="K113" s="91" t="n">
        <v>0</v>
      </c>
      <c r="L113" s="91" t="n">
        <v>3933400000</v>
      </c>
      <c r="M113" s="91" t="n">
        <v>853000000</v>
      </c>
      <c r="N113" s="91" t="n">
        <v>1494200000</v>
      </c>
      <c r="O113" s="91" t="n">
        <v>0.38</v>
      </c>
      <c r="P113" s="91" t="n">
        <v>2075858</v>
      </c>
      <c r="Q113" s="91" t="n">
        <v>3710440</v>
      </c>
      <c r="R113" s="91" t="n">
        <v>0.0025</v>
      </c>
    </row>
    <row r="114" customFormat="false" ht="13.5" hidden="false" customHeight="false" outlineLevel="0" collapsed="false">
      <c r="B114" s="85" t="n">
        <v>1400</v>
      </c>
      <c r="C114" s="83" t="n">
        <f aca="false">VLOOKUP(F114,'402'!$E$11:$F$118,2,FALSE())</f>
        <v>321020101</v>
      </c>
      <c r="D114" s="90" t="n">
        <v>321020101</v>
      </c>
      <c r="E114" s="91" t="str">
        <f aca="false">LEFT(CONCATENATE(C114,"000000000000000000000000"),18)</f>
        <v>321020101000000000</v>
      </c>
      <c r="F114" s="91" t="s">
        <v>377</v>
      </c>
      <c r="G114" s="91" t="n">
        <v>1827000000</v>
      </c>
      <c r="H114" s="91" t="n">
        <v>0</v>
      </c>
      <c r="I114" s="91" t="n">
        <v>0</v>
      </c>
      <c r="J114" s="91" t="n">
        <v>1827000000</v>
      </c>
      <c r="K114" s="91" t="n">
        <v>0</v>
      </c>
      <c r="L114" s="91" t="n">
        <v>1827000000</v>
      </c>
      <c r="M114" s="91" t="n">
        <v>488000000</v>
      </c>
      <c r="N114" s="91" t="n">
        <v>763400000</v>
      </c>
      <c r="O114" s="91" t="n">
        <v>0.42</v>
      </c>
      <c r="P114" s="91" t="n">
        <v>785260</v>
      </c>
      <c r="Q114" s="91" t="n">
        <v>1476310</v>
      </c>
      <c r="R114" s="91" t="n">
        <v>0.0019</v>
      </c>
    </row>
    <row r="115" customFormat="false" ht="13.5" hidden="false" customHeight="false" outlineLevel="0" collapsed="false">
      <c r="B115" s="85" t="n">
        <v>1410</v>
      </c>
      <c r="C115" s="83" t="n">
        <v>321020102</v>
      </c>
      <c r="D115" s="90" t="n">
        <v>321020102</v>
      </c>
      <c r="E115" s="91" t="str">
        <f aca="false">LEFT(CONCATENATE(C115,"000000000000000000000000"),18)</f>
        <v>321020102000000000</v>
      </c>
      <c r="F115" s="91" t="s">
        <v>452</v>
      </c>
      <c r="G115" s="91" t="n">
        <v>1500000000</v>
      </c>
      <c r="H115" s="91" t="n">
        <v>566400000</v>
      </c>
      <c r="I115" s="91" t="n">
        <v>566400000</v>
      </c>
      <c r="J115" s="91" t="n">
        <v>2066400000</v>
      </c>
      <c r="K115" s="91" t="n">
        <v>0</v>
      </c>
      <c r="L115" s="91" t="n">
        <v>2066400000</v>
      </c>
      <c r="M115" s="91" t="n">
        <v>365000000</v>
      </c>
      <c r="N115" s="91" t="n">
        <v>730800000</v>
      </c>
      <c r="O115" s="91" t="n">
        <v>0.35</v>
      </c>
      <c r="P115" s="91" t="n">
        <v>1290598</v>
      </c>
      <c r="Q115" s="91" t="n">
        <v>2234130</v>
      </c>
      <c r="R115" s="91" t="n">
        <v>0.0031</v>
      </c>
    </row>
    <row r="116" customFormat="false" ht="13.5" hidden="false" customHeight="false" outlineLevel="0" collapsed="false">
      <c r="B116" s="85" t="n">
        <v>1420</v>
      </c>
      <c r="C116" s="83" t="n">
        <v>321020103</v>
      </c>
      <c r="D116" s="90" t="n">
        <v>321020103</v>
      </c>
      <c r="E116" s="91" t="str">
        <f aca="false">LEFT(CONCATENATE(C116,"000000000000000000000000"),18)</f>
        <v>321020103000000000</v>
      </c>
      <c r="F116" s="91" t="s">
        <v>440</v>
      </c>
      <c r="G116" s="91" t="n">
        <v>40000000</v>
      </c>
      <c r="H116" s="91" t="n">
        <v>0</v>
      </c>
      <c r="I116" s="91" t="n">
        <v>0</v>
      </c>
      <c r="J116" s="91" t="n">
        <v>40000000</v>
      </c>
      <c r="K116" s="91" t="n">
        <v>0</v>
      </c>
      <c r="L116" s="91" t="n">
        <v>4000000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30</v>
      </c>
      <c r="C117" s="83" t="n">
        <f aca="false">VLOOKUP(F117,'402'!$E$11:$F$118,2,FALSE())</f>
        <v>32103</v>
      </c>
      <c r="D117" s="90" t="n">
        <v>32103</v>
      </c>
      <c r="E117" s="91" t="str">
        <f aca="false">LEFT(CONCATENATE(C117,"000000000000000000000000"),18)</f>
        <v>321030000000000000</v>
      </c>
      <c r="F117" s="91" t="s">
        <v>379</v>
      </c>
      <c r="G117" s="91" t="n">
        <v>6400000000</v>
      </c>
      <c r="H117" s="91" t="n">
        <v>3247898739</v>
      </c>
      <c r="I117" s="91" t="n">
        <v>3247898739</v>
      </c>
      <c r="J117" s="91" t="n">
        <v>9647898739</v>
      </c>
      <c r="K117" s="91" t="n">
        <v>0</v>
      </c>
      <c r="L117" s="91" t="n">
        <v>9647898739</v>
      </c>
      <c r="M117" s="91" t="n">
        <v>2515810575</v>
      </c>
      <c r="N117" s="91" t="n">
        <v>8121184919</v>
      </c>
      <c r="O117" s="91" t="n">
        <v>0.84</v>
      </c>
      <c r="P117" s="91" t="n">
        <v>1275728172</v>
      </c>
      <c r="Q117" s="91" t="n">
        <v>3446887147</v>
      </c>
      <c r="R117" s="91" t="n">
        <v>0.42</v>
      </c>
    </row>
    <row r="118" customFormat="false" ht="13.5" hidden="false" customHeight="false" outlineLevel="0" collapsed="false">
      <c r="B118" s="85" t="n">
        <v>1440</v>
      </c>
      <c r="C118" s="83" t="n">
        <f aca="false">VLOOKUP(F118,'402'!$E$11:$F$118,2,FALSE())</f>
        <v>3210301</v>
      </c>
      <c r="D118" s="90" t="n">
        <v>3210301</v>
      </c>
      <c r="E118" s="91" t="str">
        <f aca="false">LEFT(CONCATENATE(C118,"000000000000000000000000"),18)</f>
        <v>321030100000000000</v>
      </c>
      <c r="F118" s="91" t="s">
        <v>380</v>
      </c>
      <c r="G118" s="91" t="n">
        <v>200000000</v>
      </c>
      <c r="H118" s="91" t="n">
        <v>0</v>
      </c>
      <c r="I118" s="91" t="n">
        <v>0</v>
      </c>
      <c r="J118" s="91" t="n">
        <v>200000000</v>
      </c>
      <c r="K118" s="91" t="n">
        <v>0</v>
      </c>
      <c r="L118" s="91" t="n">
        <v>200000000</v>
      </c>
      <c r="M118" s="91" t="n">
        <v>7251160</v>
      </c>
      <c r="N118" s="91" t="n">
        <v>30851160</v>
      </c>
      <c r="O118" s="91" t="n">
        <v>0.15</v>
      </c>
      <c r="P118" s="91" t="n">
        <v>5645993</v>
      </c>
      <c r="Q118" s="91" t="n">
        <v>5645993</v>
      </c>
      <c r="R118" s="91" t="n">
        <v>0.18</v>
      </c>
    </row>
    <row r="119" customFormat="false" ht="13.5" hidden="false" customHeight="false" outlineLevel="0" collapsed="false">
      <c r="B119" s="85" t="n">
        <v>1450</v>
      </c>
      <c r="C119" s="83" t="n">
        <f aca="false">VLOOKUP(F119,'402'!$E$11:$F$118,2,FALSE())</f>
        <v>3210302</v>
      </c>
      <c r="D119" s="90" t="n">
        <v>3210302</v>
      </c>
      <c r="E119" s="91" t="str">
        <f aca="false">LEFT(CONCATENATE(C119,"000000000000000000000000"),18)</f>
        <v>321030200000000000</v>
      </c>
      <c r="F119" s="91" t="s">
        <v>381</v>
      </c>
      <c r="G119" s="91" t="n">
        <v>150000000</v>
      </c>
      <c r="H119" s="91" t="n">
        <v>0</v>
      </c>
      <c r="I119" s="91" t="n">
        <v>0</v>
      </c>
      <c r="J119" s="91" t="n">
        <v>150000000</v>
      </c>
      <c r="K119" s="91" t="n">
        <v>0</v>
      </c>
      <c r="L119" s="91" t="n">
        <v>150000000</v>
      </c>
      <c r="M119" s="91" t="n">
        <v>93000000</v>
      </c>
      <c r="N119" s="91" t="n">
        <v>150000000</v>
      </c>
      <c r="O119" s="91" t="n">
        <v>1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460</v>
      </c>
      <c r="C120" s="83" t="n">
        <f aca="false">VLOOKUP(F120,'402'!$E$11:$F$118,2,FALSE())</f>
        <v>3210303</v>
      </c>
      <c r="D120" s="90" t="n">
        <v>3210303</v>
      </c>
      <c r="E120" s="91" t="str">
        <f aca="false">LEFT(CONCATENATE(C120,"000000000000000000000000"),18)</f>
        <v>321030300000000000</v>
      </c>
      <c r="F120" s="91" t="s">
        <v>382</v>
      </c>
      <c r="G120" s="91" t="n">
        <v>400000000</v>
      </c>
      <c r="H120" s="91" t="n">
        <v>75000000</v>
      </c>
      <c r="I120" s="91" t="n">
        <v>75000000</v>
      </c>
      <c r="J120" s="91" t="n">
        <v>475000000</v>
      </c>
      <c r="K120" s="91" t="n">
        <v>0</v>
      </c>
      <c r="L120" s="91" t="n">
        <v>475000000</v>
      </c>
      <c r="M120" s="91" t="n">
        <v>260000000</v>
      </c>
      <c r="N120" s="91" t="n">
        <v>395000000</v>
      </c>
      <c r="O120" s="91" t="n">
        <v>0.83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470</v>
      </c>
      <c r="C121" s="83" t="n">
        <f aca="false">VLOOKUP(F121,'402'!$E$11:$F$118,2,FALSE())</f>
        <v>3210304</v>
      </c>
      <c r="D121" s="90" t="n">
        <v>3210304</v>
      </c>
      <c r="E121" s="91" t="str">
        <f aca="false">LEFT(CONCATENATE(C121,"000000000000000000000000"),18)</f>
        <v>321030400000000000</v>
      </c>
      <c r="F121" s="91" t="s">
        <v>383</v>
      </c>
      <c r="G121" s="91" t="n">
        <v>530000000</v>
      </c>
      <c r="H121" s="91" t="n">
        <v>700000000</v>
      </c>
      <c r="I121" s="91" t="n">
        <v>700000000</v>
      </c>
      <c r="J121" s="91" t="n">
        <v>1230000000</v>
      </c>
      <c r="K121" s="91" t="n">
        <v>0</v>
      </c>
      <c r="L121" s="91" t="n">
        <v>1230000000</v>
      </c>
      <c r="M121" s="91" t="n">
        <v>102000000</v>
      </c>
      <c r="N121" s="91" t="n">
        <v>494159630</v>
      </c>
      <c r="O121" s="91" t="n">
        <v>0.4</v>
      </c>
      <c r="P121" s="91" t="n">
        <v>12466666</v>
      </c>
      <c r="Q121" s="91" t="n">
        <v>12466666</v>
      </c>
      <c r="R121" s="91" t="n">
        <v>0.02</v>
      </c>
    </row>
    <row r="122" customFormat="false" ht="13.5" hidden="false" customHeight="false" outlineLevel="0" collapsed="false">
      <c r="B122" s="85" t="n">
        <v>1480</v>
      </c>
      <c r="C122" s="83" t="n">
        <f aca="false">VLOOKUP(F122,'402'!$E$11:$F$118,2,FALSE())</f>
        <v>3210305</v>
      </c>
      <c r="D122" s="90" t="n">
        <v>3210305</v>
      </c>
      <c r="E122" s="91" t="str">
        <f aca="false">LEFT(CONCATENATE(C122,"000000000000000000000000"),18)</f>
        <v>321030500000000000</v>
      </c>
      <c r="F122" s="91" t="s">
        <v>384</v>
      </c>
      <c r="G122" s="91" t="n">
        <v>5000000000</v>
      </c>
      <c r="H122" s="91" t="n">
        <v>2409898739</v>
      </c>
      <c r="I122" s="91" t="n">
        <v>2409898739</v>
      </c>
      <c r="J122" s="91" t="n">
        <v>7409898739</v>
      </c>
      <c r="K122" s="91" t="n">
        <v>0</v>
      </c>
      <c r="L122" s="91" t="n">
        <v>7409898739</v>
      </c>
      <c r="M122" s="91" t="n">
        <v>1973559415</v>
      </c>
      <c r="N122" s="91" t="n">
        <v>6937674129</v>
      </c>
      <c r="O122" s="91" t="n">
        <v>0.94</v>
      </c>
      <c r="P122" s="91" t="n">
        <v>1257615513</v>
      </c>
      <c r="Q122" s="91" t="n">
        <v>3428774488</v>
      </c>
      <c r="R122" s="91" t="n">
        <v>0.49</v>
      </c>
    </row>
    <row r="123" customFormat="false" ht="13.5" hidden="false" customHeight="false" outlineLevel="0" collapsed="false">
      <c r="B123" s="85" t="n">
        <v>1490</v>
      </c>
      <c r="C123" s="83" t="n">
        <v>3210305</v>
      </c>
      <c r="D123" s="90" t="n">
        <v>3210306</v>
      </c>
      <c r="E123" s="91" t="str">
        <f aca="false">LEFT(CONCATENATE(C123,"000000000000000000000000"),18)</f>
        <v>321030500000000000</v>
      </c>
      <c r="F123" s="91" t="s">
        <v>459</v>
      </c>
      <c r="G123" s="91" t="n">
        <v>120000000</v>
      </c>
      <c r="H123" s="91" t="n">
        <v>63000000</v>
      </c>
      <c r="I123" s="91" t="n">
        <v>63000000</v>
      </c>
      <c r="J123" s="91" t="n">
        <v>183000000</v>
      </c>
      <c r="K123" s="91" t="n">
        <v>0</v>
      </c>
      <c r="L123" s="91" t="n">
        <v>183000000</v>
      </c>
      <c r="M123" s="91" t="n">
        <v>80000000</v>
      </c>
      <c r="N123" s="91" t="n">
        <v>113500000</v>
      </c>
      <c r="O123" s="91" t="n">
        <v>0.62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500</v>
      </c>
      <c r="C124" s="83" t="n">
        <v>32104</v>
      </c>
      <c r="D124" s="90" t="n">
        <v>32104</v>
      </c>
      <c r="E124" s="91" t="str">
        <f aca="false">LEFT(CONCATENATE(C124,"000000000000000000000000"),18)</f>
        <v>321040000000000000</v>
      </c>
      <c r="F124" s="91" t="s">
        <v>453</v>
      </c>
      <c r="G124" s="91" t="n">
        <v>27000000</v>
      </c>
      <c r="H124" s="91" t="n">
        <v>0</v>
      </c>
      <c r="I124" s="91" t="n">
        <v>0</v>
      </c>
      <c r="J124" s="91" t="n">
        <v>27000000</v>
      </c>
      <c r="K124" s="91" t="n">
        <v>0</v>
      </c>
      <c r="L124" s="91" t="n">
        <v>2700000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510</v>
      </c>
      <c r="C125" s="83" t="n">
        <v>3210401</v>
      </c>
      <c r="D125" s="90" t="n">
        <v>3210401</v>
      </c>
      <c r="E125" s="91" t="str">
        <f aca="false">LEFT(CONCATENATE(C125,"000000000000000000000000"),18)</f>
        <v>321040100000000000</v>
      </c>
      <c r="F125" s="91" t="s">
        <v>454</v>
      </c>
      <c r="G125" s="91" t="n">
        <v>27000000</v>
      </c>
      <c r="H125" s="91" t="n">
        <v>0</v>
      </c>
      <c r="I125" s="91" t="n">
        <v>0</v>
      </c>
      <c r="J125" s="91" t="n">
        <v>27000000</v>
      </c>
      <c r="K125" s="91" t="n">
        <v>0</v>
      </c>
      <c r="L125" s="91" t="n">
        <v>2700000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520</v>
      </c>
      <c r="C126" s="83" t="n">
        <v>32105</v>
      </c>
      <c r="D126" s="90" t="n">
        <v>32105</v>
      </c>
      <c r="E126" s="91" t="str">
        <f aca="false">LEFT(CONCATENATE(C126,"000000000000000000000000"),18)</f>
        <v>321050000000000000</v>
      </c>
      <c r="F126" s="91" t="s">
        <v>401</v>
      </c>
      <c r="G126" s="91" t="n">
        <v>13360000000</v>
      </c>
      <c r="H126" s="91" t="n">
        <v>1595966610</v>
      </c>
      <c r="I126" s="91" t="n">
        <v>1595966610</v>
      </c>
      <c r="J126" s="91" t="n">
        <v>14955966610</v>
      </c>
      <c r="K126" s="91" t="n">
        <v>0</v>
      </c>
      <c r="L126" s="91" t="n">
        <v>14955966610</v>
      </c>
      <c r="M126" s="91" t="n">
        <v>1870846720</v>
      </c>
      <c r="N126" s="91" t="n">
        <v>14950852059</v>
      </c>
      <c r="O126" s="91" t="n">
        <v>1</v>
      </c>
      <c r="P126" s="91" t="n">
        <v>1794388646</v>
      </c>
      <c r="Q126" s="91" t="n">
        <v>3734371792</v>
      </c>
      <c r="R126" s="91" t="n">
        <v>0.25</v>
      </c>
    </row>
    <row r="127" s="96" customFormat="true" ht="13.5" hidden="false" customHeight="false" outlineLevel="0" collapsed="false">
      <c r="B127" s="92" t="n">
        <v>1530</v>
      </c>
      <c r="C127" s="93" t="n">
        <v>34</v>
      </c>
      <c r="D127" s="94" t="n">
        <v>41337</v>
      </c>
      <c r="E127" s="95" t="str">
        <f aca="false">LEFT(CONCATENATE(C127,"000000000000000000000000"),18)</f>
        <v>340000000000000000</v>
      </c>
      <c r="F127" s="95" t="s">
        <v>455</v>
      </c>
      <c r="G127" s="95" t="n">
        <v>0</v>
      </c>
      <c r="H127" s="95" t="n">
        <v>2953123707</v>
      </c>
      <c r="I127" s="95" t="n">
        <v>2953123707</v>
      </c>
      <c r="J127" s="95" t="n">
        <v>2953123707</v>
      </c>
      <c r="K127" s="95" t="n">
        <v>0</v>
      </c>
      <c r="L127" s="95" t="n">
        <v>2953123707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</row>
    <row r="128" customFormat="false" ht="13.5" hidden="false" customHeight="false" outlineLevel="0" collapsed="false">
      <c r="B128" s="85" t="n">
        <v>1540</v>
      </c>
      <c r="C128" s="83" t="n">
        <v>341</v>
      </c>
      <c r="D128" s="90" t="n">
        <v>36954</v>
      </c>
      <c r="E128" s="91" t="str">
        <f aca="false">LEFT(CONCATENATE(C128,"000000000000000000000000"),18)</f>
        <v>341000000000000000</v>
      </c>
      <c r="F128" s="91" t="s">
        <v>403</v>
      </c>
      <c r="G128" s="91" t="n">
        <v>0</v>
      </c>
      <c r="H128" s="91" t="n">
        <v>2953123707</v>
      </c>
      <c r="I128" s="91" t="n">
        <v>2953123707</v>
      </c>
      <c r="J128" s="91" t="n">
        <v>2953123707</v>
      </c>
      <c r="K128" s="91" t="n">
        <v>0</v>
      </c>
      <c r="L128" s="91" t="n">
        <v>2953123707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550</v>
      </c>
      <c r="C129" s="83" t="n">
        <v>34114</v>
      </c>
      <c r="D129" s="90" t="n">
        <v>34114</v>
      </c>
      <c r="E129" s="91" t="str">
        <f aca="false">LEFT(CONCATENATE(C129,"000000000000000000000000"),18)</f>
        <v>341140000000000000</v>
      </c>
      <c r="F129" s="91" t="s">
        <v>468</v>
      </c>
      <c r="G129" s="91" t="n">
        <v>0</v>
      </c>
      <c r="H129" s="91" t="n">
        <v>2953123707</v>
      </c>
      <c r="I129" s="91" t="n">
        <v>2953123707</v>
      </c>
      <c r="J129" s="91" t="n">
        <v>2953123707</v>
      </c>
      <c r="K129" s="91" t="n">
        <v>0</v>
      </c>
      <c r="L129" s="91" t="n">
        <v>2953123707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560</v>
      </c>
      <c r="C130" s="83" t="n">
        <v>3411401</v>
      </c>
      <c r="D130" s="90" t="n">
        <v>3411401</v>
      </c>
      <c r="E130" s="91" t="str">
        <f aca="false">LEFT(CONCATENATE(C130,"000000000000000000000000"),18)</f>
        <v>341140100000000000</v>
      </c>
      <c r="F130" s="91" t="s">
        <v>405</v>
      </c>
      <c r="G130" s="91" t="n">
        <v>0</v>
      </c>
      <c r="H130" s="91" t="n">
        <v>2953123707</v>
      </c>
      <c r="I130" s="91" t="n">
        <v>2953123707</v>
      </c>
      <c r="J130" s="91" t="n">
        <v>2953123707</v>
      </c>
      <c r="K130" s="91" t="n">
        <v>0</v>
      </c>
      <c r="L130" s="91" t="n">
        <v>2953123707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570</v>
      </c>
      <c r="C131" s="83" t="n">
        <v>341140102</v>
      </c>
      <c r="D131" s="90" t="n">
        <v>341140102</v>
      </c>
      <c r="E131" s="91" t="str">
        <f aca="false">LEFT(CONCATENATE(C131,"000000000000000000000000"),18)</f>
        <v>341140102000000000</v>
      </c>
      <c r="F131" s="91" t="s">
        <v>406</v>
      </c>
      <c r="G131" s="91" t="n">
        <v>0</v>
      </c>
      <c r="H131" s="91" t="n">
        <v>2953123707</v>
      </c>
      <c r="I131" s="91" t="n">
        <v>2953123707</v>
      </c>
      <c r="J131" s="91" t="n">
        <v>2953123707</v>
      </c>
      <c r="K131" s="91" t="n">
        <v>0</v>
      </c>
      <c r="L131" s="91" t="n">
        <v>2953123707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580</v>
      </c>
      <c r="C132" s="83" t="n">
        <v>341140102088</v>
      </c>
      <c r="D132" s="90" t="n">
        <v>3411401020880</v>
      </c>
      <c r="E132" s="91" t="str">
        <f aca="false">LEFT(CONCATENATE(C132,"000000000000000000000000"),18)</f>
        <v>341140102088000000</v>
      </c>
      <c r="F132" s="91" t="s">
        <v>407</v>
      </c>
      <c r="G132" s="91" t="n">
        <v>0</v>
      </c>
      <c r="H132" s="91" t="n">
        <v>2953123707</v>
      </c>
      <c r="I132" s="91" t="n">
        <v>2953123707</v>
      </c>
      <c r="J132" s="91" t="n">
        <v>2953123707</v>
      </c>
      <c r="K132" s="91" t="n">
        <v>0</v>
      </c>
      <c r="L132" s="91" t="n">
        <v>2953123707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590</v>
      </c>
      <c r="C133" s="83" t="n">
        <v>34114010208801</v>
      </c>
      <c r="D133" s="90" t="n">
        <v>341140102088001</v>
      </c>
      <c r="E133" s="91" t="str">
        <f aca="false">LEFT(CONCATENATE(C133,"000000000000000000000000"),18)</f>
        <v>341140102088010000</v>
      </c>
      <c r="F133" s="91" t="s">
        <v>432</v>
      </c>
      <c r="G133" s="91" t="n">
        <v>0</v>
      </c>
      <c r="H133" s="91" t="n">
        <v>1826638553</v>
      </c>
      <c r="I133" s="91" t="n">
        <v>1826638553</v>
      </c>
      <c r="J133" s="91" t="n">
        <v>1826638553</v>
      </c>
      <c r="K133" s="91" t="n">
        <v>0</v>
      </c>
      <c r="L133" s="91" t="n">
        <v>1826638553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600</v>
      </c>
      <c r="C134" s="83" t="n">
        <v>34114010208802</v>
      </c>
      <c r="D134" s="90" t="n">
        <v>341140102088002</v>
      </c>
      <c r="E134" s="91" t="str">
        <f aca="false">LEFT(CONCATENATE(C134,"000000000000000000000000"),18)</f>
        <v>341140102088020000</v>
      </c>
      <c r="F134" s="91" t="s">
        <v>343</v>
      </c>
      <c r="G134" s="91" t="n">
        <v>0</v>
      </c>
      <c r="H134" s="91" t="n">
        <v>1126485154</v>
      </c>
      <c r="I134" s="91" t="n">
        <v>1126485154</v>
      </c>
      <c r="J134" s="91" t="n">
        <v>1126485154</v>
      </c>
      <c r="K134" s="91" t="n">
        <v>0</v>
      </c>
      <c r="L134" s="91" t="n">
        <v>1126485154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C135" s="83" t="n">
        <v>4</v>
      </c>
      <c r="D135" s="90" t="n">
        <v>4</v>
      </c>
      <c r="E135" s="91" t="str">
        <f aca="false">LEFT(CONCATENATE(C135,"000000000000000000000000"),18)</f>
        <v>400000000000000000</v>
      </c>
      <c r="F135" s="91" t="s">
        <v>437</v>
      </c>
      <c r="G135" s="91" t="n">
        <v>0</v>
      </c>
    </row>
    <row r="136" customFormat="false" ht="13.5" hidden="false" customHeight="false" outlineLevel="0" collapsed="false">
      <c r="C136" s="83" t="n">
        <v>9</v>
      </c>
      <c r="D136" s="83" t="n">
        <v>9</v>
      </c>
      <c r="E136" s="91" t="str">
        <f aca="false">LEFT(CONCATENATE(C136,"000000000000000000000000"),18)</f>
        <v>900000000000000000</v>
      </c>
      <c r="F136" s="3" t="s">
        <v>387</v>
      </c>
      <c r="G136" s="3" t="n">
        <f aca="false">SUM(G11+G135)</f>
        <v>64401000000</v>
      </c>
      <c r="H136" s="3" t="n">
        <f aca="false">SUM(H11+H135)</f>
        <v>4123561851</v>
      </c>
      <c r="I136" s="3" t="n">
        <f aca="false">SUM(I11+I135)</f>
        <v>4123561851</v>
      </c>
      <c r="J136" s="3" t="n">
        <f aca="false">SUM(J11+J135)</f>
        <v>68524561851</v>
      </c>
      <c r="K136" s="3" t="n">
        <f aca="false">SUM(K11+K135)</f>
        <v>0</v>
      </c>
      <c r="L136" s="3" t="n">
        <f aca="false">SUM(L11+L135)</f>
        <v>68524561851</v>
      </c>
      <c r="M136" s="3" t="n">
        <f aca="false">SUM(M11+M135)</f>
        <v>7244461796</v>
      </c>
      <c r="N136" s="3" t="n">
        <f aca="false">SUM(N11+N135)</f>
        <v>37880787390</v>
      </c>
      <c r="O136" s="3" t="n">
        <f aca="false">SUM(O11+O135)</f>
        <v>0.55</v>
      </c>
      <c r="P136" s="3" t="n">
        <f aca="false">SUM(P11+P135)</f>
        <v>5345406772</v>
      </c>
      <c r="Q136" s="3" t="n">
        <f aca="false">SUM(Q11+Q135)</f>
        <v>14160113416</v>
      </c>
      <c r="R136" s="3" t="n">
        <f aca="false">SUM(R11+R135)</f>
        <v>0.37</v>
      </c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36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.85"/>
    <col collapsed="false" customWidth="true" hidden="false" outlineLevel="0" max="3" min="3" style="83" width="3.42"/>
    <col collapsed="false" customWidth="false" hidden="false" outlineLevel="0" max="4" min="4" style="83" width="16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89,"&gt;0")+10</f>
        <v>135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0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00000000000000</v>
      </c>
      <c r="E11" s="91" t="str">
        <f aca="false">LEFT(CONCATENATE(C11,"000000000000000000000000"),18)</f>
        <v>300000000000000000</v>
      </c>
      <c r="F11" s="91" t="s">
        <v>306</v>
      </c>
      <c r="G11" s="91" t="n">
        <v>39643000000</v>
      </c>
      <c r="H11" s="91" t="n">
        <v>0</v>
      </c>
      <c r="I11" s="91" t="n">
        <v>1476223772</v>
      </c>
      <c r="J11" s="91" t="n">
        <v>41119223772</v>
      </c>
      <c r="K11" s="91" t="n">
        <v>0</v>
      </c>
      <c r="L11" s="91" t="n">
        <v>41119223772</v>
      </c>
      <c r="M11" s="91" t="n">
        <v>1924868422</v>
      </c>
      <c r="N11" s="91" t="n">
        <v>15924397926</v>
      </c>
      <c r="O11" s="91" t="n">
        <v>38.73</v>
      </c>
      <c r="P11" s="91" t="n">
        <v>2885551096</v>
      </c>
      <c r="Q11" s="91" t="n">
        <v>8699977377</v>
      </c>
      <c r="R11" s="91" t="n">
        <v>54.63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0000000000000</v>
      </c>
      <c r="E12" s="91" t="str">
        <f aca="false">LEFT(CONCATENATE(C12,"000000000000000000000000"),18)</f>
        <v>310000000000000000</v>
      </c>
      <c r="F12" s="91" t="s">
        <v>307</v>
      </c>
      <c r="G12" s="91" t="n">
        <v>9832000000</v>
      </c>
      <c r="H12" s="91" t="n">
        <v>0</v>
      </c>
      <c r="I12" s="91" t="n">
        <v>0</v>
      </c>
      <c r="J12" s="91" t="n">
        <v>9832000000</v>
      </c>
      <c r="K12" s="91" t="n">
        <v>0</v>
      </c>
      <c r="L12" s="91" t="n">
        <v>9832000000</v>
      </c>
      <c r="M12" s="91" t="n">
        <v>371274935</v>
      </c>
      <c r="N12" s="91" t="n">
        <v>2807124930</v>
      </c>
      <c r="O12" s="91" t="n">
        <v>28.55</v>
      </c>
      <c r="P12" s="91" t="n">
        <v>444754087</v>
      </c>
      <c r="Q12" s="91" t="n">
        <v>1625588977</v>
      </c>
      <c r="R12" s="91" t="n">
        <v>57.91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000000000000</v>
      </c>
      <c r="E13" s="91" t="str">
        <f aca="false">LEFT(CONCATENATE(C13,"000000000000000000000000"),18)</f>
        <v>311000000000000000</v>
      </c>
      <c r="F13" s="91" t="s">
        <v>308</v>
      </c>
      <c r="G13" s="91" t="n">
        <v>3277918000</v>
      </c>
      <c r="H13" s="91" t="n">
        <v>0</v>
      </c>
      <c r="I13" s="91" t="n">
        <v>0</v>
      </c>
      <c r="J13" s="91" t="n">
        <v>3277918000</v>
      </c>
      <c r="K13" s="91" t="n">
        <v>0</v>
      </c>
      <c r="L13" s="91" t="n">
        <v>3277918000</v>
      </c>
      <c r="M13" s="91" t="n">
        <v>173198090</v>
      </c>
      <c r="N13" s="91" t="n">
        <v>693992288</v>
      </c>
      <c r="O13" s="91" t="n">
        <v>21.17</v>
      </c>
      <c r="P13" s="91" t="n">
        <v>211682658</v>
      </c>
      <c r="Q13" s="91" t="n">
        <v>574052398</v>
      </c>
      <c r="R13" s="91" t="n">
        <v>82.72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01</v>
      </c>
      <c r="D14" s="90" t="n">
        <v>311010000000000</v>
      </c>
      <c r="E14" s="91" t="str">
        <f aca="false">LEFT(CONCATENATE(C14,"000000000000000000000000"),18)</f>
        <v>311010000000000000</v>
      </c>
      <c r="F14" s="91" t="s">
        <v>309</v>
      </c>
      <c r="G14" s="91" t="n">
        <v>2178076000</v>
      </c>
      <c r="H14" s="91" t="n">
        <v>0</v>
      </c>
      <c r="I14" s="91" t="n">
        <v>0</v>
      </c>
      <c r="J14" s="91" t="n">
        <v>2178076000</v>
      </c>
      <c r="K14" s="91" t="n">
        <v>0</v>
      </c>
      <c r="L14" s="91" t="n">
        <v>2178076000</v>
      </c>
      <c r="M14" s="91" t="n">
        <v>121425740</v>
      </c>
      <c r="N14" s="91" t="n">
        <v>385310103</v>
      </c>
      <c r="O14" s="91" t="n">
        <v>17.69</v>
      </c>
      <c r="P14" s="91" t="n">
        <v>122690363</v>
      </c>
      <c r="Q14" s="91" t="n">
        <v>385310103</v>
      </c>
      <c r="R14" s="91" t="n">
        <v>100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00000000</v>
      </c>
      <c r="E15" s="91" t="str">
        <f aca="false">LEFT(CONCATENATE(C15,"000000000000000000000000"),18)</f>
        <v>311010100000000000</v>
      </c>
      <c r="F15" s="91" t="s">
        <v>310</v>
      </c>
      <c r="G15" s="91" t="n">
        <v>1139647000</v>
      </c>
      <c r="H15" s="91" t="n">
        <v>0</v>
      </c>
      <c r="I15" s="91" t="n">
        <v>0</v>
      </c>
      <c r="J15" s="91" t="n">
        <v>1139647000</v>
      </c>
      <c r="K15" s="91" t="n">
        <v>0</v>
      </c>
      <c r="L15" s="91" t="n">
        <v>1139647000</v>
      </c>
      <c r="M15" s="91" t="n">
        <v>81675695</v>
      </c>
      <c r="N15" s="91" t="n">
        <v>246098526</v>
      </c>
      <c r="O15" s="91" t="n">
        <v>21.59</v>
      </c>
      <c r="P15" s="91" t="n">
        <v>81675695</v>
      </c>
      <c r="Q15" s="91" t="n">
        <v>246098526</v>
      </c>
      <c r="R15" s="91" t="n">
        <v>100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2</v>
      </c>
      <c r="D16" s="90" t="n">
        <v>311010200000000</v>
      </c>
      <c r="E16" s="91" t="str">
        <f aca="false">LEFT(CONCATENATE(C16,"000000000000000000000000"),18)</f>
        <v>311010200000000000</v>
      </c>
      <c r="F16" s="91" t="s">
        <v>311</v>
      </c>
      <c r="G16" s="91" t="n">
        <v>14250000</v>
      </c>
      <c r="H16" s="91" t="n">
        <v>0</v>
      </c>
      <c r="I16" s="91" t="n">
        <v>0</v>
      </c>
      <c r="J16" s="91" t="n">
        <v>14250000</v>
      </c>
      <c r="K16" s="91" t="n">
        <v>0</v>
      </c>
      <c r="L16" s="91" t="n">
        <v>14250000</v>
      </c>
      <c r="M16" s="91" t="n">
        <v>1136364</v>
      </c>
      <c r="N16" s="91" t="n">
        <v>3409092</v>
      </c>
      <c r="O16" s="91" t="n">
        <v>23.92</v>
      </c>
      <c r="P16" s="91" t="n">
        <v>1136364</v>
      </c>
      <c r="Q16" s="91" t="n">
        <v>3409092</v>
      </c>
      <c r="R16" s="91" t="n">
        <v>100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3</v>
      </c>
      <c r="D17" s="90" t="n">
        <v>311010300000000</v>
      </c>
      <c r="E17" s="91" t="str">
        <f aca="false">LEFT(CONCATENATE(C17,"000000000000000000000000"),18)</f>
        <v>311010300000000000</v>
      </c>
      <c r="F17" s="91" t="s">
        <v>312</v>
      </c>
      <c r="G17" s="91" t="n">
        <v>100100000</v>
      </c>
      <c r="H17" s="91" t="n">
        <v>0</v>
      </c>
      <c r="I17" s="91" t="n">
        <v>0</v>
      </c>
      <c r="J17" s="91" t="n">
        <v>100100000</v>
      </c>
      <c r="K17" s="91" t="n">
        <v>0</v>
      </c>
      <c r="L17" s="91" t="n">
        <v>100100000</v>
      </c>
      <c r="M17" s="91" t="n">
        <v>11359072</v>
      </c>
      <c r="N17" s="91" t="n">
        <v>28473685</v>
      </c>
      <c r="O17" s="91" t="n">
        <v>28.45</v>
      </c>
      <c r="P17" s="91" t="n">
        <v>11359072</v>
      </c>
      <c r="Q17" s="91" t="n">
        <v>28473685</v>
      </c>
      <c r="R17" s="91" t="n">
        <v>100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4</v>
      </c>
      <c r="D18" s="90" t="n">
        <v>311010400000000</v>
      </c>
      <c r="E18" s="91" t="str">
        <f aca="false">LEFT(CONCATENATE(C18,"000000000000000000000000"),18)</f>
        <v>311010400000000000</v>
      </c>
      <c r="F18" s="91" t="s">
        <v>313</v>
      </c>
      <c r="G18" s="91" t="n">
        <v>16182000</v>
      </c>
      <c r="H18" s="91" t="n">
        <v>0</v>
      </c>
      <c r="I18" s="91" t="n">
        <v>0</v>
      </c>
      <c r="J18" s="91" t="n">
        <v>16182000</v>
      </c>
      <c r="K18" s="91" t="n">
        <v>0</v>
      </c>
      <c r="L18" s="91" t="n">
        <v>16182000</v>
      </c>
      <c r="M18" s="91" t="n">
        <v>802073</v>
      </c>
      <c r="N18" s="91" t="n">
        <v>2418871</v>
      </c>
      <c r="O18" s="91" t="n">
        <v>14.95</v>
      </c>
      <c r="P18" s="91" t="n">
        <v>802073</v>
      </c>
      <c r="Q18" s="91" t="n">
        <v>2418871</v>
      </c>
      <c r="R18" s="91" t="n">
        <v>100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5</v>
      </c>
      <c r="D19" s="90" t="n">
        <v>311010500000000</v>
      </c>
      <c r="E19" s="91" t="str">
        <f aca="false">LEFT(CONCATENATE(C19,"000000000000000000000000"),18)</f>
        <v>311010500000000000</v>
      </c>
      <c r="F19" s="91" t="s">
        <v>314</v>
      </c>
      <c r="G19" s="91" t="n">
        <v>22901000</v>
      </c>
      <c r="H19" s="91" t="n">
        <v>0</v>
      </c>
      <c r="I19" s="91" t="n">
        <v>0</v>
      </c>
      <c r="J19" s="91" t="n">
        <v>22901000</v>
      </c>
      <c r="K19" s="91" t="n">
        <v>0</v>
      </c>
      <c r="L19" s="91" t="n">
        <v>22901000</v>
      </c>
      <c r="M19" s="91" t="n">
        <v>1114658</v>
      </c>
      <c r="N19" s="91" t="n">
        <v>3200337</v>
      </c>
      <c r="O19" s="91" t="n">
        <v>13.97</v>
      </c>
      <c r="P19" s="91" t="n">
        <v>1114658</v>
      </c>
      <c r="Q19" s="91" t="n">
        <v>3200337</v>
      </c>
      <c r="R19" s="91" t="n">
        <v>100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6</v>
      </c>
      <c r="D20" s="90" t="n">
        <v>311010600000000</v>
      </c>
      <c r="E20" s="91" t="str">
        <f aca="false">LEFT(CONCATENATE(C20,"000000000000000000000000"),18)</f>
        <v>311010600000000000</v>
      </c>
      <c r="F20" s="91" t="s">
        <v>315</v>
      </c>
      <c r="G20" s="91" t="n">
        <v>34168000</v>
      </c>
      <c r="H20" s="91" t="n">
        <v>0</v>
      </c>
      <c r="I20" s="91" t="n">
        <v>0</v>
      </c>
      <c r="J20" s="91" t="n">
        <v>34168000</v>
      </c>
      <c r="K20" s="91" t="n">
        <v>0</v>
      </c>
      <c r="L20" s="91" t="n">
        <v>34168000</v>
      </c>
      <c r="M20" s="91" t="n">
        <v>1196558</v>
      </c>
      <c r="N20" s="91" t="n">
        <v>2946783</v>
      </c>
      <c r="O20" s="91" t="n">
        <v>8.62</v>
      </c>
      <c r="P20" s="91" t="n">
        <v>1196558</v>
      </c>
      <c r="Q20" s="91" t="n">
        <v>2946783</v>
      </c>
      <c r="R20" s="91" t="n">
        <v>100</v>
      </c>
    </row>
    <row r="21" customFormat="false" ht="13.5" hidden="false" customHeight="false" outlineLevel="0" collapsed="false">
      <c r="B21" s="85" t="n">
        <v>110</v>
      </c>
      <c r="C21" s="83" t="n">
        <v>3110106</v>
      </c>
      <c r="D21" s="90" t="n">
        <v>311010700000000</v>
      </c>
      <c r="E21" s="91" t="str">
        <f aca="false">LEFT(CONCATENATE(C21,"000000000000000000000000"),18)</f>
        <v>311010600000000000</v>
      </c>
      <c r="F21" s="91" t="s">
        <v>388</v>
      </c>
      <c r="G21" s="91" t="n">
        <v>182231000</v>
      </c>
      <c r="H21" s="91" t="n">
        <v>0</v>
      </c>
      <c r="I21" s="91" t="n">
        <v>0</v>
      </c>
      <c r="J21" s="91" t="n">
        <v>182231000</v>
      </c>
      <c r="K21" s="91" t="n">
        <v>0</v>
      </c>
      <c r="L21" s="91" t="n">
        <v>182231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9</v>
      </c>
      <c r="D22" s="90" t="n">
        <v>311010900000000</v>
      </c>
      <c r="E22" s="91" t="str">
        <f aca="false">LEFT(CONCATENATE(C22,"000000000000000000000000"),18)</f>
        <v>311010900000000000</v>
      </c>
      <c r="F22" s="91" t="s">
        <v>317</v>
      </c>
      <c r="G22" s="91" t="n">
        <v>167897000</v>
      </c>
      <c r="H22" s="91" t="n">
        <v>0</v>
      </c>
      <c r="I22" s="91" t="n">
        <v>0</v>
      </c>
      <c r="J22" s="91" t="n">
        <v>167897000</v>
      </c>
      <c r="K22" s="91" t="n">
        <v>0</v>
      </c>
      <c r="L22" s="91" t="n">
        <v>167897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10</v>
      </c>
      <c r="D23" s="90" t="n">
        <v>311011000000000</v>
      </c>
      <c r="E23" s="91" t="str">
        <f aca="false">LEFT(CONCATENATE(C23,"000000000000000000000000"),18)</f>
        <v>311011000000000000</v>
      </c>
      <c r="F23" s="91" t="s">
        <v>318</v>
      </c>
      <c r="G23" s="91" t="n">
        <v>101208000</v>
      </c>
      <c r="H23" s="91" t="n">
        <v>0</v>
      </c>
      <c r="I23" s="91" t="n">
        <v>0</v>
      </c>
      <c r="J23" s="91" t="n">
        <v>101208000</v>
      </c>
      <c r="K23" s="91" t="n">
        <v>0</v>
      </c>
      <c r="L23" s="91" t="n">
        <v>101208000</v>
      </c>
      <c r="M23" s="91" t="n">
        <v>2230205</v>
      </c>
      <c r="N23" s="91" t="n">
        <v>17146340</v>
      </c>
      <c r="O23" s="91" t="n">
        <v>16.94</v>
      </c>
      <c r="P23" s="91" t="n">
        <v>2230205</v>
      </c>
      <c r="Q23" s="91" t="n">
        <v>17146340</v>
      </c>
      <c r="R23" s="91" t="n">
        <v>10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1</v>
      </c>
      <c r="D24" s="90" t="n">
        <v>311011100000000</v>
      </c>
      <c r="E24" s="91" t="str">
        <f aca="false">LEFT(CONCATENATE(C24,"000000000000000000000000"),18)</f>
        <v>311011100000000000</v>
      </c>
      <c r="F24" s="91" t="s">
        <v>319</v>
      </c>
      <c r="G24" s="91" t="n">
        <v>262371000</v>
      </c>
      <c r="H24" s="91" t="n">
        <v>0</v>
      </c>
      <c r="I24" s="91" t="n">
        <v>0</v>
      </c>
      <c r="J24" s="91" t="n">
        <v>262371000</v>
      </c>
      <c r="K24" s="91" t="n">
        <v>0</v>
      </c>
      <c r="L24" s="91" t="n">
        <v>262371000</v>
      </c>
      <c r="M24" s="91" t="n">
        <v>17790550</v>
      </c>
      <c r="N24" s="91" t="n">
        <v>53992046</v>
      </c>
      <c r="O24" s="91" t="n">
        <v>20.58</v>
      </c>
      <c r="P24" s="91" t="n">
        <v>17790550</v>
      </c>
      <c r="Q24" s="91" t="n">
        <v>53992046</v>
      </c>
      <c r="R24" s="91" t="n">
        <v>100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2</v>
      </c>
      <c r="D25" s="90" t="n">
        <v>311011200000000</v>
      </c>
      <c r="E25" s="91" t="str">
        <f aca="false">LEFT(CONCATENATE(C25,"000000000000000000000000"),18)</f>
        <v>311011200000000000</v>
      </c>
      <c r="F25" s="91" t="s">
        <v>320</v>
      </c>
      <c r="G25" s="91" t="n">
        <v>45230000</v>
      </c>
      <c r="H25" s="91" t="n">
        <v>0</v>
      </c>
      <c r="I25" s="91" t="n">
        <v>0</v>
      </c>
      <c r="J25" s="91" t="n">
        <v>45230000</v>
      </c>
      <c r="K25" s="91" t="n">
        <v>0</v>
      </c>
      <c r="L25" s="91" t="n">
        <v>45230000</v>
      </c>
      <c r="M25" s="91" t="n">
        <v>3256161</v>
      </c>
      <c r="N25" s="91" t="n">
        <v>9872179</v>
      </c>
      <c r="O25" s="91" t="n">
        <v>21.83</v>
      </c>
      <c r="P25" s="91" t="n">
        <v>3256161</v>
      </c>
      <c r="Q25" s="91" t="n">
        <v>9872179</v>
      </c>
      <c r="R25" s="91" t="n">
        <v>100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3</v>
      </c>
      <c r="D26" s="90" t="n">
        <v>311011300000000</v>
      </c>
      <c r="E26" s="91" t="str">
        <f aca="false">LEFT(CONCATENATE(C26,"000000000000000000000000"),18)</f>
        <v>311011300000000000</v>
      </c>
      <c r="F26" s="91" t="s">
        <v>321</v>
      </c>
      <c r="G26" s="91" t="n">
        <v>2326000</v>
      </c>
      <c r="H26" s="91" t="n">
        <v>0</v>
      </c>
      <c r="I26" s="91" t="n">
        <v>0</v>
      </c>
      <c r="J26" s="91" t="n">
        <v>2326000</v>
      </c>
      <c r="K26" s="91" t="n">
        <v>0</v>
      </c>
      <c r="L26" s="91" t="n">
        <v>2326000</v>
      </c>
      <c r="M26" s="91" t="n">
        <v>89137</v>
      </c>
      <c r="N26" s="91" t="n">
        <v>232446</v>
      </c>
      <c r="O26" s="91" t="n">
        <v>9.99</v>
      </c>
      <c r="P26" s="91" t="n">
        <v>89137</v>
      </c>
      <c r="Q26" s="91" t="n">
        <v>232446</v>
      </c>
      <c r="R26" s="91" t="n">
        <v>100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21010114</v>
      </c>
      <c r="D27" s="90" t="n">
        <v>311011400000000</v>
      </c>
      <c r="E27" s="91" t="str">
        <f aca="false">LEFT(CONCATENATE(C27,"000000000000000000000000"),18)</f>
        <v>321010114000000000</v>
      </c>
      <c r="F27" s="91" t="s">
        <v>373</v>
      </c>
      <c r="G27" s="91" t="n">
        <v>8565000</v>
      </c>
      <c r="H27" s="91" t="n">
        <v>0</v>
      </c>
      <c r="I27" s="91" t="n">
        <v>0</v>
      </c>
      <c r="J27" s="91" t="n">
        <v>8565000</v>
      </c>
      <c r="K27" s="91" t="n">
        <v>0</v>
      </c>
      <c r="L27" s="91" t="n">
        <v>8565000</v>
      </c>
      <c r="M27" s="91" t="n">
        <v>695542</v>
      </c>
      <c r="N27" s="91" t="n">
        <v>1670440</v>
      </c>
      <c r="O27" s="91" t="n">
        <v>19.5</v>
      </c>
      <c r="P27" s="91" t="n">
        <v>695542</v>
      </c>
      <c r="Q27" s="91" t="n">
        <v>1670440</v>
      </c>
      <c r="R27" s="91" t="n">
        <v>100</v>
      </c>
    </row>
    <row r="28" customFormat="false" ht="13.5" hidden="false" customHeight="false" outlineLevel="0" collapsed="false">
      <c r="B28" s="85" t="n">
        <v>230</v>
      </c>
      <c r="C28" s="83" t="n">
        <f aca="false">VLOOKUP(F28,'402'!$E$11:$F$118,2,FALSE())</f>
        <v>3110119</v>
      </c>
      <c r="D28" s="90" t="n">
        <v>311011900000000</v>
      </c>
      <c r="E28" s="91" t="str">
        <f aca="false">LEFT(CONCATENATE(C28,"000000000000000000000000"),18)</f>
        <v>311011900000000000</v>
      </c>
      <c r="F28" s="91" t="s">
        <v>322</v>
      </c>
      <c r="G28" s="91" t="n">
        <v>53000000</v>
      </c>
      <c r="H28" s="91" t="n">
        <v>0</v>
      </c>
      <c r="I28" s="91" t="n">
        <v>0</v>
      </c>
      <c r="J28" s="91" t="n">
        <v>53000000</v>
      </c>
      <c r="K28" s="91" t="n">
        <v>0</v>
      </c>
      <c r="L28" s="91" t="n">
        <v>53000000</v>
      </c>
      <c r="M28" s="91" t="n">
        <v>0</v>
      </c>
      <c r="N28" s="91" t="n">
        <v>1264623</v>
      </c>
      <c r="O28" s="91" t="n">
        <v>2.39</v>
      </c>
      <c r="P28" s="91" t="n">
        <v>1264623</v>
      </c>
      <c r="Q28" s="91" t="n">
        <v>1264623</v>
      </c>
      <c r="R28" s="91" t="n">
        <v>0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01</v>
      </c>
      <c r="D29" s="90" t="n">
        <v>311011901000000</v>
      </c>
      <c r="E29" s="91" t="str">
        <f aca="false">LEFT(CONCATENATE(C29,"000000000000000000000000"),18)</f>
        <v>311011901000000000</v>
      </c>
      <c r="F29" s="91" t="s">
        <v>323</v>
      </c>
      <c r="G29" s="91" t="n">
        <v>18000000</v>
      </c>
      <c r="H29" s="91" t="n">
        <v>0</v>
      </c>
      <c r="I29" s="91" t="n">
        <v>0</v>
      </c>
      <c r="J29" s="91" t="n">
        <v>18000000</v>
      </c>
      <c r="K29" s="91" t="n">
        <v>0</v>
      </c>
      <c r="L29" s="91" t="n">
        <v>18000000</v>
      </c>
      <c r="M29" s="91" t="n">
        <v>0</v>
      </c>
      <c r="N29" s="91" t="n">
        <v>1264623</v>
      </c>
      <c r="O29" s="91" t="n">
        <v>7.03</v>
      </c>
      <c r="P29" s="91" t="n">
        <v>1264623</v>
      </c>
      <c r="Q29" s="91" t="n">
        <v>1264623</v>
      </c>
      <c r="R29" s="91" t="n">
        <v>0</v>
      </c>
    </row>
    <row r="30" customFormat="false" ht="13.5" hidden="false" customHeight="false" outlineLevel="0" collapsed="false">
      <c r="B30" s="85" t="n">
        <v>260</v>
      </c>
      <c r="C30" s="83" t="n">
        <f aca="false">VLOOKUP(F30,'402'!$E$11:$F$118,2,FALSE())</f>
        <v>311011903</v>
      </c>
      <c r="D30" s="90" t="n">
        <v>311011903000000</v>
      </c>
      <c r="E30" s="91" t="str">
        <f aca="false">LEFT(CONCATENATE(C30,"000000000000000000000000"),18)</f>
        <v>311011903000000000</v>
      </c>
      <c r="F30" s="91" t="s">
        <v>324</v>
      </c>
      <c r="G30" s="91" t="n">
        <v>35000000</v>
      </c>
      <c r="H30" s="91" t="n">
        <v>0</v>
      </c>
      <c r="I30" s="91" t="n">
        <v>0</v>
      </c>
      <c r="J30" s="91" t="n">
        <v>35000000</v>
      </c>
      <c r="K30" s="91" t="n">
        <v>0</v>
      </c>
      <c r="L30" s="91" t="n">
        <v>35000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</row>
    <row r="31" customFormat="false" ht="13.5" hidden="false" customHeight="false" outlineLevel="0" collapsed="false">
      <c r="B31" s="85" t="n">
        <v>270</v>
      </c>
      <c r="C31" s="83" t="n">
        <f aca="false">VLOOKUP(F31,'402'!$E$11:$F$118,2,FALSE())</f>
        <v>3110120</v>
      </c>
      <c r="D31" s="90" t="n">
        <v>311012000000000</v>
      </c>
      <c r="E31" s="91" t="str">
        <f aca="false">LEFT(CONCATENATE(C31,"000000000000000000000000"),18)</f>
        <v>311012000000000000</v>
      </c>
      <c r="F31" s="91" t="s">
        <v>325</v>
      </c>
      <c r="G31" s="91" t="n">
        <v>6000000</v>
      </c>
      <c r="H31" s="91" t="n">
        <v>0</v>
      </c>
      <c r="I31" s="91" t="n">
        <v>0</v>
      </c>
      <c r="J31" s="91" t="n">
        <v>6000000</v>
      </c>
      <c r="K31" s="91" t="n">
        <v>0</v>
      </c>
      <c r="L31" s="91" t="n">
        <v>6000000</v>
      </c>
      <c r="M31" s="91" t="n">
        <v>79725</v>
      </c>
      <c r="N31" s="91" t="n">
        <v>1143593</v>
      </c>
      <c r="O31" s="91" t="n">
        <v>19.06</v>
      </c>
      <c r="P31" s="91" t="n">
        <v>79725</v>
      </c>
      <c r="Q31" s="91" t="n">
        <v>1143593</v>
      </c>
      <c r="R31" s="91" t="n">
        <v>100</v>
      </c>
    </row>
    <row r="32" customFormat="false" ht="13.5" hidden="false" customHeight="false" outlineLevel="0" collapsed="false">
      <c r="B32" s="85" t="n">
        <v>290</v>
      </c>
      <c r="C32" s="83" t="n">
        <f aca="false">VLOOKUP(F32,'402'!$E$11:$F$118,2,FALSE())</f>
        <v>3110122</v>
      </c>
      <c r="D32" s="90" t="n">
        <v>311012200000000</v>
      </c>
      <c r="E32" s="91" t="str">
        <f aca="false">LEFT(CONCATENATE(C32,"000000000000000000000000"),18)</f>
        <v>311012200000000000</v>
      </c>
      <c r="F32" s="91" t="s">
        <v>326</v>
      </c>
      <c r="G32" s="91" t="n">
        <v>22000000</v>
      </c>
      <c r="H32" s="91" t="n">
        <v>0</v>
      </c>
      <c r="I32" s="91" t="n">
        <v>0</v>
      </c>
      <c r="J32" s="91" t="n">
        <v>22000000</v>
      </c>
      <c r="K32" s="91" t="n">
        <v>0</v>
      </c>
      <c r="L32" s="91" t="n">
        <v>22000000</v>
      </c>
      <c r="M32" s="91" t="n">
        <v>0</v>
      </c>
      <c r="N32" s="91" t="n">
        <v>13441142</v>
      </c>
      <c r="O32" s="91" t="n">
        <v>61.1</v>
      </c>
      <c r="P32" s="91" t="n">
        <v>0</v>
      </c>
      <c r="Q32" s="91" t="n">
        <v>13441142</v>
      </c>
      <c r="R32" s="91" t="n">
        <v>100</v>
      </c>
    </row>
    <row r="33" customFormat="false" ht="13.5" hidden="false" customHeight="false" outlineLevel="0" collapsed="false">
      <c r="B33" s="85" t="n">
        <v>310</v>
      </c>
      <c r="C33" s="83" t="n">
        <f aca="false">VLOOKUP(F33,'402'!$E$11:$F$118,2,FALSE())</f>
        <v>31102</v>
      </c>
      <c r="D33" s="90" t="n">
        <v>311020000000000</v>
      </c>
      <c r="E33" s="91" t="str">
        <f aca="false">LEFT(CONCATENATE(C33,"000000000000000000000000"),18)</f>
        <v>311020000000000000</v>
      </c>
      <c r="F33" s="91" t="s">
        <v>327</v>
      </c>
      <c r="G33" s="91" t="n">
        <v>332381000</v>
      </c>
      <c r="H33" s="91" t="n">
        <v>0</v>
      </c>
      <c r="I33" s="91" t="n">
        <v>0</v>
      </c>
      <c r="J33" s="91" t="n">
        <v>332381000</v>
      </c>
      <c r="K33" s="91" t="n">
        <v>0</v>
      </c>
      <c r="L33" s="91" t="n">
        <v>332381000</v>
      </c>
      <c r="M33" s="91" t="n">
        <v>7634250</v>
      </c>
      <c r="N33" s="91" t="n">
        <v>205442308</v>
      </c>
      <c r="O33" s="91" t="n">
        <v>61.81</v>
      </c>
      <c r="P33" s="91" t="n">
        <v>44854195</v>
      </c>
      <c r="Q33" s="91" t="n">
        <v>85502418</v>
      </c>
      <c r="R33" s="91" t="n">
        <v>41.62</v>
      </c>
    </row>
    <row r="34" customFormat="false" ht="13.5" hidden="false" customHeight="false" outlineLevel="0" collapsed="false">
      <c r="B34" s="85" t="n">
        <v>340</v>
      </c>
      <c r="C34" s="83" t="n">
        <f aca="false">VLOOKUP(F34,'402'!$E$11:$F$118,2,FALSE())</f>
        <v>3110203</v>
      </c>
      <c r="D34" s="90" t="n">
        <v>311020300000000</v>
      </c>
      <c r="E34" s="91" t="str">
        <f aca="false">LEFT(CONCATENATE(C34,"000000000000000000000000"),18)</f>
        <v>311020300000000000</v>
      </c>
      <c r="F34" s="91" t="s">
        <v>328</v>
      </c>
      <c r="G34" s="91" t="n">
        <v>193640000</v>
      </c>
      <c r="H34" s="91" t="n">
        <v>0</v>
      </c>
      <c r="I34" s="91" t="n">
        <v>0</v>
      </c>
      <c r="J34" s="91" t="n">
        <v>193640000</v>
      </c>
      <c r="K34" s="91" t="n">
        <v>0</v>
      </c>
      <c r="L34" s="91" t="n">
        <v>193640000</v>
      </c>
      <c r="M34" s="91" t="n">
        <v>7634250</v>
      </c>
      <c r="N34" s="91" t="n">
        <v>130002880</v>
      </c>
      <c r="O34" s="91" t="n">
        <v>67.14</v>
      </c>
      <c r="P34" s="91" t="n">
        <v>25375720</v>
      </c>
      <c r="Q34" s="91" t="n">
        <v>49019940</v>
      </c>
      <c r="R34" s="91" t="n">
        <v>37.71</v>
      </c>
    </row>
    <row r="35" customFormat="false" ht="13.5" hidden="false" customHeight="false" outlineLevel="0" collapsed="false">
      <c r="B35" s="85" t="n">
        <v>350</v>
      </c>
      <c r="C35" s="83" t="n">
        <f aca="false">VLOOKUP(F35,'402'!$E$11:$F$118,2,FALSE())</f>
        <v>3110204</v>
      </c>
      <c r="D35" s="90" t="n">
        <v>311020400000000</v>
      </c>
      <c r="E35" s="91" t="str">
        <f aca="false">LEFT(CONCATENATE(C35,"000000000000000000000000"),18)</f>
        <v>311020400000000000</v>
      </c>
      <c r="F35" s="91" t="s">
        <v>329</v>
      </c>
      <c r="G35" s="91" t="n">
        <v>138741000</v>
      </c>
      <c r="H35" s="91" t="n">
        <v>0</v>
      </c>
      <c r="I35" s="91" t="n">
        <v>0</v>
      </c>
      <c r="J35" s="91" t="n">
        <v>138741000</v>
      </c>
      <c r="K35" s="91" t="n">
        <v>0</v>
      </c>
      <c r="L35" s="91" t="n">
        <v>138741000</v>
      </c>
      <c r="M35" s="91" t="n">
        <v>0</v>
      </c>
      <c r="N35" s="91" t="n">
        <v>75439428</v>
      </c>
      <c r="O35" s="91" t="n">
        <v>54.37</v>
      </c>
      <c r="P35" s="91" t="n">
        <v>19478475</v>
      </c>
      <c r="Q35" s="91" t="n">
        <v>36482478</v>
      </c>
      <c r="R35" s="91" t="n">
        <v>48.36</v>
      </c>
    </row>
    <row r="36" customFormat="false" ht="13.5" hidden="false" customHeight="false" outlineLevel="0" collapsed="false">
      <c r="B36" s="85" t="n">
        <v>360</v>
      </c>
      <c r="C36" s="83" t="n">
        <f aca="false">VLOOKUP(F36,'402'!$E$11:$F$118,2,FALSE())</f>
        <v>31103</v>
      </c>
      <c r="D36" s="90" t="n">
        <v>311030000000000</v>
      </c>
      <c r="E36" s="91" t="str">
        <f aca="false">LEFT(CONCATENATE(C36,"000000000000000000000000"),18)</f>
        <v>311030000000000000</v>
      </c>
      <c r="F36" s="91" t="s">
        <v>330</v>
      </c>
      <c r="G36" s="91" t="n">
        <v>767461000</v>
      </c>
      <c r="H36" s="91" t="n">
        <v>0</v>
      </c>
      <c r="I36" s="91" t="n">
        <v>0</v>
      </c>
      <c r="J36" s="91" t="n">
        <v>767461000</v>
      </c>
      <c r="K36" s="91" t="n">
        <v>0</v>
      </c>
      <c r="L36" s="91" t="n">
        <v>767461000</v>
      </c>
      <c r="M36" s="91" t="n">
        <v>44138100</v>
      </c>
      <c r="N36" s="91" t="n">
        <v>103239877</v>
      </c>
      <c r="O36" s="91" t="n">
        <v>13.45</v>
      </c>
      <c r="P36" s="91" t="n">
        <v>44138100</v>
      </c>
      <c r="Q36" s="91" t="n">
        <v>103239877</v>
      </c>
      <c r="R36" s="91" t="n">
        <v>100</v>
      </c>
    </row>
    <row r="37" customFormat="false" ht="13.5" hidden="false" customHeight="false" outlineLevel="0" collapsed="false">
      <c r="B37" s="85" t="n">
        <v>370</v>
      </c>
      <c r="C37" s="83" t="n">
        <f aca="false">VLOOKUP(F37,'402'!$E$11:$F$118,2,FALSE())</f>
        <v>3110301</v>
      </c>
      <c r="D37" s="90" t="n">
        <v>311030100000000</v>
      </c>
      <c r="E37" s="91" t="str">
        <f aca="false">LEFT(CONCATENATE(C37,"000000000000000000000000"),18)</f>
        <v>311030100000000000</v>
      </c>
      <c r="F37" s="91" t="s">
        <v>331</v>
      </c>
      <c r="G37" s="91" t="n">
        <v>515136000</v>
      </c>
      <c r="H37" s="91" t="n">
        <v>0</v>
      </c>
      <c r="I37" s="91" t="n">
        <v>0</v>
      </c>
      <c r="J37" s="91" t="n">
        <v>515136000</v>
      </c>
      <c r="K37" s="91" t="n">
        <v>0</v>
      </c>
      <c r="L37" s="91" t="n">
        <v>515136000</v>
      </c>
      <c r="M37" s="91" t="n">
        <v>29930100</v>
      </c>
      <c r="N37" s="91" t="n">
        <v>73168077</v>
      </c>
      <c r="O37" s="91" t="n">
        <v>14.2</v>
      </c>
      <c r="P37" s="91" t="n">
        <v>29930100</v>
      </c>
      <c r="Q37" s="91" t="n">
        <v>73168077</v>
      </c>
      <c r="R37" s="91" t="n">
        <v>100</v>
      </c>
    </row>
    <row r="38" customFormat="false" ht="13.5" hidden="false" customHeight="false" outlineLevel="0" collapsed="false">
      <c r="B38" s="85" t="n">
        <v>380</v>
      </c>
      <c r="C38" s="83" t="n">
        <f aca="false">VLOOKUP(F38,'402'!$E$11:$F$118,2,FALSE())</f>
        <v>311030101</v>
      </c>
      <c r="D38" s="90" t="n">
        <v>311030101000000</v>
      </c>
      <c r="E38" s="91" t="str">
        <f aca="false">LEFT(CONCATENATE(C38,"000000000000000000000000"),18)</f>
        <v>311030101000000000</v>
      </c>
      <c r="F38" s="91" t="s">
        <v>332</v>
      </c>
      <c r="G38" s="91" t="n">
        <v>176975000</v>
      </c>
      <c r="H38" s="91" t="n">
        <v>0</v>
      </c>
      <c r="I38" s="91" t="n">
        <v>0</v>
      </c>
      <c r="J38" s="91" t="n">
        <v>176975000</v>
      </c>
      <c r="K38" s="91" t="n">
        <v>0</v>
      </c>
      <c r="L38" s="91" t="n">
        <v>176975000</v>
      </c>
      <c r="M38" s="91" t="n">
        <v>8242700</v>
      </c>
      <c r="N38" s="91" t="n">
        <v>28189877</v>
      </c>
      <c r="O38" s="91" t="n">
        <v>15.93</v>
      </c>
      <c r="P38" s="91" t="n">
        <v>8242700</v>
      </c>
      <c r="Q38" s="91" t="n">
        <v>28189877</v>
      </c>
      <c r="R38" s="91" t="n">
        <v>100</v>
      </c>
    </row>
    <row r="39" customFormat="false" ht="13.5" hidden="false" customHeight="false" outlineLevel="0" collapsed="false">
      <c r="B39" s="85" t="n">
        <v>390</v>
      </c>
      <c r="C39" s="83" t="n">
        <f aca="false">VLOOKUP(F39,'402'!$E$11:$F$118,2,FALSE())</f>
        <v>311030102</v>
      </c>
      <c r="D39" s="90" t="n">
        <v>311030102000000</v>
      </c>
      <c r="E39" s="91" t="str">
        <f aca="false">LEFT(CONCATENATE(C39,"000000000000000000000000"),18)</f>
        <v>311030102000000000</v>
      </c>
      <c r="F39" s="91" t="s">
        <v>333</v>
      </c>
      <c r="G39" s="91" t="n">
        <v>77603000</v>
      </c>
      <c r="H39" s="91" t="n">
        <v>0</v>
      </c>
      <c r="I39" s="91" t="n">
        <v>0</v>
      </c>
      <c r="J39" s="91" t="n">
        <v>77603000</v>
      </c>
      <c r="K39" s="91" t="n">
        <v>0</v>
      </c>
      <c r="L39" s="91" t="n">
        <v>77603000</v>
      </c>
      <c r="M39" s="91" t="n">
        <v>6594300</v>
      </c>
      <c r="N39" s="91" t="n">
        <v>13196000</v>
      </c>
      <c r="O39" s="91" t="n">
        <v>17</v>
      </c>
      <c r="P39" s="91" t="n">
        <v>6594300</v>
      </c>
      <c r="Q39" s="91" t="n">
        <v>13196000</v>
      </c>
      <c r="R39" s="91" t="n">
        <v>0</v>
      </c>
    </row>
    <row r="40" customFormat="false" ht="13.5" hidden="false" customHeight="false" outlineLevel="0" collapsed="false">
      <c r="B40" s="85" t="n">
        <v>400</v>
      </c>
      <c r="C40" s="83" t="n">
        <f aca="false">VLOOKUP(F40,'402'!$E$11:$F$118,2,FALSE())</f>
        <v>311030103</v>
      </c>
      <c r="D40" s="90" t="n">
        <v>311030103000000</v>
      </c>
      <c r="E40" s="91" t="str">
        <f aca="false">LEFT(CONCATENATE(C40,"000000000000000000000000"),18)</f>
        <v>311030103000000000</v>
      </c>
      <c r="F40" s="91" t="s">
        <v>334</v>
      </c>
      <c r="G40" s="91" t="n">
        <v>137422000</v>
      </c>
      <c r="H40" s="91" t="n">
        <v>0</v>
      </c>
      <c r="I40" s="91" t="n">
        <v>0</v>
      </c>
      <c r="J40" s="91" t="n">
        <v>137422000</v>
      </c>
      <c r="K40" s="91" t="n">
        <v>0</v>
      </c>
      <c r="L40" s="91" t="n">
        <v>137422000</v>
      </c>
      <c r="M40" s="91" t="n">
        <v>9197000</v>
      </c>
      <c r="N40" s="91" t="n">
        <v>19059900</v>
      </c>
      <c r="O40" s="91" t="n">
        <v>13.87</v>
      </c>
      <c r="P40" s="91" t="n">
        <v>9197000</v>
      </c>
      <c r="Q40" s="91" t="n">
        <v>19059900</v>
      </c>
      <c r="R40" s="91" t="n">
        <v>0</v>
      </c>
    </row>
    <row r="41" customFormat="false" ht="13.5" hidden="false" customHeight="false" outlineLevel="0" collapsed="false">
      <c r="B41" s="85" t="n">
        <v>410</v>
      </c>
      <c r="C41" s="83" t="n">
        <f aca="false">VLOOKUP(F41,'402'!$E$11:$F$118,2,FALSE())</f>
        <v>311030104</v>
      </c>
      <c r="D41" s="90" t="n">
        <v>311030104000000</v>
      </c>
      <c r="E41" s="91" t="str">
        <f aca="false">LEFT(CONCATENATE(C41,"000000000000000000000000"),18)</f>
        <v>311030104000000000</v>
      </c>
      <c r="F41" s="91" t="s">
        <v>335</v>
      </c>
      <c r="G41" s="91" t="n">
        <v>39384000</v>
      </c>
      <c r="H41" s="91" t="n">
        <v>0</v>
      </c>
      <c r="I41" s="91" t="n">
        <v>0</v>
      </c>
      <c r="J41" s="91" t="n">
        <v>39384000</v>
      </c>
      <c r="K41" s="91" t="n">
        <v>0</v>
      </c>
      <c r="L41" s="91" t="n">
        <v>39384000</v>
      </c>
      <c r="M41" s="91" t="n">
        <v>1281100</v>
      </c>
      <c r="N41" s="91" t="n">
        <v>2861500</v>
      </c>
      <c r="O41" s="91" t="n">
        <v>7.27</v>
      </c>
      <c r="P41" s="91" t="n">
        <v>1281100</v>
      </c>
      <c r="Q41" s="91" t="n">
        <v>2861500</v>
      </c>
      <c r="R41" s="91" t="n">
        <v>0</v>
      </c>
    </row>
    <row r="42" customFormat="false" ht="13.5" hidden="false" customHeight="false" outlineLevel="0" collapsed="false">
      <c r="B42" s="85" t="n">
        <v>420</v>
      </c>
      <c r="C42" s="83" t="n">
        <f aca="false">VLOOKUP(F42,'402'!$E$11:$F$118,2,FALSE())</f>
        <v>311030105</v>
      </c>
      <c r="D42" s="90" t="n">
        <v>311030105000000</v>
      </c>
      <c r="E42" s="91" t="str">
        <f aca="false">LEFT(CONCATENATE(C42,"000000000000000000000000"),18)</f>
        <v>311030105000000000</v>
      </c>
      <c r="F42" s="91" t="s">
        <v>336</v>
      </c>
      <c r="G42" s="91" t="n">
        <v>83752000</v>
      </c>
      <c r="H42" s="91" t="n">
        <v>0</v>
      </c>
      <c r="I42" s="91" t="n">
        <v>0</v>
      </c>
      <c r="J42" s="91" t="n">
        <v>83752000</v>
      </c>
      <c r="K42" s="91" t="n">
        <v>0</v>
      </c>
      <c r="L42" s="91" t="n">
        <v>83752000</v>
      </c>
      <c r="M42" s="91" t="n">
        <v>4615000</v>
      </c>
      <c r="N42" s="91" t="n">
        <v>9860800</v>
      </c>
      <c r="O42" s="91" t="n">
        <v>11.77</v>
      </c>
      <c r="P42" s="91" t="n">
        <v>4615000</v>
      </c>
      <c r="Q42" s="91" t="n">
        <v>9860800</v>
      </c>
      <c r="R42" s="91" t="n">
        <v>0</v>
      </c>
    </row>
    <row r="43" customFormat="false" ht="13.5" hidden="false" customHeight="false" outlineLevel="0" collapsed="false">
      <c r="B43" s="85" t="n">
        <v>430</v>
      </c>
      <c r="C43" s="83" t="n">
        <f aca="false">VLOOKUP(F43,'402'!$E$11:$F$118,2,FALSE())</f>
        <v>3110302</v>
      </c>
      <c r="D43" s="90" t="n">
        <v>311030200000000</v>
      </c>
      <c r="E43" s="91" t="str">
        <f aca="false">LEFT(CONCATENATE(C43,"000000000000000000000000"),18)</f>
        <v>311030200000000000</v>
      </c>
      <c r="F43" s="91" t="s">
        <v>337</v>
      </c>
      <c r="G43" s="91" t="n">
        <v>252325000</v>
      </c>
      <c r="H43" s="91" t="n">
        <v>0</v>
      </c>
      <c r="I43" s="91" t="n">
        <v>0</v>
      </c>
      <c r="J43" s="91" t="n">
        <v>252325000</v>
      </c>
      <c r="K43" s="91" t="n">
        <v>0</v>
      </c>
      <c r="L43" s="91" t="n">
        <v>252325000</v>
      </c>
      <c r="M43" s="91" t="n">
        <v>14208000</v>
      </c>
      <c r="N43" s="91" t="n">
        <v>30071800</v>
      </c>
      <c r="O43" s="91" t="n">
        <v>11.92</v>
      </c>
      <c r="P43" s="91" t="n">
        <v>14208000</v>
      </c>
      <c r="Q43" s="91" t="n">
        <v>30071800</v>
      </c>
      <c r="R43" s="91" t="n">
        <v>0</v>
      </c>
    </row>
    <row r="44" customFormat="false" ht="13.5" hidden="false" customHeight="false" outlineLevel="0" collapsed="false">
      <c r="B44" s="85" t="n">
        <v>440</v>
      </c>
      <c r="C44" s="83" t="n">
        <v>311030201</v>
      </c>
      <c r="D44" s="90" t="n">
        <v>311030201000000</v>
      </c>
      <c r="E44" s="91" t="str">
        <f aca="false">LEFT(CONCATENATE(C44,"000000000000000000000000"),18)</f>
        <v>311030201000000000</v>
      </c>
      <c r="F44" s="91" t="s">
        <v>392</v>
      </c>
      <c r="G44" s="91" t="n">
        <v>31231000</v>
      </c>
      <c r="H44" s="91" t="n">
        <v>0</v>
      </c>
      <c r="I44" s="91" t="n">
        <v>0</v>
      </c>
      <c r="J44" s="91" t="n">
        <v>31231000</v>
      </c>
      <c r="K44" s="91" t="n">
        <v>0</v>
      </c>
      <c r="L44" s="91" t="n">
        <v>31231000</v>
      </c>
      <c r="M44" s="91" t="n">
        <v>2049300</v>
      </c>
      <c r="N44" s="91" t="n">
        <v>4033200</v>
      </c>
      <c r="O44" s="91" t="n">
        <v>12.91</v>
      </c>
      <c r="P44" s="91" t="n">
        <v>2049300</v>
      </c>
      <c r="Q44" s="91" t="n">
        <v>4033200</v>
      </c>
      <c r="R44" s="91" t="n">
        <v>0</v>
      </c>
    </row>
    <row r="45" customFormat="false" ht="13.5" hidden="false" customHeight="false" outlineLevel="0" collapsed="false">
      <c r="B45" s="85" t="n">
        <v>450</v>
      </c>
      <c r="C45" s="83" t="n">
        <v>311030202</v>
      </c>
      <c r="D45" s="90" t="n">
        <v>311030202000000</v>
      </c>
      <c r="E45" s="91" t="str">
        <f aca="false">LEFT(CONCATENATE(C45,"000000000000000000000000"),18)</f>
        <v>311030202000000000</v>
      </c>
      <c r="F45" s="91" t="s">
        <v>393</v>
      </c>
      <c r="G45" s="91" t="n">
        <v>116404000</v>
      </c>
      <c r="H45" s="91" t="n">
        <v>0</v>
      </c>
      <c r="I45" s="91" t="n">
        <v>0</v>
      </c>
      <c r="J45" s="91" t="n">
        <v>116404000</v>
      </c>
      <c r="K45" s="91" t="n">
        <v>0</v>
      </c>
      <c r="L45" s="91" t="n">
        <v>116404000</v>
      </c>
      <c r="M45" s="91" t="n">
        <v>6390000</v>
      </c>
      <c r="N45" s="91" t="n">
        <v>13712600</v>
      </c>
      <c r="O45" s="91" t="n">
        <v>11.78</v>
      </c>
      <c r="P45" s="91" t="n">
        <v>6390000</v>
      </c>
      <c r="Q45" s="91" t="n">
        <v>13712600</v>
      </c>
      <c r="R45" s="91" t="n">
        <v>0</v>
      </c>
    </row>
    <row r="46" customFormat="false" ht="13.5" hidden="false" customHeight="false" outlineLevel="0" collapsed="false">
      <c r="B46" s="85" t="n">
        <v>480</v>
      </c>
      <c r="C46" s="83" t="n">
        <f aca="false">VLOOKUP(F46,'402'!$E$11:$F$118,2,FALSE())</f>
        <v>311030206</v>
      </c>
      <c r="D46" s="90" t="n">
        <v>311030206000000</v>
      </c>
      <c r="E46" s="91" t="str">
        <f aca="false">LEFT(CONCATENATE(C46,"000000000000000000000000"),18)</f>
        <v>311030206000000000</v>
      </c>
      <c r="F46" s="91" t="s">
        <v>338</v>
      </c>
      <c r="G46" s="91" t="n">
        <v>62814000</v>
      </c>
      <c r="H46" s="91" t="n">
        <v>0</v>
      </c>
      <c r="I46" s="91" t="n">
        <v>0</v>
      </c>
      <c r="J46" s="91" t="n">
        <v>62814000</v>
      </c>
      <c r="K46" s="91" t="n">
        <v>0</v>
      </c>
      <c r="L46" s="91" t="n">
        <v>62814000</v>
      </c>
      <c r="M46" s="91" t="n">
        <v>3461200</v>
      </c>
      <c r="N46" s="91" t="n">
        <v>7395600</v>
      </c>
      <c r="O46" s="91" t="n">
        <v>0</v>
      </c>
      <c r="P46" s="91" t="n">
        <v>3461200</v>
      </c>
      <c r="Q46" s="91" t="n">
        <v>7395600</v>
      </c>
      <c r="R46" s="91" t="n">
        <v>0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7</v>
      </c>
      <c r="D47" s="90" t="n">
        <v>311030207000000</v>
      </c>
      <c r="E47" s="91" t="str">
        <f aca="false">LEFT(CONCATENATE(C47,"000000000000000000000000"),18)</f>
        <v>311030207000000000</v>
      </c>
      <c r="F47" s="91" t="s">
        <v>339</v>
      </c>
      <c r="G47" s="91" t="n">
        <v>41876000</v>
      </c>
      <c r="H47" s="91" t="n">
        <v>0</v>
      </c>
      <c r="I47" s="91" t="n">
        <v>0</v>
      </c>
      <c r="J47" s="91" t="n">
        <v>41876000</v>
      </c>
      <c r="K47" s="91" t="n">
        <v>0</v>
      </c>
      <c r="L47" s="91" t="n">
        <v>41876000</v>
      </c>
      <c r="M47" s="91" t="n">
        <v>2307500</v>
      </c>
      <c r="N47" s="91" t="n">
        <v>4930400</v>
      </c>
      <c r="O47" s="91" t="n">
        <v>11.77</v>
      </c>
      <c r="P47" s="91" t="n">
        <v>2307500</v>
      </c>
      <c r="Q47" s="91" t="n">
        <v>4930400</v>
      </c>
      <c r="R47" s="91" t="n">
        <v>0</v>
      </c>
    </row>
    <row r="48" customFormat="false" ht="13.5" hidden="false" customHeight="false" outlineLevel="0" collapsed="false">
      <c r="B48" s="85" t="n">
        <v>530</v>
      </c>
      <c r="C48" s="83" t="n">
        <f aca="false">VLOOKUP(F48,'402'!$E$11:$F$118,2,FALSE())</f>
        <v>312</v>
      </c>
      <c r="D48" s="90" t="n">
        <v>312000000000000</v>
      </c>
      <c r="E48" s="91" t="str">
        <f aca="false">LEFT(CONCATENATE(C48,"000000000000000000000000"),18)</f>
        <v>312000000000000000</v>
      </c>
      <c r="F48" s="91" t="s">
        <v>340</v>
      </c>
      <c r="G48" s="91" t="n">
        <v>3750021000</v>
      </c>
      <c r="H48" s="91" t="n">
        <v>0</v>
      </c>
      <c r="I48" s="91" t="n">
        <v>0</v>
      </c>
      <c r="J48" s="91" t="n">
        <v>3750021000</v>
      </c>
      <c r="K48" s="91" t="n">
        <v>0</v>
      </c>
      <c r="L48" s="91" t="n">
        <v>3750021000</v>
      </c>
      <c r="M48" s="91" t="n">
        <v>144872787</v>
      </c>
      <c r="N48" s="91" t="n">
        <v>1116139111</v>
      </c>
      <c r="O48" s="91" t="n">
        <v>29.76</v>
      </c>
      <c r="P48" s="91" t="n">
        <v>162192649</v>
      </c>
      <c r="Q48" s="91" t="n">
        <v>226593174</v>
      </c>
      <c r="R48" s="91" t="n">
        <v>20.3</v>
      </c>
    </row>
    <row r="49" customFormat="false" ht="13.5" hidden="false" customHeight="false" outlineLevel="0" collapsed="false">
      <c r="B49" s="85" t="n">
        <v>540</v>
      </c>
      <c r="C49" s="83" t="n">
        <f aca="false">VLOOKUP(F49,'402'!$E$11:$F$118,2,FALSE())</f>
        <v>31201</v>
      </c>
      <c r="D49" s="90" t="n">
        <v>312010000000000</v>
      </c>
      <c r="E49" s="91" t="str">
        <f aca="false">LEFT(CONCATENATE(C49,"000000000000000000000000"),18)</f>
        <v>312010000000000000</v>
      </c>
      <c r="F49" s="91" t="s">
        <v>341</v>
      </c>
      <c r="G49" s="91" t="n">
        <v>3731608000</v>
      </c>
      <c r="H49" s="91" t="n">
        <v>0</v>
      </c>
      <c r="I49" s="91" t="n">
        <v>0</v>
      </c>
      <c r="J49" s="91" t="n">
        <v>3731608000</v>
      </c>
      <c r="K49" s="91" t="n">
        <v>0</v>
      </c>
      <c r="L49" s="91" t="n">
        <v>3731608000</v>
      </c>
      <c r="M49" s="91" t="n">
        <v>143533787</v>
      </c>
      <c r="N49" s="91" t="n">
        <v>1107580911</v>
      </c>
      <c r="O49" s="91" t="n">
        <v>29.68</v>
      </c>
      <c r="P49" s="91" t="n">
        <v>155784449</v>
      </c>
      <c r="Q49" s="91" t="n">
        <v>220184974</v>
      </c>
      <c r="R49" s="91" t="n">
        <v>19.88</v>
      </c>
    </row>
    <row r="50" customFormat="false" ht="13.5" hidden="false" customHeight="false" outlineLevel="0" collapsed="false">
      <c r="B50" s="85" t="n">
        <v>550</v>
      </c>
      <c r="C50" s="83" t="n">
        <f aca="false">VLOOKUP(F50,'402'!$E$11:$F$118,2,FALSE())</f>
        <v>3120101</v>
      </c>
      <c r="D50" s="90" t="n">
        <v>312010100000000</v>
      </c>
      <c r="E50" s="91" t="str">
        <f aca="false">LEFT(CONCATENATE(C50,"000000000000000000000000"),18)</f>
        <v>312010100000000000</v>
      </c>
      <c r="F50" s="91" t="s">
        <v>342</v>
      </c>
      <c r="G50" s="91" t="n">
        <v>25343000</v>
      </c>
      <c r="H50" s="91" t="n">
        <v>0</v>
      </c>
      <c r="I50" s="91" t="n">
        <v>0</v>
      </c>
      <c r="J50" s="91" t="n">
        <v>25343000</v>
      </c>
      <c r="K50" s="91" t="n">
        <v>0</v>
      </c>
      <c r="L50" s="91" t="n">
        <v>25343000</v>
      </c>
      <c r="M50" s="91" t="n">
        <v>-15134400</v>
      </c>
      <c r="N50" s="91" t="n">
        <v>8165185</v>
      </c>
      <c r="O50" s="91" t="n">
        <v>32.22</v>
      </c>
      <c r="P50" s="91" t="n">
        <v>1655105</v>
      </c>
      <c r="Q50" s="91" t="n">
        <v>3199870</v>
      </c>
      <c r="R50" s="91" t="n">
        <v>39.19</v>
      </c>
    </row>
    <row r="51" customFormat="false" ht="13.5" hidden="false" customHeight="false" outlineLevel="0" collapsed="false">
      <c r="B51" s="85" t="n">
        <v>560</v>
      </c>
      <c r="C51" s="83" t="n">
        <f aca="false">VLOOKUP(F51,'402'!$E$11:$F$118,2,FALSE())</f>
        <v>3120102</v>
      </c>
      <c r="D51" s="90" t="n">
        <v>312010200000000</v>
      </c>
      <c r="E51" s="91" t="str">
        <f aca="false">LEFT(CONCATENATE(C51,"000000000000000000000000"),18)</f>
        <v>312010200000000000</v>
      </c>
      <c r="F51" s="91" t="s">
        <v>343</v>
      </c>
      <c r="G51" s="91" t="n">
        <v>23677000</v>
      </c>
      <c r="H51" s="91" t="n">
        <v>0</v>
      </c>
      <c r="I51" s="91" t="n">
        <v>0</v>
      </c>
      <c r="J51" s="91" t="n">
        <v>23677000</v>
      </c>
      <c r="K51" s="91" t="n">
        <v>0</v>
      </c>
      <c r="L51" s="91" t="n">
        <v>2367700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70</v>
      </c>
      <c r="C52" s="83" t="n">
        <f aca="false">VLOOKUP(F52,'402'!$E$11:$F$118,2,FALSE())</f>
        <v>3120103</v>
      </c>
      <c r="D52" s="90" t="n">
        <v>312010300000000</v>
      </c>
      <c r="E52" s="91" t="str">
        <f aca="false">LEFT(CONCATENATE(C52,"000000000000000000000000"),18)</f>
        <v>312010300000000000</v>
      </c>
      <c r="F52" s="91" t="s">
        <v>344</v>
      </c>
      <c r="G52" s="91" t="n">
        <v>240000000</v>
      </c>
      <c r="H52" s="91" t="n">
        <v>0</v>
      </c>
      <c r="I52" s="91" t="n">
        <v>0</v>
      </c>
      <c r="J52" s="91" t="n">
        <v>240000000</v>
      </c>
      <c r="K52" s="91" t="n">
        <v>0</v>
      </c>
      <c r="L52" s="91" t="n">
        <v>240000000</v>
      </c>
      <c r="M52" s="91" t="n">
        <v>5593920</v>
      </c>
      <c r="N52" s="91" t="n">
        <v>18871758</v>
      </c>
      <c r="O52" s="91" t="n">
        <v>7.86</v>
      </c>
      <c r="P52" s="91" t="n">
        <v>1593920</v>
      </c>
      <c r="Q52" s="91" t="n">
        <v>1593920</v>
      </c>
      <c r="R52" s="91" t="n">
        <v>8.45</v>
      </c>
    </row>
    <row r="53" customFormat="false" ht="13.5" hidden="false" customHeight="false" outlineLevel="0" collapsed="false">
      <c r="B53" s="85" t="n">
        <v>590</v>
      </c>
      <c r="C53" s="83" t="n">
        <f aca="false">VLOOKUP(F53,'402'!$E$11:$F$118,2,FALSE())</f>
        <v>3120105</v>
      </c>
      <c r="D53" s="90" t="n">
        <v>312010500000000</v>
      </c>
      <c r="E53" s="91" t="str">
        <f aca="false">LEFT(CONCATENATE(C53,"000000000000000000000000"),18)</f>
        <v>312010500000000000</v>
      </c>
      <c r="F53" s="91" t="s">
        <v>346</v>
      </c>
      <c r="G53" s="91" t="n">
        <v>355265000</v>
      </c>
      <c r="H53" s="91" t="n">
        <v>0</v>
      </c>
      <c r="I53" s="91" t="n">
        <v>0</v>
      </c>
      <c r="J53" s="91" t="n">
        <v>355265000</v>
      </c>
      <c r="K53" s="91" t="n">
        <v>0</v>
      </c>
      <c r="L53" s="91" t="n">
        <v>355265000</v>
      </c>
      <c r="M53" s="91" t="n">
        <v>6553495</v>
      </c>
      <c r="N53" s="91" t="n">
        <v>174751250</v>
      </c>
      <c r="O53" s="91" t="n">
        <v>49.19</v>
      </c>
      <c r="P53" s="91" t="n">
        <v>63197821</v>
      </c>
      <c r="Q53" s="91" t="n">
        <v>66727746</v>
      </c>
      <c r="R53" s="91" t="n">
        <v>38.18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6</v>
      </c>
      <c r="D54" s="90" t="n">
        <v>312010600000000</v>
      </c>
      <c r="E54" s="91" t="str">
        <f aca="false">LEFT(CONCATENATE(C54,"000000000000000000000000"),18)</f>
        <v>312010600000000000</v>
      </c>
      <c r="F54" s="91" t="s">
        <v>347</v>
      </c>
      <c r="G54" s="91" t="n">
        <v>75014000</v>
      </c>
      <c r="H54" s="91" t="n">
        <v>0</v>
      </c>
      <c r="I54" s="91" t="n">
        <v>0</v>
      </c>
      <c r="J54" s="91" t="n">
        <v>75014000</v>
      </c>
      <c r="K54" s="91" t="n">
        <v>0</v>
      </c>
      <c r="L54" s="91" t="n">
        <v>75014000</v>
      </c>
      <c r="M54" s="91" t="n">
        <v>33262232</v>
      </c>
      <c r="N54" s="91" t="n">
        <v>55513832</v>
      </c>
      <c r="O54" s="91" t="n">
        <v>74</v>
      </c>
      <c r="P54" s="91" t="n">
        <v>1041912</v>
      </c>
      <c r="Q54" s="91" t="n">
        <v>1041912</v>
      </c>
      <c r="R54" s="91" t="n">
        <v>1.88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8</v>
      </c>
      <c r="D55" s="90" t="n">
        <v>312010800000000</v>
      </c>
      <c r="E55" s="91" t="str">
        <f aca="false">LEFT(CONCATENATE(C55,"000000000000000000000000"),18)</f>
        <v>312010800000000000</v>
      </c>
      <c r="F55" s="91" t="s">
        <v>348</v>
      </c>
      <c r="G55" s="91" t="n">
        <v>1982157000</v>
      </c>
      <c r="H55" s="91" t="n">
        <v>0</v>
      </c>
      <c r="I55" s="91" t="n">
        <v>0</v>
      </c>
      <c r="J55" s="91" t="n">
        <v>1982157000</v>
      </c>
      <c r="K55" s="91" t="n">
        <v>0</v>
      </c>
      <c r="L55" s="91" t="n">
        <v>1982157000</v>
      </c>
      <c r="M55" s="91" t="n">
        <v>44337800</v>
      </c>
      <c r="N55" s="91" t="n">
        <v>616041431</v>
      </c>
      <c r="O55" s="91" t="n">
        <v>31.08</v>
      </c>
      <c r="P55" s="91" t="n">
        <v>49060153</v>
      </c>
      <c r="Q55" s="91" t="n">
        <v>52927303</v>
      </c>
      <c r="R55" s="91" t="n">
        <v>8.59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01</v>
      </c>
      <c r="D56" s="90" t="n">
        <v>312010801000000</v>
      </c>
      <c r="E56" s="91" t="str">
        <f aca="false">LEFT(CONCATENATE(C56,"000000000000000000000000"),18)</f>
        <v>312010801000000000</v>
      </c>
      <c r="F56" s="91" t="s">
        <v>349</v>
      </c>
      <c r="G56" s="91" t="n">
        <v>1982157000</v>
      </c>
      <c r="H56" s="91" t="n">
        <v>0</v>
      </c>
      <c r="I56" s="91" t="n">
        <v>0</v>
      </c>
      <c r="J56" s="91" t="n">
        <v>1982157000</v>
      </c>
      <c r="K56" s="91" t="n">
        <v>0</v>
      </c>
      <c r="L56" s="91" t="n">
        <v>1982157000</v>
      </c>
      <c r="M56" s="91" t="n">
        <v>44337800</v>
      </c>
      <c r="N56" s="91" t="n">
        <v>616041431</v>
      </c>
      <c r="O56" s="91" t="n">
        <v>31.08</v>
      </c>
      <c r="P56" s="91" t="n">
        <v>49060153</v>
      </c>
      <c r="Q56" s="91" t="n">
        <v>52927303</v>
      </c>
      <c r="R56" s="91" t="n">
        <v>8.59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9</v>
      </c>
      <c r="D57" s="90" t="n">
        <v>312010900000000</v>
      </c>
      <c r="E57" s="91" t="str">
        <f aca="false">LEFT(CONCATENATE(C57,"000000000000000000000000"),18)</f>
        <v>312010900000000000</v>
      </c>
      <c r="F57" s="91" t="s">
        <v>350</v>
      </c>
      <c r="G57" s="91" t="n">
        <v>115000000</v>
      </c>
      <c r="H57" s="91" t="n">
        <v>0</v>
      </c>
      <c r="I57" s="91" t="n">
        <v>0</v>
      </c>
      <c r="J57" s="91" t="n">
        <v>115000000</v>
      </c>
      <c r="K57" s="91" t="n">
        <v>0</v>
      </c>
      <c r="L57" s="91" t="n">
        <v>115000000</v>
      </c>
      <c r="M57" s="91" t="n">
        <v>9500000</v>
      </c>
      <c r="N57" s="91" t="n">
        <v>21269131</v>
      </c>
      <c r="O57" s="91" t="n">
        <v>18.49</v>
      </c>
      <c r="P57" s="91" t="n">
        <v>4552245</v>
      </c>
      <c r="Q57" s="91" t="n">
        <v>4552245</v>
      </c>
      <c r="R57" s="91" t="n">
        <v>21.4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10</v>
      </c>
      <c r="D58" s="90" t="n">
        <v>312011000000000</v>
      </c>
      <c r="E58" s="91" t="str">
        <f aca="false">LEFT(CONCATENATE(C58,"000000000000000000000000"),18)</f>
        <v>312011000000000000</v>
      </c>
      <c r="F58" s="91" t="s">
        <v>351</v>
      </c>
      <c r="G58" s="91" t="n">
        <v>120552000</v>
      </c>
      <c r="H58" s="91" t="n">
        <v>0</v>
      </c>
      <c r="I58" s="91" t="n">
        <v>0</v>
      </c>
      <c r="J58" s="91" t="n">
        <v>120552000</v>
      </c>
      <c r="K58" s="91" t="n">
        <v>0</v>
      </c>
      <c r="L58" s="91" t="n">
        <v>120552000</v>
      </c>
      <c r="M58" s="91" t="n">
        <v>0</v>
      </c>
      <c r="N58" s="91" t="n">
        <v>79216499</v>
      </c>
      <c r="O58" s="91" t="n">
        <v>65.71</v>
      </c>
      <c r="P58" s="91" t="n">
        <v>4495973</v>
      </c>
      <c r="Q58" s="91" t="n">
        <v>4768573</v>
      </c>
      <c r="R58" s="91" t="n">
        <v>6.02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1</v>
      </c>
      <c r="D59" s="90" t="n">
        <v>312011100000000</v>
      </c>
      <c r="E59" s="91" t="str">
        <f aca="false">LEFT(CONCATENATE(C59,"000000000000000000000000"),18)</f>
        <v>312011100000000000</v>
      </c>
      <c r="F59" s="91" t="s">
        <v>352</v>
      </c>
      <c r="G59" s="91" t="n">
        <v>112455000</v>
      </c>
      <c r="H59" s="91" t="n">
        <v>0</v>
      </c>
      <c r="I59" s="91" t="n">
        <v>0</v>
      </c>
      <c r="J59" s="91" t="n">
        <v>112455000</v>
      </c>
      <c r="K59" s="91" t="n">
        <v>0</v>
      </c>
      <c r="L59" s="91" t="n">
        <v>112455000</v>
      </c>
      <c r="M59" s="91" t="n">
        <v>0</v>
      </c>
      <c r="N59" s="91" t="n">
        <v>3345000</v>
      </c>
      <c r="O59" s="91" t="n">
        <v>2.97</v>
      </c>
      <c r="P59" s="91" t="n">
        <v>0</v>
      </c>
      <c r="Q59" s="91" t="n">
        <v>0</v>
      </c>
      <c r="R59" s="91" t="n">
        <v>0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01</v>
      </c>
      <c r="D60" s="90" t="n">
        <v>312011101000000</v>
      </c>
      <c r="E60" s="91" t="str">
        <f aca="false">LEFT(CONCATENATE(C60,"000000000000000000000000"),18)</f>
        <v>312011101000000000</v>
      </c>
      <c r="F60" s="91" t="s">
        <v>353</v>
      </c>
      <c r="G60" s="91" t="n">
        <v>112455000</v>
      </c>
      <c r="H60" s="91" t="n">
        <v>0</v>
      </c>
      <c r="I60" s="91" t="n">
        <v>0</v>
      </c>
      <c r="J60" s="91" t="n">
        <v>112455000</v>
      </c>
      <c r="K60" s="91" t="n">
        <v>0</v>
      </c>
      <c r="L60" s="91" t="n">
        <v>112455000</v>
      </c>
      <c r="M60" s="91" t="n">
        <v>0</v>
      </c>
      <c r="N60" s="91" t="n">
        <v>3345000</v>
      </c>
      <c r="O60" s="91" t="n">
        <v>2.97</v>
      </c>
      <c r="P60" s="91" t="n">
        <v>0</v>
      </c>
      <c r="Q60" s="91" t="n">
        <v>0</v>
      </c>
      <c r="R60" s="91" t="n">
        <v>0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2</v>
      </c>
      <c r="D61" s="90" t="n">
        <v>312011200000000</v>
      </c>
      <c r="E61" s="91" t="str">
        <f aca="false">LEFT(CONCATENATE(C61,"000000000000000000000000"),18)</f>
        <v>312011200000000000</v>
      </c>
      <c r="F61" s="91" t="s">
        <v>354</v>
      </c>
      <c r="G61" s="91" t="n">
        <v>515412000</v>
      </c>
      <c r="H61" s="91" t="n">
        <v>0</v>
      </c>
      <c r="I61" s="91" t="n">
        <v>0</v>
      </c>
      <c r="J61" s="91" t="n">
        <v>515412000</v>
      </c>
      <c r="K61" s="91" t="n">
        <v>0</v>
      </c>
      <c r="L61" s="91" t="n">
        <v>515412000</v>
      </c>
      <c r="M61" s="91" t="n">
        <v>32142230</v>
      </c>
      <c r="N61" s="91" t="n">
        <v>87328315</v>
      </c>
      <c r="O61" s="91" t="n">
        <v>16.94</v>
      </c>
      <c r="P61" s="91" t="n">
        <v>30187320</v>
      </c>
      <c r="Q61" s="91" t="n">
        <v>85373405</v>
      </c>
      <c r="R61" s="91" t="n">
        <v>97.76</v>
      </c>
    </row>
    <row r="62" customFormat="false" ht="13.5" hidden="false" customHeight="false" outlineLevel="0" collapsed="false">
      <c r="B62" s="85" t="n">
        <v>680</v>
      </c>
      <c r="C62" s="83" t="n">
        <v>312011201</v>
      </c>
      <c r="D62" s="90" t="n">
        <v>312011201000000</v>
      </c>
      <c r="E62" s="91" t="str">
        <f aca="false">LEFT(CONCATENATE(C62,"000000000000000000000000"),18)</f>
        <v>312011201000000000</v>
      </c>
      <c r="F62" s="91" t="s">
        <v>394</v>
      </c>
      <c r="G62" s="91" t="n">
        <v>202704000</v>
      </c>
      <c r="H62" s="91" t="n">
        <v>0</v>
      </c>
      <c r="I62" s="91" t="n">
        <v>0</v>
      </c>
      <c r="J62" s="91" t="n">
        <v>202704000</v>
      </c>
      <c r="K62" s="91" t="n">
        <v>0</v>
      </c>
      <c r="L62" s="91" t="n">
        <v>202704000</v>
      </c>
      <c r="M62" s="91" t="n">
        <v>14941470</v>
      </c>
      <c r="N62" s="91" t="n">
        <v>41425270</v>
      </c>
      <c r="O62" s="91" t="n">
        <v>20.44</v>
      </c>
      <c r="P62" s="91" t="n">
        <v>14941470</v>
      </c>
      <c r="Q62" s="91" t="n">
        <v>41425270</v>
      </c>
      <c r="R62" s="91" t="n">
        <v>100</v>
      </c>
    </row>
    <row r="63" customFormat="false" ht="13.5" hidden="false" customHeight="false" outlineLevel="0" collapsed="false">
      <c r="B63" s="85" t="n">
        <v>690</v>
      </c>
      <c r="C63" s="83" t="n">
        <f aca="false">VLOOKUP(F63,'402'!$E$11:$F$118,2,FALSE())</f>
        <v>312011202</v>
      </c>
      <c r="D63" s="90" t="n">
        <v>312011202000000</v>
      </c>
      <c r="E63" s="91" t="str">
        <f aca="false">LEFT(CONCATENATE(C63,"000000000000000000000000"),18)</f>
        <v>312011202000000000</v>
      </c>
      <c r="F63" s="91" t="s">
        <v>356</v>
      </c>
      <c r="G63" s="91" t="n">
        <v>95172000</v>
      </c>
      <c r="H63" s="91" t="n">
        <v>0</v>
      </c>
      <c r="I63" s="91" t="n">
        <v>0</v>
      </c>
      <c r="J63" s="91" t="n">
        <v>95172000</v>
      </c>
      <c r="K63" s="91" t="n">
        <v>0</v>
      </c>
      <c r="L63" s="91" t="n">
        <v>95172000</v>
      </c>
      <c r="M63" s="91" t="n">
        <v>12259420</v>
      </c>
      <c r="N63" s="91" t="n">
        <v>12294660</v>
      </c>
      <c r="O63" s="91" t="n">
        <v>12.92</v>
      </c>
      <c r="P63" s="91" t="n">
        <v>12259420</v>
      </c>
      <c r="Q63" s="91" t="n">
        <v>12294660</v>
      </c>
      <c r="R63" s="91" t="n">
        <v>100</v>
      </c>
    </row>
    <row r="64" customFormat="false" ht="13.5" hidden="false" customHeight="false" outlineLevel="0" collapsed="false">
      <c r="B64" s="85" t="n">
        <v>700</v>
      </c>
      <c r="C64" s="83" t="n">
        <f aca="false">VLOOKUP(F64,'402'!$E$11:$F$118,2,FALSE())</f>
        <v>312011203</v>
      </c>
      <c r="D64" s="90" t="n">
        <v>312011203000000</v>
      </c>
      <c r="E64" s="91" t="str">
        <f aca="false">LEFT(CONCATENATE(C64,"000000000000000000000000"),18)</f>
        <v>312011203000000000</v>
      </c>
      <c r="F64" s="91" t="s">
        <v>357</v>
      </c>
      <c r="G64" s="91" t="n">
        <v>98880000</v>
      </c>
      <c r="H64" s="91" t="n">
        <v>0</v>
      </c>
      <c r="I64" s="91" t="n">
        <v>0</v>
      </c>
      <c r="J64" s="91" t="n">
        <v>98880000</v>
      </c>
      <c r="K64" s="91" t="n">
        <v>0</v>
      </c>
      <c r="L64" s="91" t="n">
        <v>98880000</v>
      </c>
      <c r="M64" s="91" t="n">
        <v>2425120</v>
      </c>
      <c r="N64" s="91" t="n">
        <v>16060640</v>
      </c>
      <c r="O64" s="91" t="n">
        <v>16.24</v>
      </c>
      <c r="P64" s="91" t="n">
        <v>2425120</v>
      </c>
      <c r="Q64" s="91" t="n">
        <v>16060640</v>
      </c>
      <c r="R64" s="91" t="n">
        <v>100</v>
      </c>
    </row>
    <row r="65" customFormat="false" ht="13.5" hidden="false" customHeight="false" outlineLevel="0" collapsed="false">
      <c r="B65" s="85" t="n">
        <v>710</v>
      </c>
      <c r="C65" s="83" t="n">
        <v>312011204</v>
      </c>
      <c r="D65" s="90" t="n">
        <v>312011204000000</v>
      </c>
      <c r="E65" s="91" t="str">
        <f aca="false">LEFT(CONCATENATE(C65,"000000000000000000000000"),18)</f>
        <v>312011204000000000</v>
      </c>
      <c r="F65" s="91" t="s">
        <v>395</v>
      </c>
      <c r="G65" s="91" t="n">
        <v>84048000</v>
      </c>
      <c r="H65" s="91" t="n">
        <v>0</v>
      </c>
      <c r="I65" s="91" t="n">
        <v>0</v>
      </c>
      <c r="J65" s="91" t="n">
        <v>84048000</v>
      </c>
      <c r="K65" s="91" t="n">
        <v>0</v>
      </c>
      <c r="L65" s="91" t="n">
        <v>84048000</v>
      </c>
      <c r="M65" s="91" t="n">
        <v>291350</v>
      </c>
      <c r="N65" s="91" t="n">
        <v>6951495</v>
      </c>
      <c r="O65" s="91" t="n">
        <v>8.27</v>
      </c>
      <c r="P65" s="91" t="n">
        <v>291350</v>
      </c>
      <c r="Q65" s="91" t="n">
        <v>6951495</v>
      </c>
      <c r="R65" s="91" t="n">
        <v>100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5</v>
      </c>
      <c r="D66" s="90" t="n">
        <v>312011205000000</v>
      </c>
      <c r="E66" s="91" t="str">
        <f aca="false">LEFT(CONCATENATE(C66,"000000000000000000000000"),18)</f>
        <v>312011205000000000</v>
      </c>
      <c r="F66" s="91" t="s">
        <v>359</v>
      </c>
      <c r="G66" s="91" t="n">
        <v>34608000</v>
      </c>
      <c r="H66" s="91" t="n">
        <v>0</v>
      </c>
      <c r="I66" s="91" t="n">
        <v>0</v>
      </c>
      <c r="J66" s="91" t="n">
        <v>34608000</v>
      </c>
      <c r="K66" s="91" t="n">
        <v>0</v>
      </c>
      <c r="L66" s="91" t="n">
        <v>34608000</v>
      </c>
      <c r="M66" s="91" t="n">
        <v>2224870</v>
      </c>
      <c r="N66" s="91" t="n">
        <v>10596250</v>
      </c>
      <c r="O66" s="91" t="n">
        <v>30.62</v>
      </c>
      <c r="P66" s="91" t="n">
        <v>269960</v>
      </c>
      <c r="Q66" s="91" t="n">
        <v>8641340</v>
      </c>
      <c r="R66" s="91" t="n">
        <v>81.55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20113</v>
      </c>
      <c r="D67" s="90" t="n">
        <v>312011300000000</v>
      </c>
      <c r="E67" s="91" t="str">
        <f aca="false">LEFT(CONCATENATE(C67,"000000000000000000000000"),18)</f>
        <v>320113000000000000</v>
      </c>
      <c r="F67" s="91" t="s">
        <v>360</v>
      </c>
      <c r="G67" s="91" t="n">
        <v>19000000</v>
      </c>
      <c r="H67" s="91" t="n">
        <v>0</v>
      </c>
      <c r="I67" s="91" t="n">
        <v>0</v>
      </c>
      <c r="J67" s="91" t="n">
        <v>19000000</v>
      </c>
      <c r="K67" s="91" t="n">
        <v>0</v>
      </c>
      <c r="L67" s="91" t="n">
        <v>19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4</v>
      </c>
      <c r="D68" s="90" t="n">
        <v>312011400000000</v>
      </c>
      <c r="E68" s="91" t="str">
        <f aca="false">LEFT(CONCATENATE(C68,"000000000000000000000000"),18)</f>
        <v>320114000000000000</v>
      </c>
      <c r="F68" s="91" t="s">
        <v>361</v>
      </c>
      <c r="G68" s="91" t="n">
        <v>50723000</v>
      </c>
      <c r="H68" s="91" t="n">
        <v>0</v>
      </c>
      <c r="I68" s="91" t="n">
        <v>0</v>
      </c>
      <c r="J68" s="91" t="n">
        <v>50723000</v>
      </c>
      <c r="K68" s="91" t="n">
        <v>0</v>
      </c>
      <c r="L68" s="91" t="n">
        <v>50723000</v>
      </c>
      <c r="M68" s="91" t="n">
        <v>0</v>
      </c>
      <c r="N68" s="91" t="n">
        <v>1800000</v>
      </c>
      <c r="O68" s="91" t="n">
        <v>3.55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50</v>
      </c>
      <c r="C69" s="83" t="n">
        <f aca="false">VLOOKUP(F69,'402'!$E$11:$F$118,2,FALSE())</f>
        <v>320115</v>
      </c>
      <c r="D69" s="90" t="n">
        <v>312011500000000</v>
      </c>
      <c r="E69" s="91" t="str">
        <f aca="false">LEFT(CONCATENATE(C69,"000000000000000000000000"),18)</f>
        <v>320115000000000000</v>
      </c>
      <c r="F69" s="91" t="s">
        <v>362</v>
      </c>
      <c r="G69" s="91" t="n">
        <v>59010000</v>
      </c>
      <c r="H69" s="91" t="n">
        <v>0</v>
      </c>
      <c r="I69" s="91" t="n">
        <v>0</v>
      </c>
      <c r="J69" s="91" t="n">
        <v>59010000</v>
      </c>
      <c r="K69" s="91" t="n">
        <v>0</v>
      </c>
      <c r="L69" s="91" t="n">
        <v>59010000</v>
      </c>
      <c r="M69" s="91" t="n">
        <v>27278510</v>
      </c>
      <c r="N69" s="91" t="n">
        <v>40278510</v>
      </c>
      <c r="O69" s="91" t="n">
        <v>68.26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60</v>
      </c>
      <c r="C70" s="83" t="n">
        <f aca="false">VLOOKUP(F70,'402'!$E$11:$F$118,2,FALSE())</f>
        <v>320116</v>
      </c>
      <c r="D70" s="90" t="n">
        <v>312011600000000</v>
      </c>
      <c r="E70" s="91" t="str">
        <f aca="false">LEFT(CONCATENATE(C70,"000000000000000000000000"),18)</f>
        <v>320116000000000000</v>
      </c>
      <c r="F70" s="91" t="s">
        <v>363</v>
      </c>
      <c r="G70" s="91" t="n">
        <v>38000000</v>
      </c>
      <c r="H70" s="91" t="n">
        <v>0</v>
      </c>
      <c r="I70" s="91" t="n">
        <v>0</v>
      </c>
      <c r="J70" s="91" t="n">
        <v>38000000</v>
      </c>
      <c r="K70" s="91" t="n">
        <v>0</v>
      </c>
      <c r="L70" s="91" t="n">
        <v>38000000</v>
      </c>
      <c r="M70" s="91" t="n">
        <v>0</v>
      </c>
      <c r="N70" s="91" t="n">
        <v>1000000</v>
      </c>
      <c r="O70" s="91" t="n">
        <v>2.63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790</v>
      </c>
      <c r="C71" s="83" t="n">
        <f aca="false">VLOOKUP(F71,'402'!$E$11:$F$118,2,FALSE())</f>
        <v>31202</v>
      </c>
      <c r="D71" s="90" t="n">
        <v>312020000000000</v>
      </c>
      <c r="E71" s="91" t="str">
        <f aca="false">LEFT(CONCATENATE(C71,"000000000000000000000000"),18)</f>
        <v>312020000000000000</v>
      </c>
      <c r="F71" s="91" t="s">
        <v>364</v>
      </c>
      <c r="G71" s="91" t="n">
        <v>18413000</v>
      </c>
      <c r="H71" s="91" t="n">
        <v>0</v>
      </c>
      <c r="I71" s="91" t="n">
        <v>0</v>
      </c>
      <c r="J71" s="91" t="n">
        <v>18413000</v>
      </c>
      <c r="K71" s="91" t="n">
        <v>0</v>
      </c>
      <c r="L71" s="91" t="n">
        <v>18413000</v>
      </c>
      <c r="M71" s="91" t="n">
        <v>1339000</v>
      </c>
      <c r="N71" s="91" t="n">
        <v>8558200</v>
      </c>
      <c r="O71" s="91" t="n">
        <v>46.48</v>
      </c>
      <c r="P71" s="91" t="n">
        <v>6408200</v>
      </c>
      <c r="Q71" s="91" t="n">
        <v>6408200</v>
      </c>
      <c r="R71" s="91" t="n">
        <v>74.88</v>
      </c>
    </row>
    <row r="72" customFormat="false" ht="13.5" hidden="false" customHeight="false" outlineLevel="0" collapsed="false">
      <c r="B72" s="85" t="n">
        <v>810</v>
      </c>
      <c r="C72" s="83" t="n">
        <f aca="false">VLOOKUP(F72,'402'!$E$11:$F$118,2,FALSE())</f>
        <v>3120202</v>
      </c>
      <c r="D72" s="90" t="n">
        <v>312020200000000</v>
      </c>
      <c r="E72" s="91" t="str">
        <f aca="false">LEFT(CONCATENATE(C72,"000000000000000000000000"),18)</f>
        <v>312020200000000000</v>
      </c>
      <c r="F72" s="91" t="s">
        <v>366</v>
      </c>
      <c r="G72" s="91" t="n">
        <v>18063000</v>
      </c>
      <c r="H72" s="91" t="n">
        <v>0</v>
      </c>
      <c r="I72" s="91" t="n">
        <v>0</v>
      </c>
      <c r="J72" s="91" t="n">
        <v>18063000</v>
      </c>
      <c r="K72" s="91" t="n">
        <v>0</v>
      </c>
      <c r="L72" s="91" t="n">
        <v>18063000</v>
      </c>
      <c r="M72" s="91" t="n">
        <v>1339000</v>
      </c>
      <c r="N72" s="91" t="n">
        <v>8208200</v>
      </c>
      <c r="O72" s="91" t="n">
        <v>45.44</v>
      </c>
      <c r="P72" s="91" t="n">
        <v>6408200</v>
      </c>
      <c r="Q72" s="91" t="n">
        <v>6408200</v>
      </c>
      <c r="R72" s="91" t="n">
        <v>78.07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3</v>
      </c>
      <c r="D73" s="90" t="n">
        <v>312020300000000</v>
      </c>
      <c r="E73" s="91" t="str">
        <f aca="false">LEFT(CONCATENATE(C73,"000000000000000000000000"),18)</f>
        <v>312020300000000000</v>
      </c>
      <c r="F73" s="91" t="s">
        <v>367</v>
      </c>
      <c r="G73" s="91" t="n">
        <v>350000</v>
      </c>
      <c r="H73" s="91" t="n">
        <v>0</v>
      </c>
      <c r="I73" s="91" t="n">
        <v>0</v>
      </c>
      <c r="J73" s="91" t="n">
        <v>350000</v>
      </c>
      <c r="K73" s="91" t="n">
        <v>0</v>
      </c>
      <c r="L73" s="91" t="n">
        <v>350000</v>
      </c>
      <c r="M73" s="91" t="n">
        <v>0</v>
      </c>
      <c r="N73" s="91" t="n">
        <v>350000</v>
      </c>
      <c r="O73" s="91" t="n">
        <v>10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870</v>
      </c>
      <c r="C74" s="83" t="n">
        <f aca="false">VLOOKUP(F74,'402'!$E$11:$F$118,2,FALSE())</f>
        <v>314</v>
      </c>
      <c r="D74" s="90" t="n">
        <v>314000000000000</v>
      </c>
      <c r="E74" s="91" t="str">
        <f aca="false">LEFT(CONCATENATE(C74,"000000000000000000000000"),18)</f>
        <v>314000000000000000</v>
      </c>
      <c r="F74" s="91" t="s">
        <v>369</v>
      </c>
      <c r="G74" s="91" t="n">
        <v>2804061000</v>
      </c>
      <c r="H74" s="91" t="n">
        <v>0</v>
      </c>
      <c r="I74" s="91" t="n">
        <v>0</v>
      </c>
      <c r="J74" s="91" t="n">
        <v>2804061000</v>
      </c>
      <c r="K74" s="91" t="n">
        <v>0</v>
      </c>
      <c r="L74" s="91" t="n">
        <v>2804061000</v>
      </c>
      <c r="M74" s="91" t="n">
        <v>53204058</v>
      </c>
      <c r="N74" s="91" t="n">
        <v>996993531</v>
      </c>
      <c r="O74" s="91" t="n">
        <v>35.56</v>
      </c>
      <c r="P74" s="91" t="n">
        <v>70878780</v>
      </c>
      <c r="Q74" s="91" t="n">
        <v>824943405</v>
      </c>
      <c r="R74" s="91" t="n">
        <v>82.74</v>
      </c>
    </row>
    <row r="75" s="96" customFormat="true" ht="13.5" hidden="false" customHeight="false" outlineLevel="0" collapsed="false">
      <c r="B75" s="92" t="n">
        <v>880</v>
      </c>
      <c r="C75" s="93" t="n">
        <f aca="false">VLOOKUP(F75,'402'!$E$11:$F$118,2,FALSE())</f>
        <v>32</v>
      </c>
      <c r="D75" s="94" t="n">
        <v>320000000000000</v>
      </c>
      <c r="E75" s="95" t="str">
        <f aca="false">LEFT(CONCATENATE(C75,"000000000000000000000000"),18)</f>
        <v>320000000000000000</v>
      </c>
      <c r="F75" s="95" t="s">
        <v>370</v>
      </c>
      <c r="G75" s="95" t="n">
        <v>29811000000</v>
      </c>
      <c r="H75" s="95" t="n">
        <v>0</v>
      </c>
      <c r="I75" s="95" t="n">
        <v>0</v>
      </c>
      <c r="J75" s="95" t="n">
        <v>29811000000</v>
      </c>
      <c r="K75" s="95" t="n">
        <v>0</v>
      </c>
      <c r="L75" s="95" t="n">
        <v>29811000000</v>
      </c>
      <c r="M75" s="95" t="n">
        <v>1553593487</v>
      </c>
      <c r="N75" s="95" t="n">
        <v>13117272996</v>
      </c>
      <c r="O75" s="95" t="n">
        <v>44</v>
      </c>
      <c r="P75" s="95" t="n">
        <v>2440797009</v>
      </c>
      <c r="Q75" s="95" t="n">
        <v>7074388400</v>
      </c>
      <c r="R75" s="95" t="n">
        <v>53.93</v>
      </c>
    </row>
    <row r="76" customFormat="false" ht="13.5" hidden="false" customHeight="false" outlineLevel="0" collapsed="false">
      <c r="B76" s="85" t="n">
        <v>890</v>
      </c>
      <c r="C76" s="83" t="n">
        <f aca="false">VLOOKUP(F76,'402'!$E$76:$F$118,2,FALSE())</f>
        <v>321</v>
      </c>
      <c r="D76" s="90" t="n">
        <v>321000000000000</v>
      </c>
      <c r="E76" s="91" t="str">
        <f aca="false">LEFT(CONCATENATE(C76,"000000000000000000000000"),18)</f>
        <v>321000000000000000</v>
      </c>
      <c r="F76" s="91" t="s">
        <v>371</v>
      </c>
      <c r="G76" s="91" t="n">
        <v>29811000000</v>
      </c>
      <c r="H76" s="91" t="n">
        <v>0</v>
      </c>
      <c r="I76" s="91" t="n">
        <v>0</v>
      </c>
      <c r="J76" s="91" t="n">
        <v>29811000000</v>
      </c>
      <c r="K76" s="91" t="n">
        <v>0</v>
      </c>
      <c r="L76" s="91" t="n">
        <v>29811000000</v>
      </c>
      <c r="M76" s="91" t="n">
        <v>1553593487</v>
      </c>
      <c r="N76" s="91" t="n">
        <v>13117272996</v>
      </c>
      <c r="O76" s="91" t="n">
        <v>44</v>
      </c>
      <c r="P76" s="91" t="n">
        <v>2440797009</v>
      </c>
      <c r="Q76" s="91" t="n">
        <v>7074388400</v>
      </c>
      <c r="R76" s="91" t="n">
        <v>53.93</v>
      </c>
    </row>
    <row r="77" customFormat="false" ht="13.5" hidden="false" customHeight="false" outlineLevel="0" collapsed="false">
      <c r="B77" s="85" t="n">
        <v>900</v>
      </c>
      <c r="C77" s="83" t="n">
        <f aca="false">VLOOKUP(F77,'402'!$E$76:$F$118,2,FALSE())</f>
        <v>32101</v>
      </c>
      <c r="D77" s="90" t="n">
        <v>321010000000000</v>
      </c>
      <c r="E77" s="91" t="str">
        <f aca="false">LEFT(CONCATENATE(C77,"000000000000000000000000"),18)</f>
        <v>321010000000000000</v>
      </c>
      <c r="F77" s="91" t="s">
        <v>308</v>
      </c>
      <c r="G77" s="91" t="n">
        <v>11003263000</v>
      </c>
      <c r="H77" s="91" t="n">
        <v>0</v>
      </c>
      <c r="I77" s="91" t="n">
        <v>0</v>
      </c>
      <c r="J77" s="91" t="n">
        <v>11003263000</v>
      </c>
      <c r="K77" s="91" t="n">
        <v>0</v>
      </c>
      <c r="L77" s="91" t="n">
        <v>11003263000</v>
      </c>
      <c r="M77" s="91" t="n">
        <v>701882230</v>
      </c>
      <c r="N77" s="91" t="n">
        <v>2089449380</v>
      </c>
      <c r="O77" s="91" t="n">
        <v>18.99</v>
      </c>
      <c r="P77" s="91" t="n">
        <v>701882230</v>
      </c>
      <c r="Q77" s="91" t="n">
        <v>2089449380</v>
      </c>
      <c r="R77" s="91" t="n">
        <v>100</v>
      </c>
    </row>
    <row r="78" customFormat="false" ht="13.5" hidden="false" customHeight="false" outlineLevel="0" collapsed="false">
      <c r="B78" s="85" t="n">
        <v>910</v>
      </c>
      <c r="C78" s="83" t="n">
        <f aca="false">VLOOKUP(F78,'402'!$E$76:$F$118,2,FALSE())</f>
        <v>3210101</v>
      </c>
      <c r="D78" s="90" t="n">
        <v>321010100000000</v>
      </c>
      <c r="E78" s="91" t="str">
        <f aca="false">LEFT(CONCATENATE(C78,"000000000000000000000000"),18)</f>
        <v>321010100000000000</v>
      </c>
      <c r="F78" s="91" t="s">
        <v>309</v>
      </c>
      <c r="G78" s="91" t="n">
        <v>7832733000</v>
      </c>
      <c r="H78" s="91" t="n">
        <v>0</v>
      </c>
      <c r="I78" s="91" t="n">
        <v>0</v>
      </c>
      <c r="J78" s="91" t="n">
        <v>7832733000</v>
      </c>
      <c r="K78" s="91" t="n">
        <v>0</v>
      </c>
      <c r="L78" s="91" t="n">
        <v>7832733000</v>
      </c>
      <c r="M78" s="91" t="n">
        <v>496522830</v>
      </c>
      <c r="N78" s="91" t="n">
        <v>1629653956</v>
      </c>
      <c r="O78" s="91" t="n">
        <v>20.81</v>
      </c>
      <c r="P78" s="91" t="n">
        <v>496522830</v>
      </c>
      <c r="Q78" s="91" t="n">
        <v>1629653956</v>
      </c>
      <c r="R78" s="91" t="n">
        <v>100</v>
      </c>
    </row>
    <row r="79" customFormat="false" ht="13.5" hidden="false" customHeight="false" outlineLevel="0" collapsed="false">
      <c r="B79" s="85" t="n">
        <v>920</v>
      </c>
      <c r="C79" s="83" t="n">
        <f aca="false">VLOOKUP(F79,'402'!$E$76:$F$118,2,FALSE())</f>
        <v>321010101</v>
      </c>
      <c r="D79" s="90" t="n">
        <v>321010101000000</v>
      </c>
      <c r="E79" s="91" t="str">
        <f aca="false">LEFT(CONCATENATE(C79,"000000000000000000000000"),18)</f>
        <v>321010101000000000</v>
      </c>
      <c r="F79" s="91" t="s">
        <v>310</v>
      </c>
      <c r="G79" s="91" t="n">
        <v>4700000000</v>
      </c>
      <c r="H79" s="91" t="n">
        <v>0</v>
      </c>
      <c r="I79" s="91" t="n">
        <v>0</v>
      </c>
      <c r="J79" s="91" t="n">
        <v>4700000000</v>
      </c>
      <c r="K79" s="91" t="n">
        <v>0</v>
      </c>
      <c r="L79" s="91" t="n">
        <v>4700000000</v>
      </c>
      <c r="M79" s="91" t="n">
        <v>371088668</v>
      </c>
      <c r="N79" s="91" t="n">
        <v>1123279590</v>
      </c>
      <c r="O79" s="91" t="n">
        <v>23.9</v>
      </c>
      <c r="P79" s="91" t="n">
        <v>371088668</v>
      </c>
      <c r="Q79" s="91" t="n">
        <v>1123279590</v>
      </c>
      <c r="R79" s="91" t="n">
        <v>100</v>
      </c>
    </row>
    <row r="80" customFormat="false" ht="13.5" hidden="false" customHeight="false" outlineLevel="0" collapsed="false">
      <c r="B80" s="85" t="n">
        <v>930</v>
      </c>
      <c r="C80" s="83" t="n">
        <f aca="false">VLOOKUP(F80,'402'!$E$76:$F$118,2,FALSE())</f>
        <v>321010102</v>
      </c>
      <c r="D80" s="90" t="n">
        <v>321010102000000</v>
      </c>
      <c r="E80" s="91" t="str">
        <f aca="false">LEFT(CONCATENATE(C80,"000000000000000000000000"),18)</f>
        <v>321010102000000000</v>
      </c>
      <c r="F80" s="91" t="s">
        <v>311</v>
      </c>
      <c r="G80" s="91" t="n">
        <v>32467000</v>
      </c>
      <c r="H80" s="91" t="n">
        <v>0</v>
      </c>
      <c r="I80" s="91" t="n">
        <v>0</v>
      </c>
      <c r="J80" s="91" t="n">
        <v>32467000</v>
      </c>
      <c r="K80" s="91" t="n">
        <v>0</v>
      </c>
      <c r="L80" s="91" t="n">
        <v>32467000</v>
      </c>
      <c r="M80" s="91" t="n">
        <v>2987807</v>
      </c>
      <c r="N80" s="91" t="n">
        <v>8963421</v>
      </c>
      <c r="O80" s="91" t="n">
        <v>27.61</v>
      </c>
      <c r="P80" s="91" t="n">
        <v>2987807</v>
      </c>
      <c r="Q80" s="91" t="n">
        <v>8963421</v>
      </c>
      <c r="R80" s="91" t="n">
        <v>100</v>
      </c>
    </row>
    <row r="81" customFormat="false" ht="13.5" hidden="false" customHeight="false" outlineLevel="0" collapsed="false">
      <c r="B81" s="85" t="n">
        <v>940</v>
      </c>
      <c r="C81" s="83" t="n">
        <f aca="false">VLOOKUP(F81,'402'!$E$76:$F$118,2,FALSE())</f>
        <v>321010103</v>
      </c>
      <c r="D81" s="90" t="n">
        <v>321010103000000</v>
      </c>
      <c r="E81" s="91" t="str">
        <f aca="false">LEFT(CONCATENATE(C81,"000000000000000000000000"),18)</f>
        <v>321010103000000000</v>
      </c>
      <c r="F81" s="91" t="s">
        <v>372</v>
      </c>
      <c r="G81" s="91" t="n">
        <v>163276000</v>
      </c>
      <c r="H81" s="91" t="n">
        <v>0</v>
      </c>
      <c r="I81" s="91" t="n">
        <v>0</v>
      </c>
      <c r="J81" s="91" t="n">
        <v>163276000</v>
      </c>
      <c r="K81" s="91" t="n">
        <v>0</v>
      </c>
      <c r="L81" s="91" t="n">
        <v>163276000</v>
      </c>
      <c r="M81" s="91" t="n">
        <v>13598858</v>
      </c>
      <c r="N81" s="91" t="n">
        <v>21013558</v>
      </c>
      <c r="O81" s="91" t="n">
        <v>12.87</v>
      </c>
      <c r="P81" s="91" t="n">
        <v>13598858</v>
      </c>
      <c r="Q81" s="91" t="n">
        <v>21013558</v>
      </c>
      <c r="R81" s="91" t="n">
        <v>100</v>
      </c>
    </row>
    <row r="82" customFormat="false" ht="13.5" hidden="false" customHeight="false" outlineLevel="0" collapsed="false">
      <c r="B82" s="85" t="n">
        <v>950</v>
      </c>
      <c r="C82" s="83" t="n">
        <f aca="false">VLOOKUP(F82,'402'!$E$76:$F$118,2,FALSE())</f>
        <v>321010104</v>
      </c>
      <c r="D82" s="90" t="n">
        <v>321010104000000</v>
      </c>
      <c r="E82" s="91" t="str">
        <f aca="false">LEFT(CONCATENATE(C82,"000000000000000000000000"),18)</f>
        <v>321010104000000000</v>
      </c>
      <c r="F82" s="91" t="s">
        <v>313</v>
      </c>
      <c r="G82" s="91" t="n">
        <v>11866000</v>
      </c>
      <c r="H82" s="91" t="n">
        <v>0</v>
      </c>
      <c r="I82" s="91" t="n">
        <v>0</v>
      </c>
      <c r="J82" s="91" t="n">
        <v>11866000</v>
      </c>
      <c r="K82" s="91" t="n">
        <v>0</v>
      </c>
      <c r="L82" s="91" t="n">
        <v>11866000</v>
      </c>
      <c r="M82" s="91" t="n">
        <v>428406</v>
      </c>
      <c r="N82" s="91" t="n">
        <v>1127603</v>
      </c>
      <c r="O82" s="91" t="n">
        <v>9.5</v>
      </c>
      <c r="P82" s="91" t="n">
        <v>428406</v>
      </c>
      <c r="Q82" s="91" t="n">
        <v>1127603</v>
      </c>
      <c r="R82" s="91" t="n">
        <v>100</v>
      </c>
    </row>
    <row r="83" customFormat="false" ht="13.5" hidden="false" customHeight="false" outlineLevel="0" collapsed="false">
      <c r="B83" s="85" t="n">
        <v>960</v>
      </c>
      <c r="C83" s="83" t="n">
        <f aca="false">VLOOKUP(F83,'402'!$E$76:$F$118,2,FALSE())</f>
        <v>321010105</v>
      </c>
      <c r="D83" s="90" t="n">
        <v>321010105000000</v>
      </c>
      <c r="E83" s="91" t="str">
        <f aca="false">LEFT(CONCATENATE(C83,"000000000000000000000000"),18)</f>
        <v>321010105000000000</v>
      </c>
      <c r="F83" s="91" t="s">
        <v>314</v>
      </c>
      <c r="G83" s="91" t="n">
        <v>26654000</v>
      </c>
      <c r="H83" s="91" t="n">
        <v>0</v>
      </c>
      <c r="I83" s="91" t="n">
        <v>0</v>
      </c>
      <c r="J83" s="91" t="n">
        <v>26654000</v>
      </c>
      <c r="K83" s="91" t="n">
        <v>0</v>
      </c>
      <c r="L83" s="91" t="n">
        <v>26654000</v>
      </c>
      <c r="M83" s="91" t="n">
        <v>1256287</v>
      </c>
      <c r="N83" s="91" t="n">
        <v>3569560</v>
      </c>
      <c r="O83" s="91" t="n">
        <v>13.39</v>
      </c>
      <c r="P83" s="91" t="n">
        <v>1256287</v>
      </c>
      <c r="Q83" s="91" t="n">
        <v>3569560</v>
      </c>
      <c r="R83" s="91" t="n">
        <v>100</v>
      </c>
    </row>
    <row r="84" customFormat="false" ht="13.5" hidden="false" customHeight="false" outlineLevel="0" collapsed="false">
      <c r="B84" s="85" t="n">
        <v>970</v>
      </c>
      <c r="C84" s="83" t="n">
        <f aca="false">VLOOKUP(F84,'402'!$E$76:$F$118,2,FALSE())</f>
        <v>321010106</v>
      </c>
      <c r="D84" s="90" t="n">
        <v>321010106000000</v>
      </c>
      <c r="E84" s="91" t="str">
        <f aca="false">LEFT(CONCATENATE(C84,"000000000000000000000000"),18)</f>
        <v>321010106000000000</v>
      </c>
      <c r="F84" s="91" t="s">
        <v>315</v>
      </c>
      <c r="G84" s="91" t="n">
        <v>150699000</v>
      </c>
      <c r="H84" s="91" t="n">
        <v>0</v>
      </c>
      <c r="I84" s="91" t="n">
        <v>0</v>
      </c>
      <c r="J84" s="91" t="n">
        <v>150699000</v>
      </c>
      <c r="K84" s="91" t="n">
        <v>0</v>
      </c>
      <c r="L84" s="91" t="n">
        <v>150699000</v>
      </c>
      <c r="M84" s="91" t="n">
        <v>9096370</v>
      </c>
      <c r="N84" s="91" t="n">
        <v>25265611</v>
      </c>
      <c r="O84" s="91" t="n">
        <v>16.77</v>
      </c>
      <c r="P84" s="91" t="n">
        <v>9096370</v>
      </c>
      <c r="Q84" s="91" t="n">
        <v>25265611</v>
      </c>
      <c r="R84" s="91" t="n">
        <v>100</v>
      </c>
    </row>
    <row r="85" customFormat="false" ht="13.5" hidden="false" customHeight="false" outlineLevel="0" collapsed="false">
      <c r="B85" s="85" t="n">
        <v>980</v>
      </c>
      <c r="C85" s="83" t="n">
        <v>321010107</v>
      </c>
      <c r="D85" s="90" t="n">
        <v>321010107000000</v>
      </c>
      <c r="E85" s="91" t="str">
        <f aca="false">LEFT(CONCATENATE(C85,"000000000000000000000000"),18)</f>
        <v>321010107000000000</v>
      </c>
      <c r="F85" s="91" t="s">
        <v>388</v>
      </c>
      <c r="G85" s="91" t="n">
        <v>624086000</v>
      </c>
      <c r="H85" s="91" t="n">
        <v>0</v>
      </c>
      <c r="I85" s="91" t="n">
        <v>0</v>
      </c>
      <c r="J85" s="91" t="n">
        <v>624086000</v>
      </c>
      <c r="K85" s="91" t="n">
        <v>0</v>
      </c>
      <c r="L85" s="91" t="n">
        <v>62408600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</row>
    <row r="86" customFormat="false" ht="13.5" hidden="false" customHeight="false" outlineLevel="0" collapsed="false">
      <c r="B86" s="85" t="n">
        <v>1000</v>
      </c>
      <c r="C86" s="83" t="n">
        <f aca="false">VLOOKUP(F86,'402'!$E$76:$F$118,2,FALSE())</f>
        <v>321010109</v>
      </c>
      <c r="D86" s="90" t="n">
        <v>321010109000000</v>
      </c>
      <c r="E86" s="91" t="str">
        <f aca="false">LEFT(CONCATENATE(C86,"000000000000000000000000"),18)</f>
        <v>321010109000000000</v>
      </c>
      <c r="F86" s="91" t="s">
        <v>317</v>
      </c>
      <c r="G86" s="91" t="n">
        <v>501821000</v>
      </c>
      <c r="H86" s="91" t="n">
        <v>0</v>
      </c>
      <c r="I86" s="91" t="n">
        <v>0</v>
      </c>
      <c r="J86" s="91" t="n">
        <v>501821000</v>
      </c>
      <c r="K86" s="91" t="n">
        <v>0</v>
      </c>
      <c r="L86" s="91" t="n">
        <v>501821000</v>
      </c>
      <c r="M86" s="91" t="n">
        <v>222859</v>
      </c>
      <c r="N86" s="91" t="n">
        <v>1347346</v>
      </c>
      <c r="O86" s="91" t="n">
        <v>0.27</v>
      </c>
      <c r="P86" s="91" t="n">
        <v>222859</v>
      </c>
      <c r="Q86" s="91" t="n">
        <v>1347346</v>
      </c>
      <c r="R86" s="91" t="n">
        <v>0</v>
      </c>
    </row>
    <row r="87" customFormat="false" ht="13.5" hidden="false" customHeight="false" outlineLevel="0" collapsed="false">
      <c r="B87" s="85" t="n">
        <v>1010</v>
      </c>
      <c r="C87" s="83" t="n">
        <f aca="false">VLOOKUP(F87,'402'!$E$76:$F$118,2,FALSE())</f>
        <v>321010110</v>
      </c>
      <c r="D87" s="90" t="n">
        <v>321010110000000</v>
      </c>
      <c r="E87" s="91" t="str">
        <f aca="false">LEFT(CONCATENATE(C87,"000000000000000000000000"),18)</f>
        <v>321010110000000000</v>
      </c>
      <c r="F87" s="91" t="s">
        <v>318</v>
      </c>
      <c r="G87" s="91" t="n">
        <v>358103000</v>
      </c>
      <c r="H87" s="91" t="n">
        <v>0</v>
      </c>
      <c r="I87" s="91" t="n">
        <v>0</v>
      </c>
      <c r="J87" s="91" t="n">
        <v>358103000</v>
      </c>
      <c r="K87" s="91" t="n">
        <v>0</v>
      </c>
      <c r="L87" s="91" t="n">
        <v>358103000</v>
      </c>
      <c r="M87" s="91" t="n">
        <v>4011249</v>
      </c>
      <c r="N87" s="91" t="n">
        <v>50520528</v>
      </c>
      <c r="O87" s="91" t="n">
        <v>14.11</v>
      </c>
      <c r="P87" s="91" t="n">
        <v>4011249</v>
      </c>
      <c r="Q87" s="91" t="n">
        <v>50520528</v>
      </c>
      <c r="R87" s="91" t="n">
        <v>100</v>
      </c>
    </row>
    <row r="88" customFormat="false" ht="13.5" hidden="false" customHeight="false" outlineLevel="0" collapsed="false">
      <c r="B88" s="85" t="n">
        <v>1020</v>
      </c>
      <c r="C88" s="83" t="n">
        <f aca="false">VLOOKUP(F88,'402'!$E$76:$F$118,2,FALSE())</f>
        <v>321010111</v>
      </c>
      <c r="D88" s="90" t="n">
        <v>321010111000000</v>
      </c>
      <c r="E88" s="91" t="str">
        <f aca="false">LEFT(CONCATENATE(C88,"000000000000000000000000"),18)</f>
        <v>321010111000000000</v>
      </c>
      <c r="F88" s="91" t="s">
        <v>319</v>
      </c>
      <c r="G88" s="91" t="n">
        <v>900547000</v>
      </c>
      <c r="H88" s="91" t="n">
        <v>0</v>
      </c>
      <c r="I88" s="91" t="n">
        <v>0</v>
      </c>
      <c r="J88" s="91" t="n">
        <v>900547000</v>
      </c>
      <c r="K88" s="91" t="n">
        <v>0</v>
      </c>
      <c r="L88" s="91" t="n">
        <v>900547000</v>
      </c>
      <c r="M88" s="91" t="n">
        <v>78688483</v>
      </c>
      <c r="N88" s="91" t="n">
        <v>235452949</v>
      </c>
      <c r="O88" s="91" t="n">
        <v>26.15</v>
      </c>
      <c r="P88" s="91" t="n">
        <v>78688483</v>
      </c>
      <c r="Q88" s="91" t="n">
        <v>235452949</v>
      </c>
      <c r="R88" s="91" t="n">
        <v>100</v>
      </c>
    </row>
    <row r="89" customFormat="false" ht="13.5" hidden="false" customHeight="false" outlineLevel="0" collapsed="false">
      <c r="B89" s="85" t="n">
        <v>1030</v>
      </c>
      <c r="C89" s="83" t="n">
        <f aca="false">VLOOKUP(F89,'402'!$E$76:$F$118,2,FALSE())</f>
        <v>321010112</v>
      </c>
      <c r="D89" s="90" t="n">
        <v>321010112000000</v>
      </c>
      <c r="E89" s="91" t="str">
        <f aca="false">LEFT(CONCATENATE(C89,"000000000000000000000000"),18)</f>
        <v>321010112000000000</v>
      </c>
      <c r="F89" s="91" t="s">
        <v>320</v>
      </c>
      <c r="G89" s="91" t="n">
        <v>210303000</v>
      </c>
      <c r="H89" s="91" t="n">
        <v>0</v>
      </c>
      <c r="I89" s="91" t="n">
        <v>0</v>
      </c>
      <c r="J89" s="91" t="n">
        <v>210303000</v>
      </c>
      <c r="K89" s="91" t="n">
        <v>0</v>
      </c>
      <c r="L89" s="91" t="n">
        <v>210303000</v>
      </c>
      <c r="M89" s="91" t="n">
        <v>14009324</v>
      </c>
      <c r="N89" s="91" t="n">
        <v>42751596</v>
      </c>
      <c r="O89" s="91" t="n">
        <v>20.33</v>
      </c>
      <c r="P89" s="91" t="n">
        <v>14009324</v>
      </c>
      <c r="Q89" s="91" t="n">
        <v>42751596</v>
      </c>
      <c r="R89" s="91" t="n">
        <v>100</v>
      </c>
    </row>
    <row r="90" customFormat="false" ht="13.5" hidden="false" customHeight="false" outlineLevel="0" collapsed="false">
      <c r="B90" s="85" t="n">
        <v>1060</v>
      </c>
      <c r="C90" s="83" t="n">
        <v>321010115</v>
      </c>
      <c r="D90" s="90" t="n">
        <v>321010115000000</v>
      </c>
      <c r="E90" s="91" t="str">
        <f aca="false">LEFT(CONCATENATE(C90,"000000000000000000000000"),18)</f>
        <v>321010115000000000</v>
      </c>
      <c r="F90" s="91" t="s">
        <v>389</v>
      </c>
      <c r="G90" s="91" t="n">
        <v>1000000</v>
      </c>
      <c r="H90" s="91" t="n">
        <v>0</v>
      </c>
      <c r="I90" s="91" t="n">
        <v>0</v>
      </c>
      <c r="J90" s="91" t="n">
        <v>1000000</v>
      </c>
      <c r="K90" s="91" t="n">
        <v>0</v>
      </c>
      <c r="L90" s="91" t="n">
        <v>1000000</v>
      </c>
      <c r="M90" s="91" t="n">
        <v>7905</v>
      </c>
      <c r="N90" s="91" t="n">
        <v>23715</v>
      </c>
      <c r="O90" s="91" t="n">
        <v>2.37</v>
      </c>
      <c r="P90" s="91" t="n">
        <v>7905</v>
      </c>
      <c r="Q90" s="91" t="n">
        <v>23715</v>
      </c>
      <c r="R90" s="91" t="n">
        <v>100</v>
      </c>
    </row>
    <row r="91" customFormat="false" ht="13.5" hidden="false" customHeight="false" outlineLevel="0" collapsed="false">
      <c r="B91" s="85" t="n">
        <v>1070</v>
      </c>
      <c r="C91" s="83" t="n">
        <v>321010116</v>
      </c>
      <c r="D91" s="90" t="n">
        <v>321010116000000</v>
      </c>
      <c r="E91" s="91" t="str">
        <f aca="false">LEFT(CONCATENATE(C91,"000000000000000000000000"),18)</f>
        <v>321010116000000000</v>
      </c>
      <c r="F91" s="91" t="s">
        <v>390</v>
      </c>
      <c r="G91" s="91" t="n">
        <v>20648000</v>
      </c>
      <c r="H91" s="91" t="n">
        <v>0</v>
      </c>
      <c r="I91" s="91" t="n">
        <v>0</v>
      </c>
      <c r="J91" s="91" t="n">
        <v>20648000</v>
      </c>
      <c r="K91" s="91" t="n">
        <v>0</v>
      </c>
      <c r="L91" s="91" t="n">
        <v>20648000</v>
      </c>
      <c r="M91" s="91" t="n">
        <v>732785</v>
      </c>
      <c r="N91" s="91" t="n">
        <v>17513355</v>
      </c>
      <c r="O91" s="91" t="n">
        <v>84.82</v>
      </c>
      <c r="P91" s="91" t="n">
        <v>732785</v>
      </c>
      <c r="Q91" s="91" t="n">
        <v>17513355</v>
      </c>
      <c r="R91" s="91" t="n">
        <v>100</v>
      </c>
    </row>
    <row r="92" customFormat="false" ht="13.5" hidden="false" customHeight="false" outlineLevel="0" collapsed="false">
      <c r="B92" s="85" t="n">
        <v>1100</v>
      </c>
      <c r="C92" s="83" t="n">
        <f aca="false">VLOOKUP(F92,'402'!$E$76:$F$118,2,FALSE())</f>
        <v>321010119</v>
      </c>
      <c r="D92" s="90" t="n">
        <v>321010119000000</v>
      </c>
      <c r="E92" s="91" t="str">
        <f aca="false">LEFT(CONCATENATE(C92,"000000000000000000000000"),18)</f>
        <v>321010119000000000</v>
      </c>
      <c r="F92" s="91" t="s">
        <v>322</v>
      </c>
      <c r="G92" s="91" t="n">
        <v>7000000</v>
      </c>
      <c r="H92" s="91" t="n">
        <v>0</v>
      </c>
      <c r="I92" s="91" t="n">
        <v>0</v>
      </c>
      <c r="J92" s="91" t="n">
        <v>7000000</v>
      </c>
      <c r="K92" s="91" t="n">
        <v>0</v>
      </c>
      <c r="L92" s="91" t="n">
        <v>700000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</row>
    <row r="93" customFormat="false" ht="13.5" hidden="false" customHeight="false" outlineLevel="0" collapsed="false">
      <c r="B93" s="85" t="n">
        <v>1130</v>
      </c>
      <c r="C93" s="83" t="n">
        <f aca="false">VLOOKUP(F93,'402'!$E$76:$F$118,2,FALSE())</f>
        <v>32101011903</v>
      </c>
      <c r="D93" s="90" t="n">
        <v>321010119000300</v>
      </c>
      <c r="E93" s="91" t="str">
        <f aca="false">LEFT(CONCATENATE(C93,"000000000000000000000000"),18)</f>
        <v>321010119030000000</v>
      </c>
      <c r="F93" s="91" t="s">
        <v>324</v>
      </c>
      <c r="G93" s="91" t="n">
        <v>7000000</v>
      </c>
      <c r="H93" s="91" t="n">
        <v>0</v>
      </c>
      <c r="I93" s="91" t="n">
        <v>0</v>
      </c>
      <c r="J93" s="91" t="n">
        <v>7000000</v>
      </c>
      <c r="K93" s="91" t="n">
        <v>0</v>
      </c>
      <c r="L93" s="91" t="n">
        <v>700000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</row>
    <row r="94" customFormat="false" ht="13.5" hidden="false" customHeight="false" outlineLevel="0" collapsed="false">
      <c r="B94" s="85" t="n">
        <v>1140</v>
      </c>
      <c r="C94" s="83" t="n">
        <f aca="false">VLOOKUP(F94,'402'!$E$76:$F$118,2,FALSE())</f>
        <v>321010120</v>
      </c>
      <c r="D94" s="90" t="n">
        <v>321010120000000</v>
      </c>
      <c r="E94" s="91" t="str">
        <f aca="false">LEFT(CONCATENATE(C94,"000000000000000000000000"),18)</f>
        <v>321010120000000000</v>
      </c>
      <c r="F94" s="91" t="s">
        <v>325</v>
      </c>
      <c r="G94" s="91" t="n">
        <v>30039000</v>
      </c>
      <c r="H94" s="91" t="n">
        <v>0</v>
      </c>
      <c r="I94" s="91" t="n">
        <v>0</v>
      </c>
      <c r="J94" s="91" t="n">
        <v>30039000</v>
      </c>
      <c r="K94" s="91" t="n">
        <v>0</v>
      </c>
      <c r="L94" s="91" t="n">
        <v>30039000</v>
      </c>
      <c r="M94" s="91" t="n">
        <v>393829</v>
      </c>
      <c r="N94" s="91" t="n">
        <v>4633299</v>
      </c>
      <c r="O94" s="91" t="n">
        <v>15.42</v>
      </c>
      <c r="P94" s="91" t="n">
        <v>393829</v>
      </c>
      <c r="Q94" s="91" t="n">
        <v>4633299</v>
      </c>
      <c r="R94" s="91" t="n">
        <v>100</v>
      </c>
    </row>
    <row r="95" customFormat="false" ht="13.5" hidden="false" customHeight="false" outlineLevel="0" collapsed="false">
      <c r="B95" s="85" t="n">
        <v>1160</v>
      </c>
      <c r="C95" s="83" t="n">
        <f aca="false">VLOOKUP(F95,'402'!$E$76:$F$118,2,FALSE())</f>
        <v>321010121</v>
      </c>
      <c r="D95" s="90" t="n">
        <v>321010122000000</v>
      </c>
      <c r="E95" s="91" t="str">
        <f aca="false">LEFT(CONCATENATE(C95,"000000000000000000000000"),18)</f>
        <v>321010121000000000</v>
      </c>
      <c r="F95" s="91" t="s">
        <v>326</v>
      </c>
      <c r="G95" s="91" t="n">
        <v>94224000</v>
      </c>
      <c r="H95" s="91" t="n">
        <v>0</v>
      </c>
      <c r="I95" s="91" t="n">
        <v>0</v>
      </c>
      <c r="J95" s="91" t="n">
        <v>94224000</v>
      </c>
      <c r="K95" s="91" t="n">
        <v>0</v>
      </c>
      <c r="L95" s="91" t="n">
        <v>94224000</v>
      </c>
      <c r="M95" s="91" t="n">
        <v>0</v>
      </c>
      <c r="N95" s="91" t="n">
        <v>94191825</v>
      </c>
      <c r="O95" s="91" t="n">
        <v>99.97</v>
      </c>
      <c r="P95" s="91" t="n">
        <v>0</v>
      </c>
      <c r="Q95" s="91" t="n">
        <v>94191825</v>
      </c>
      <c r="R95" s="91" t="n">
        <v>100</v>
      </c>
    </row>
    <row r="96" customFormat="false" ht="13.5" hidden="false" customHeight="false" outlineLevel="0" collapsed="false">
      <c r="B96" s="85" t="n">
        <v>1210</v>
      </c>
      <c r="C96" s="83" t="n">
        <f aca="false">VLOOKUP(F96,'402'!$E$76:$F$118,2,FALSE())</f>
        <v>32101103</v>
      </c>
      <c r="D96" s="90" t="n">
        <v>321010300000000</v>
      </c>
      <c r="E96" s="91" t="str">
        <f aca="false">LEFT(CONCATENATE(C96,"000000000000000000000000"),18)</f>
        <v>321011030000000000</v>
      </c>
      <c r="F96" s="91" t="s">
        <v>374</v>
      </c>
      <c r="G96" s="91" t="n">
        <v>3170530000</v>
      </c>
      <c r="H96" s="91" t="n">
        <v>0</v>
      </c>
      <c r="I96" s="91" t="n">
        <v>0</v>
      </c>
      <c r="J96" s="91" t="n">
        <v>3170530000</v>
      </c>
      <c r="K96" s="91" t="n">
        <v>0</v>
      </c>
      <c r="L96" s="91" t="n">
        <v>3170530000</v>
      </c>
      <c r="M96" s="91" t="n">
        <v>205359400</v>
      </c>
      <c r="N96" s="91" t="n">
        <v>459795424</v>
      </c>
      <c r="O96" s="91" t="n">
        <v>14.5</v>
      </c>
      <c r="P96" s="91" t="n">
        <v>205359400</v>
      </c>
      <c r="Q96" s="91" t="n">
        <v>459795424</v>
      </c>
      <c r="R96" s="91" t="n">
        <v>100</v>
      </c>
    </row>
    <row r="97" customFormat="false" ht="13.5" hidden="false" customHeight="false" outlineLevel="0" collapsed="false">
      <c r="B97" s="85" t="n">
        <v>1220</v>
      </c>
      <c r="C97" s="83" t="n">
        <f aca="false">VLOOKUP(F97,'402'!$E$76:$F$118,2,FALSE())</f>
        <v>3210110301</v>
      </c>
      <c r="D97" s="90" t="n">
        <v>321010301000000</v>
      </c>
      <c r="E97" s="91" t="str">
        <f aca="false">LEFT(CONCATENATE(C97,"000000000000000000000000"),18)</f>
        <v>321011030100000000</v>
      </c>
      <c r="F97" s="91" t="s">
        <v>331</v>
      </c>
      <c r="G97" s="91" t="n">
        <v>2324080000</v>
      </c>
      <c r="H97" s="91" t="n">
        <v>0</v>
      </c>
      <c r="I97" s="91" t="n">
        <v>0</v>
      </c>
      <c r="J97" s="91" t="n">
        <v>2324080000</v>
      </c>
      <c r="K97" s="91" t="n">
        <v>0</v>
      </c>
      <c r="L97" s="91" t="n">
        <v>2324080000</v>
      </c>
      <c r="M97" s="91" t="n">
        <v>142913900</v>
      </c>
      <c r="N97" s="91" t="n">
        <v>333105824</v>
      </c>
      <c r="O97" s="91" t="n">
        <v>14.33</v>
      </c>
      <c r="P97" s="91" t="n">
        <v>142913900</v>
      </c>
      <c r="Q97" s="91" t="n">
        <v>333105824</v>
      </c>
      <c r="R97" s="91" t="n">
        <v>100</v>
      </c>
    </row>
    <row r="98" customFormat="false" ht="13.5" hidden="false" customHeight="false" outlineLevel="0" collapsed="false">
      <c r="B98" s="85" t="n">
        <v>1230</v>
      </c>
      <c r="C98" s="83" t="n">
        <f aca="false">VLOOKUP(F98,'402'!$E$76:$F$118,2,FALSE())</f>
        <v>321011030101</v>
      </c>
      <c r="D98" s="90" t="n">
        <v>321010301000100</v>
      </c>
      <c r="E98" s="91" t="str">
        <f aca="false">LEFT(CONCATENATE(C98,"000000000000000000000000"),18)</f>
        <v>321011030101000000</v>
      </c>
      <c r="F98" s="91" t="s">
        <v>332</v>
      </c>
      <c r="G98" s="91" t="n">
        <v>836027000</v>
      </c>
      <c r="H98" s="91" t="n">
        <v>0</v>
      </c>
      <c r="I98" s="91" t="n">
        <v>0</v>
      </c>
      <c r="J98" s="91" t="n">
        <v>836027000</v>
      </c>
      <c r="K98" s="91" t="n">
        <v>0</v>
      </c>
      <c r="L98" s="91" t="n">
        <v>836027000</v>
      </c>
      <c r="M98" s="91" t="n">
        <v>45853900</v>
      </c>
      <c r="N98" s="91" t="n">
        <v>136111024</v>
      </c>
      <c r="O98" s="91" t="n">
        <v>16.28</v>
      </c>
      <c r="P98" s="91" t="n">
        <v>45853900</v>
      </c>
      <c r="Q98" s="91" t="n">
        <v>136111024</v>
      </c>
      <c r="R98" s="91" t="n">
        <v>100</v>
      </c>
    </row>
    <row r="99" customFormat="false" ht="13.5" hidden="false" customHeight="false" outlineLevel="0" collapsed="false">
      <c r="B99" s="85" t="n">
        <v>1240</v>
      </c>
      <c r="C99" s="83" t="n">
        <f aca="false">VLOOKUP(F99,'402'!$E$76:$F$118,2,FALSE())</f>
        <v>321011030102</v>
      </c>
      <c r="D99" s="90" t="n">
        <v>321010301000200</v>
      </c>
      <c r="E99" s="91" t="str">
        <f aca="false">LEFT(CONCATENATE(C99,"000000000000000000000000"),18)</f>
        <v>321011030102000000</v>
      </c>
      <c r="F99" s="91" t="s">
        <v>333</v>
      </c>
      <c r="G99" s="91" t="n">
        <v>480570000</v>
      </c>
      <c r="H99" s="91" t="n">
        <v>0</v>
      </c>
      <c r="I99" s="91" t="n">
        <v>0</v>
      </c>
      <c r="J99" s="91" t="n">
        <v>480570000</v>
      </c>
      <c r="K99" s="91" t="n">
        <v>0</v>
      </c>
      <c r="L99" s="91" t="n">
        <v>480570000</v>
      </c>
      <c r="M99" s="91" t="n">
        <v>27610200</v>
      </c>
      <c r="N99" s="91" t="n">
        <v>55995700</v>
      </c>
      <c r="O99" s="91" t="n">
        <v>11.65</v>
      </c>
      <c r="P99" s="91" t="n">
        <v>27610200</v>
      </c>
      <c r="Q99" s="91" t="n">
        <v>55995700</v>
      </c>
      <c r="R99" s="91" t="n">
        <v>0</v>
      </c>
    </row>
    <row r="100" customFormat="false" ht="13.5" hidden="false" customHeight="false" outlineLevel="0" collapsed="false">
      <c r="B100" s="85" t="n">
        <v>1250</v>
      </c>
      <c r="C100" s="83" t="n">
        <f aca="false">VLOOKUP(F100,'402'!$E$76:$F$118,2,FALSE())</f>
        <v>321011030103</v>
      </c>
      <c r="D100" s="90" t="n">
        <v>321010301000300</v>
      </c>
      <c r="E100" s="91" t="str">
        <f aca="false">LEFT(CONCATENATE(C100,"000000000000000000000000"),18)</f>
        <v>321011030103000000</v>
      </c>
      <c r="F100" s="91" t="s">
        <v>334</v>
      </c>
      <c r="G100" s="91" t="n">
        <v>609632000</v>
      </c>
      <c r="H100" s="91" t="n">
        <v>0</v>
      </c>
      <c r="I100" s="91" t="n">
        <v>0</v>
      </c>
      <c r="J100" s="91" t="n">
        <v>609632000</v>
      </c>
      <c r="K100" s="91" t="n">
        <v>0</v>
      </c>
      <c r="L100" s="91" t="n">
        <v>609632000</v>
      </c>
      <c r="M100" s="91" t="n">
        <v>40393400</v>
      </c>
      <c r="N100" s="91" t="n">
        <v>81694000</v>
      </c>
      <c r="O100" s="91" t="n">
        <v>13.4</v>
      </c>
      <c r="P100" s="91" t="n">
        <v>40393400</v>
      </c>
      <c r="Q100" s="91" t="n">
        <v>81694000</v>
      </c>
      <c r="R100" s="91" t="n">
        <v>0</v>
      </c>
    </row>
    <row r="101" customFormat="false" ht="13.5" hidden="false" customHeight="false" outlineLevel="0" collapsed="false">
      <c r="B101" s="85" t="n">
        <v>1260</v>
      </c>
      <c r="C101" s="83" t="n">
        <f aca="false">VLOOKUP(F101,'402'!$E$76:$F$118,2,FALSE())</f>
        <v>321011030104</v>
      </c>
      <c r="D101" s="90" t="n">
        <v>321010301000400</v>
      </c>
      <c r="E101" s="91" t="str">
        <f aca="false">LEFT(CONCATENATE(C101,"000000000000000000000000"),18)</f>
        <v>321011030104000000</v>
      </c>
      <c r="F101" s="91" t="s">
        <v>335</v>
      </c>
      <c r="G101" s="91" t="n">
        <v>177374000</v>
      </c>
      <c r="H101" s="91" t="n">
        <v>0</v>
      </c>
      <c r="I101" s="91" t="n">
        <v>0</v>
      </c>
      <c r="J101" s="91" t="n">
        <v>177374000</v>
      </c>
      <c r="K101" s="91" t="n">
        <v>0</v>
      </c>
      <c r="L101" s="91" t="n">
        <v>177374000</v>
      </c>
      <c r="M101" s="91" t="n">
        <v>8739000</v>
      </c>
      <c r="N101" s="91" t="n">
        <v>18003100</v>
      </c>
      <c r="O101" s="91" t="n">
        <v>10.15</v>
      </c>
      <c r="P101" s="91" t="n">
        <v>8739000</v>
      </c>
      <c r="Q101" s="91" t="n">
        <v>18003100</v>
      </c>
      <c r="R101" s="91" t="n">
        <v>0</v>
      </c>
    </row>
    <row r="102" customFormat="false" ht="13.5" hidden="false" customHeight="false" outlineLevel="0" collapsed="false">
      <c r="B102" s="85" t="n">
        <v>1270</v>
      </c>
      <c r="C102" s="83" t="n">
        <f aca="false">VLOOKUP(F102,'402'!$E$76:$F$118,2,FALSE())</f>
        <v>321011030105</v>
      </c>
      <c r="D102" s="90" t="n">
        <v>321010301000500</v>
      </c>
      <c r="E102" s="91" t="str">
        <f aca="false">LEFT(CONCATENATE(C102,"000000000000000000000000"),18)</f>
        <v>321011030105000000</v>
      </c>
      <c r="F102" s="91" t="s">
        <v>336</v>
      </c>
      <c r="G102" s="91" t="n">
        <v>220477000</v>
      </c>
      <c r="H102" s="91" t="n">
        <v>0</v>
      </c>
      <c r="I102" s="91" t="n">
        <v>0</v>
      </c>
      <c r="J102" s="91" t="n">
        <v>220477000</v>
      </c>
      <c r="K102" s="91" t="n">
        <v>0</v>
      </c>
      <c r="L102" s="91" t="n">
        <v>220477000</v>
      </c>
      <c r="M102" s="91" t="n">
        <v>20317400</v>
      </c>
      <c r="N102" s="91" t="n">
        <v>41302000</v>
      </c>
      <c r="O102" s="91" t="n">
        <v>18.73</v>
      </c>
      <c r="P102" s="91" t="n">
        <v>20317400</v>
      </c>
      <c r="Q102" s="91" t="n">
        <v>41302000</v>
      </c>
      <c r="R102" s="91" t="n">
        <v>0</v>
      </c>
    </row>
    <row r="103" customFormat="false" ht="13.5" hidden="false" customHeight="false" outlineLevel="0" collapsed="false">
      <c r="B103" s="85" t="n">
        <v>1280</v>
      </c>
      <c r="C103" s="83" t="n">
        <f aca="false">VLOOKUP(F103,'402'!$E$76:$F$118,2,FALSE())</f>
        <v>321010302</v>
      </c>
      <c r="D103" s="90" t="n">
        <v>321010302000000</v>
      </c>
      <c r="E103" s="91" t="str">
        <f aca="false">LEFT(CONCATENATE(C103,"000000000000000000000000"),18)</f>
        <v>321010302000000000</v>
      </c>
      <c r="F103" s="91" t="s">
        <v>337</v>
      </c>
      <c r="G103" s="91" t="n">
        <v>846450000</v>
      </c>
      <c r="H103" s="91" t="n">
        <v>0</v>
      </c>
      <c r="I103" s="91" t="n">
        <v>0</v>
      </c>
      <c r="J103" s="91" t="n">
        <v>846450000</v>
      </c>
      <c r="K103" s="91" t="n">
        <v>0</v>
      </c>
      <c r="L103" s="91" t="n">
        <v>846450000</v>
      </c>
      <c r="M103" s="91" t="n">
        <v>62445500</v>
      </c>
      <c r="N103" s="91" t="n">
        <v>126689600</v>
      </c>
      <c r="O103" s="91" t="n">
        <v>14.97</v>
      </c>
      <c r="P103" s="91" t="n">
        <v>62445500</v>
      </c>
      <c r="Q103" s="91" t="n">
        <v>126689600</v>
      </c>
      <c r="R103" s="91" t="n">
        <v>0</v>
      </c>
    </row>
    <row r="104" customFormat="false" ht="13.5" hidden="false" customHeight="false" outlineLevel="0" collapsed="false">
      <c r="B104" s="85" t="n">
        <v>1290</v>
      </c>
      <c r="C104" s="83" t="n">
        <v>32101030201</v>
      </c>
      <c r="D104" s="90" t="n">
        <v>321010302000100</v>
      </c>
      <c r="E104" s="91" t="str">
        <f aca="false">LEFT(CONCATENATE(C104,"000000000000000000000000"),18)</f>
        <v>321010302010000000</v>
      </c>
      <c r="F104" s="91" t="s">
        <v>392</v>
      </c>
      <c r="G104" s="91" t="n">
        <v>147534000</v>
      </c>
      <c r="H104" s="91" t="n">
        <v>0</v>
      </c>
      <c r="I104" s="91" t="n">
        <v>0</v>
      </c>
      <c r="J104" s="91" t="n">
        <v>147534000</v>
      </c>
      <c r="K104" s="91" t="n">
        <v>0</v>
      </c>
      <c r="L104" s="91" t="n">
        <v>147534000</v>
      </c>
      <c r="M104" s="91" t="n">
        <v>6861300</v>
      </c>
      <c r="N104" s="91" t="n">
        <v>14161800</v>
      </c>
      <c r="O104" s="91" t="n">
        <v>9.6</v>
      </c>
      <c r="P104" s="91" t="n">
        <v>6861300</v>
      </c>
      <c r="Q104" s="91" t="n">
        <v>14161800</v>
      </c>
      <c r="R104" s="91" t="n">
        <v>0</v>
      </c>
    </row>
    <row r="105" customFormat="false" ht="13.5" hidden="false" customHeight="false" outlineLevel="0" collapsed="false">
      <c r="B105" s="85" t="n">
        <v>1300</v>
      </c>
      <c r="C105" s="83" t="n">
        <v>32101030202</v>
      </c>
      <c r="D105" s="90" t="n">
        <v>321010302000200</v>
      </c>
      <c r="E105" s="91" t="str">
        <f aca="false">LEFT(CONCATENATE(C105,"000000000000000000000000"),18)</f>
        <v>321010302020000000</v>
      </c>
      <c r="F105" s="91" t="s">
        <v>393</v>
      </c>
      <c r="G105" s="91" t="n">
        <v>393194000</v>
      </c>
      <c r="H105" s="91" t="n">
        <v>0</v>
      </c>
      <c r="I105" s="91" t="n">
        <v>0</v>
      </c>
      <c r="J105" s="91" t="n">
        <v>393194000</v>
      </c>
      <c r="K105" s="91" t="n">
        <v>0</v>
      </c>
      <c r="L105" s="91" t="n">
        <v>393194000</v>
      </c>
      <c r="M105" s="91" t="n">
        <v>30187500</v>
      </c>
      <c r="N105" s="91" t="n">
        <v>60900300</v>
      </c>
      <c r="O105" s="91" t="n">
        <v>15.49</v>
      </c>
      <c r="P105" s="91" t="n">
        <v>30187500</v>
      </c>
      <c r="Q105" s="91" t="n">
        <v>60900300</v>
      </c>
      <c r="R105" s="91" t="n">
        <v>0</v>
      </c>
    </row>
    <row r="106" customFormat="false" ht="13.5" hidden="false" customHeight="false" outlineLevel="0" collapsed="false">
      <c r="B106" s="85" t="n">
        <v>1310</v>
      </c>
      <c r="C106" s="83" t="n">
        <v>32101030203</v>
      </c>
      <c r="D106" s="90" t="n">
        <v>321010302000300</v>
      </c>
      <c r="E106" s="91" t="str">
        <f aca="false">LEFT(CONCATENATE(C106,"000000000000000000000000"),18)</f>
        <v>321010302030000000</v>
      </c>
      <c r="F106" s="91" t="s">
        <v>465</v>
      </c>
      <c r="G106" s="91" t="n">
        <v>9284000</v>
      </c>
      <c r="H106" s="91" t="n">
        <v>0</v>
      </c>
      <c r="I106" s="91" t="n">
        <v>0</v>
      </c>
      <c r="J106" s="91" t="n">
        <v>9284000</v>
      </c>
      <c r="K106" s="91" t="n">
        <v>0</v>
      </c>
      <c r="L106" s="91" t="n">
        <v>928400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</row>
    <row r="107" customFormat="false" ht="13.5" hidden="false" customHeight="false" outlineLevel="0" collapsed="false">
      <c r="B107" s="85" t="n">
        <v>1330</v>
      </c>
      <c r="C107" s="83" t="n">
        <f aca="false">VLOOKUP(F107,'402'!$E$76:$F$118,2,FALSE())</f>
        <v>32101030206</v>
      </c>
      <c r="D107" s="90" t="n">
        <v>321010302000600</v>
      </c>
      <c r="E107" s="91" t="str">
        <f aca="false">LEFT(CONCATENATE(C107,"000000000000000000000000"),18)</f>
        <v>321010302060000000</v>
      </c>
      <c r="F107" s="91" t="s">
        <v>338</v>
      </c>
      <c r="G107" s="91" t="n">
        <v>168575000</v>
      </c>
      <c r="H107" s="91" t="n">
        <v>0</v>
      </c>
      <c r="I107" s="91" t="n">
        <v>0</v>
      </c>
      <c r="J107" s="91" t="n">
        <v>168575000</v>
      </c>
      <c r="K107" s="91" t="n">
        <v>0</v>
      </c>
      <c r="L107" s="91" t="n">
        <v>168575000</v>
      </c>
      <c r="M107" s="91" t="n">
        <v>15238000</v>
      </c>
      <c r="N107" s="91" t="n">
        <v>30976500</v>
      </c>
      <c r="O107" s="91" t="n">
        <v>18.38</v>
      </c>
      <c r="P107" s="91" t="n">
        <v>15238000</v>
      </c>
      <c r="Q107" s="91" t="n">
        <v>30976500</v>
      </c>
      <c r="R107" s="91" t="n">
        <v>0</v>
      </c>
    </row>
    <row r="108" customFormat="false" ht="13.5" hidden="false" customHeight="false" outlineLevel="0" collapsed="false">
      <c r="B108" s="85" t="n">
        <v>1340</v>
      </c>
      <c r="C108" s="83" t="n">
        <f aca="false">VLOOKUP(F108,'402'!$E$76:$F$118,2,FALSE())</f>
        <v>32101030207</v>
      </c>
      <c r="D108" s="90" t="n">
        <v>321010302000700</v>
      </c>
      <c r="E108" s="91" t="str">
        <f aca="false">LEFT(CONCATENATE(C108,"000000000000000000000000"),18)</f>
        <v>321010302070000000</v>
      </c>
      <c r="F108" s="91" t="s">
        <v>339</v>
      </c>
      <c r="G108" s="91" t="n">
        <v>127863000</v>
      </c>
      <c r="H108" s="91" t="n">
        <v>0</v>
      </c>
      <c r="I108" s="91" t="n">
        <v>0</v>
      </c>
      <c r="J108" s="91" t="n">
        <v>127863000</v>
      </c>
      <c r="K108" s="91" t="n">
        <v>0</v>
      </c>
      <c r="L108" s="91" t="n">
        <v>127863000</v>
      </c>
      <c r="M108" s="91" t="n">
        <v>10158700</v>
      </c>
      <c r="N108" s="91" t="n">
        <v>20651000</v>
      </c>
      <c r="O108" s="91" t="n">
        <v>16.15</v>
      </c>
      <c r="P108" s="91" t="n">
        <v>10158700</v>
      </c>
      <c r="Q108" s="91" t="n">
        <v>20651000</v>
      </c>
      <c r="R108" s="91" t="n">
        <v>0</v>
      </c>
    </row>
    <row r="109" customFormat="false" ht="13.5" hidden="false" customHeight="false" outlineLevel="0" collapsed="false">
      <c r="B109" s="85" t="n">
        <v>1380</v>
      </c>
      <c r="C109" s="83" t="n">
        <f aca="false">VLOOKUP(F109,'402'!$E$76:$F$118,2,FALSE())</f>
        <v>32102</v>
      </c>
      <c r="D109" s="90" t="n">
        <v>321020000000000</v>
      </c>
      <c r="E109" s="91" t="str">
        <f aca="false">LEFT(CONCATENATE(C109,"000000000000000000000000"),18)</f>
        <v>321020000000000000</v>
      </c>
      <c r="F109" s="91" t="s">
        <v>375</v>
      </c>
      <c r="G109" s="91" t="n">
        <v>3377855000</v>
      </c>
      <c r="H109" s="91" t="n">
        <v>0</v>
      </c>
      <c r="I109" s="91" t="n">
        <v>0</v>
      </c>
      <c r="J109" s="91" t="n">
        <v>3377855000</v>
      </c>
      <c r="K109" s="91" t="n">
        <v>0</v>
      </c>
      <c r="L109" s="91" t="n">
        <v>3377855000</v>
      </c>
      <c r="M109" s="91" t="n">
        <v>145027360</v>
      </c>
      <c r="N109" s="91" t="n">
        <v>1012696105</v>
      </c>
      <c r="O109" s="91" t="n">
        <v>29.98</v>
      </c>
      <c r="P109" s="91" t="n">
        <v>0</v>
      </c>
      <c r="Q109" s="91" t="n">
        <v>0</v>
      </c>
      <c r="R109" s="91" t="n">
        <v>0</v>
      </c>
    </row>
    <row r="110" customFormat="false" ht="13.5" hidden="false" customHeight="false" outlineLevel="0" collapsed="false">
      <c r="B110" s="85" t="n">
        <v>1390</v>
      </c>
      <c r="C110" s="83" t="n">
        <f aca="false">VLOOKUP(F110,'402'!$E$11:$F$118,2,FALSE())</f>
        <v>3210201</v>
      </c>
      <c r="D110" s="90" t="n">
        <v>321020100000000</v>
      </c>
      <c r="E110" s="91" t="str">
        <f aca="false">LEFT(CONCATENATE(C110,"000000000000000000000000"),18)</f>
        <v>321020100000000000</v>
      </c>
      <c r="F110" s="91" t="s">
        <v>376</v>
      </c>
      <c r="G110" s="91" t="n">
        <v>3377855000</v>
      </c>
      <c r="H110" s="91" t="n">
        <v>0</v>
      </c>
      <c r="I110" s="91" t="n">
        <v>0</v>
      </c>
      <c r="J110" s="91" t="n">
        <v>3377855000</v>
      </c>
      <c r="K110" s="91" t="n">
        <v>0</v>
      </c>
      <c r="L110" s="91" t="n">
        <v>3377855000</v>
      </c>
      <c r="M110" s="91" t="n">
        <v>145027360</v>
      </c>
      <c r="N110" s="91" t="n">
        <v>1012696105</v>
      </c>
      <c r="O110" s="91" t="n">
        <v>29.98</v>
      </c>
      <c r="P110" s="91" t="n">
        <v>0</v>
      </c>
      <c r="Q110" s="91" t="n">
        <v>0</v>
      </c>
      <c r="R110" s="91" t="n">
        <v>0</v>
      </c>
    </row>
    <row r="111" customFormat="false" ht="13.5" hidden="false" customHeight="false" outlineLevel="0" collapsed="false">
      <c r="B111" s="85" t="n">
        <v>1400</v>
      </c>
      <c r="C111" s="83" t="n">
        <f aca="false">VLOOKUP(F111,'402'!$E$11:$F$118,2,FALSE())</f>
        <v>321020101</v>
      </c>
      <c r="D111" s="90" t="n">
        <v>321020101000000</v>
      </c>
      <c r="E111" s="91" t="str">
        <f aca="false">LEFT(CONCATENATE(C111,"000000000000000000000000"),18)</f>
        <v>321020101000000000</v>
      </c>
      <c r="F111" s="91" t="s">
        <v>377</v>
      </c>
      <c r="G111" s="91" t="n">
        <v>2377783000</v>
      </c>
      <c r="H111" s="91" t="n">
        <v>0</v>
      </c>
      <c r="I111" s="91" t="n">
        <v>0</v>
      </c>
      <c r="J111" s="91" t="n">
        <v>2377783000</v>
      </c>
      <c r="K111" s="91" t="n">
        <v>0</v>
      </c>
      <c r="L111" s="91" t="n">
        <v>2377783000</v>
      </c>
      <c r="M111" s="91" t="n">
        <v>163500000</v>
      </c>
      <c r="N111" s="91" t="n">
        <v>512597960</v>
      </c>
      <c r="O111" s="91" t="n">
        <v>21.56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10</v>
      </c>
      <c r="C112" s="83" t="n">
        <f aca="false">VLOOKUP(F112,'402'!$E$11:$F$118,2,FALSE())</f>
        <v>321020102</v>
      </c>
      <c r="D112" s="90" t="n">
        <v>321020102000000</v>
      </c>
      <c r="E112" s="91" t="str">
        <f aca="false">LEFT(CONCATENATE(C112,"000000000000000000000000"),18)</f>
        <v>321020102000000000</v>
      </c>
      <c r="F112" s="91" t="s">
        <v>378</v>
      </c>
      <c r="G112" s="91" t="n">
        <v>969072000</v>
      </c>
      <c r="H112" s="91" t="n">
        <v>0</v>
      </c>
      <c r="I112" s="91" t="n">
        <v>0</v>
      </c>
      <c r="J112" s="91" t="n">
        <v>969072000</v>
      </c>
      <c r="K112" s="91" t="n">
        <v>0</v>
      </c>
      <c r="L112" s="91" t="n">
        <v>969072000</v>
      </c>
      <c r="M112" s="91" t="n">
        <v>-18472640</v>
      </c>
      <c r="N112" s="91" t="n">
        <v>489118145</v>
      </c>
      <c r="O112" s="91" t="n">
        <v>50.47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B113" s="85" t="n">
        <v>1420</v>
      </c>
      <c r="C113" s="83" t="n">
        <v>321020103</v>
      </c>
      <c r="D113" s="90" t="n">
        <v>321020103000000</v>
      </c>
      <c r="E113" s="91" t="str">
        <f aca="false">LEFT(CONCATENATE(C113,"000000000000000000000000"),18)</f>
        <v>321020103000000000</v>
      </c>
      <c r="F113" s="91" t="s">
        <v>440</v>
      </c>
      <c r="G113" s="91" t="n">
        <v>31000000</v>
      </c>
      <c r="H113" s="91" t="n">
        <v>0</v>
      </c>
      <c r="I113" s="91" t="n">
        <v>0</v>
      </c>
      <c r="J113" s="91" t="n">
        <v>31000000</v>
      </c>
      <c r="K113" s="91" t="n">
        <v>0</v>
      </c>
      <c r="L113" s="91" t="n">
        <v>31000000</v>
      </c>
      <c r="M113" s="91" t="n">
        <v>0</v>
      </c>
      <c r="N113" s="91" t="n">
        <v>10980000</v>
      </c>
      <c r="O113" s="91" t="n">
        <v>35.42</v>
      </c>
      <c r="P113" s="91" t="n">
        <v>0</v>
      </c>
      <c r="Q113" s="91" t="n">
        <v>0</v>
      </c>
      <c r="R113" s="91" t="n">
        <v>0</v>
      </c>
    </row>
    <row r="114" customFormat="false" ht="13.5" hidden="false" customHeight="false" outlineLevel="0" collapsed="false">
      <c r="B114" s="85" t="n">
        <v>1430</v>
      </c>
      <c r="C114" s="83" t="n">
        <f aca="false">VLOOKUP(F114,'402'!$E$11:$F$118,2,FALSE())</f>
        <v>32103</v>
      </c>
      <c r="D114" s="90" t="n">
        <v>321030000000000</v>
      </c>
      <c r="E114" s="91" t="str">
        <f aca="false">LEFT(CONCATENATE(C114,"000000000000000000000000"),18)</f>
        <v>321030000000000000</v>
      </c>
      <c r="F114" s="91" t="s">
        <v>379</v>
      </c>
      <c r="G114" s="91" t="n">
        <v>9930470000</v>
      </c>
      <c r="H114" s="91" t="n">
        <v>0</v>
      </c>
      <c r="I114" s="91" t="n">
        <v>0</v>
      </c>
      <c r="J114" s="91" t="n">
        <v>9930470000</v>
      </c>
      <c r="K114" s="91" t="n">
        <v>0</v>
      </c>
      <c r="L114" s="91" t="n">
        <v>9930470000</v>
      </c>
      <c r="M114" s="91" t="n">
        <v>190222392</v>
      </c>
      <c r="N114" s="91" t="n">
        <v>6582174498</v>
      </c>
      <c r="O114" s="91" t="n">
        <v>66.28</v>
      </c>
      <c r="P114" s="91" t="n">
        <v>1176406554</v>
      </c>
      <c r="Q114" s="91" t="n">
        <v>2352229086</v>
      </c>
      <c r="R114" s="91" t="n">
        <v>35.74</v>
      </c>
    </row>
    <row r="115" customFormat="false" ht="13.5" hidden="false" customHeight="false" outlineLevel="0" collapsed="false">
      <c r="B115" s="85" t="n">
        <v>1440</v>
      </c>
      <c r="C115" s="83" t="n">
        <f aca="false">VLOOKUP(F115,'402'!$E$11:$F$118,2,FALSE())</f>
        <v>3210301</v>
      </c>
      <c r="D115" s="90" t="n">
        <v>321030100000000</v>
      </c>
      <c r="E115" s="91" t="str">
        <f aca="false">LEFT(CONCATENATE(C115,"000000000000000000000000"),18)</f>
        <v>321030100000000000</v>
      </c>
      <c r="F115" s="91" t="s">
        <v>380</v>
      </c>
      <c r="G115" s="91" t="n">
        <v>302287000</v>
      </c>
      <c r="H115" s="91" t="n">
        <v>0</v>
      </c>
      <c r="I115" s="91" t="n">
        <v>0</v>
      </c>
      <c r="J115" s="91" t="n">
        <v>302287000</v>
      </c>
      <c r="K115" s="91" t="n">
        <v>0</v>
      </c>
      <c r="L115" s="91" t="n">
        <v>302287000</v>
      </c>
      <c r="M115" s="91" t="n">
        <v>38518000</v>
      </c>
      <c r="N115" s="91" t="n">
        <v>64294408</v>
      </c>
      <c r="O115" s="91" t="n">
        <v>21.27</v>
      </c>
      <c r="P115" s="91" t="n">
        <v>1325506</v>
      </c>
      <c r="Q115" s="91" t="n">
        <v>1325506</v>
      </c>
      <c r="R115" s="91" t="n">
        <v>2.06</v>
      </c>
    </row>
    <row r="116" customFormat="false" ht="13.5" hidden="false" customHeight="false" outlineLevel="0" collapsed="false">
      <c r="B116" s="85" t="n">
        <v>1450</v>
      </c>
      <c r="C116" s="83" t="n">
        <f aca="false">VLOOKUP(F116,'402'!$E$11:$F$118,2,FALSE())</f>
        <v>3210302</v>
      </c>
      <c r="D116" s="90" t="n">
        <v>321030200000000</v>
      </c>
      <c r="E116" s="91" t="str">
        <f aca="false">LEFT(CONCATENATE(C116,"000000000000000000000000"),18)</f>
        <v>321030200000000000</v>
      </c>
      <c r="F116" s="91" t="s">
        <v>381</v>
      </c>
      <c r="G116" s="91" t="n">
        <v>279004000</v>
      </c>
      <c r="H116" s="91" t="n">
        <v>0</v>
      </c>
      <c r="I116" s="91" t="n">
        <v>0</v>
      </c>
      <c r="J116" s="91" t="n">
        <v>279004000</v>
      </c>
      <c r="K116" s="91" t="n">
        <v>0</v>
      </c>
      <c r="L116" s="91" t="n">
        <v>279004000</v>
      </c>
      <c r="M116" s="91" t="n">
        <v>0</v>
      </c>
      <c r="N116" s="91" t="n">
        <v>123000000</v>
      </c>
      <c r="O116" s="91" t="n">
        <v>44.09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60</v>
      </c>
      <c r="C117" s="83" t="n">
        <f aca="false">VLOOKUP(F117,'402'!$E$11:$F$118,2,FALSE())</f>
        <v>3210303</v>
      </c>
      <c r="D117" s="90" t="n">
        <v>321030300000000</v>
      </c>
      <c r="E117" s="91" t="str">
        <f aca="false">LEFT(CONCATENATE(C117,"000000000000000000000000"),18)</f>
        <v>321030300000000000</v>
      </c>
      <c r="F117" s="91" t="s">
        <v>382</v>
      </c>
      <c r="G117" s="91" t="n">
        <v>555090000</v>
      </c>
      <c r="H117" s="91" t="n">
        <v>0</v>
      </c>
      <c r="I117" s="91" t="n">
        <v>0</v>
      </c>
      <c r="J117" s="91" t="n">
        <v>555090000</v>
      </c>
      <c r="K117" s="91" t="n">
        <v>0</v>
      </c>
      <c r="L117" s="91" t="n">
        <v>555090000</v>
      </c>
      <c r="M117" s="91" t="n">
        <v>-106100000</v>
      </c>
      <c r="N117" s="91" t="n">
        <v>156278776</v>
      </c>
      <c r="O117" s="91" t="n">
        <v>28.15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470</v>
      </c>
      <c r="C118" s="83" t="n">
        <f aca="false">VLOOKUP(F118,'402'!$E$11:$F$118,2,FALSE())</f>
        <v>3210304</v>
      </c>
      <c r="D118" s="90" t="n">
        <v>321030400000000</v>
      </c>
      <c r="E118" s="91" t="str">
        <f aca="false">LEFT(CONCATENATE(C118,"000000000000000000000000"),18)</f>
        <v>321030400000000000</v>
      </c>
      <c r="F118" s="91" t="s">
        <v>383</v>
      </c>
      <c r="G118" s="91" t="n">
        <v>980000000</v>
      </c>
      <c r="H118" s="91" t="n">
        <v>0</v>
      </c>
      <c r="I118" s="91" t="n">
        <v>0</v>
      </c>
      <c r="J118" s="91" t="n">
        <v>980000000</v>
      </c>
      <c r="K118" s="91" t="n">
        <v>0</v>
      </c>
      <c r="L118" s="91" t="n">
        <v>980000000</v>
      </c>
      <c r="M118" s="91" t="n">
        <v>137500000</v>
      </c>
      <c r="N118" s="91" t="n">
        <v>624300000</v>
      </c>
      <c r="O118" s="91" t="n">
        <v>63.7</v>
      </c>
      <c r="P118" s="91" t="n">
        <v>46916678</v>
      </c>
      <c r="Q118" s="91" t="n">
        <v>206691678</v>
      </c>
      <c r="R118" s="91" t="n">
        <v>33.11</v>
      </c>
    </row>
    <row r="119" customFormat="false" ht="13.5" hidden="false" customHeight="false" outlineLevel="0" collapsed="false">
      <c r="B119" s="85" t="n">
        <v>1480</v>
      </c>
      <c r="C119" s="83" t="n">
        <f aca="false">VLOOKUP(F119,'402'!$E$11:$F$118,2,FALSE())</f>
        <v>3210305</v>
      </c>
      <c r="D119" s="90" t="n">
        <v>321030500000000</v>
      </c>
      <c r="E119" s="91" t="str">
        <f aca="false">LEFT(CONCATENATE(C119,"000000000000000000000000"),18)</f>
        <v>321030500000000000</v>
      </c>
      <c r="F119" s="91" t="s">
        <v>384</v>
      </c>
      <c r="G119" s="91" t="n">
        <v>7794089000</v>
      </c>
      <c r="H119" s="91" t="n">
        <v>0</v>
      </c>
      <c r="I119" s="91" t="n">
        <v>0</v>
      </c>
      <c r="J119" s="91" t="n">
        <v>7794089000</v>
      </c>
      <c r="K119" s="91" t="n">
        <v>0</v>
      </c>
      <c r="L119" s="91" t="n">
        <v>7794089000</v>
      </c>
      <c r="M119" s="91" t="n">
        <v>113264000</v>
      </c>
      <c r="N119" s="91" t="n">
        <v>5599836922</v>
      </c>
      <c r="O119" s="91" t="n">
        <v>71.85</v>
      </c>
      <c r="P119" s="91" t="n">
        <v>1128164370</v>
      </c>
      <c r="Q119" s="91" t="n">
        <v>2144211902</v>
      </c>
      <c r="R119" s="91" t="n">
        <v>38.29</v>
      </c>
    </row>
    <row r="120" customFormat="false" ht="13.5" hidden="false" customHeight="false" outlineLevel="0" collapsed="false">
      <c r="B120" s="85" t="n">
        <v>1490</v>
      </c>
      <c r="C120" s="83" t="n">
        <v>3210306</v>
      </c>
      <c r="D120" s="90" t="n">
        <v>321030600000000</v>
      </c>
      <c r="E120" s="91" t="str">
        <f aca="false">LEFT(CONCATENATE(C120,"000000000000000000000000"),18)</f>
        <v>321030600000000000</v>
      </c>
      <c r="F120" s="91" t="s">
        <v>459</v>
      </c>
      <c r="G120" s="91" t="n">
        <v>20000000</v>
      </c>
      <c r="H120" s="91" t="n">
        <v>0</v>
      </c>
      <c r="I120" s="91" t="n">
        <v>0</v>
      </c>
      <c r="J120" s="91" t="n">
        <v>20000000</v>
      </c>
      <c r="K120" s="91" t="n">
        <v>0</v>
      </c>
      <c r="L120" s="91" t="n">
        <v>20000000</v>
      </c>
      <c r="M120" s="91" t="n">
        <v>7040392</v>
      </c>
      <c r="N120" s="91" t="n">
        <v>14464392</v>
      </c>
      <c r="O120" s="91" t="n">
        <v>72.32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500</v>
      </c>
      <c r="C121" s="83" t="n">
        <v>32104</v>
      </c>
      <c r="D121" s="90" t="n">
        <v>321040000000000</v>
      </c>
      <c r="E121" s="91" t="str">
        <f aca="false">LEFT(CONCATENATE(C121,"000000000000000000000000"),18)</f>
        <v>321040000000000000</v>
      </c>
      <c r="F121" s="91" t="s">
        <v>399</v>
      </c>
      <c r="G121" s="91" t="n">
        <v>20336000</v>
      </c>
      <c r="H121" s="91" t="n">
        <v>0</v>
      </c>
      <c r="I121" s="91" t="n">
        <v>0</v>
      </c>
      <c r="J121" s="91" t="n">
        <v>20336000</v>
      </c>
      <c r="K121" s="91" t="n">
        <v>0</v>
      </c>
      <c r="L121" s="91" t="n">
        <v>20336000</v>
      </c>
      <c r="M121" s="91" t="n">
        <v>4353016</v>
      </c>
      <c r="N121" s="91" t="n">
        <v>10344336</v>
      </c>
      <c r="O121" s="91" t="n">
        <v>50.87</v>
      </c>
      <c r="P121" s="91" t="n">
        <v>313200</v>
      </c>
      <c r="Q121" s="91" t="n">
        <v>313200</v>
      </c>
      <c r="R121" s="91" t="n">
        <v>3.03</v>
      </c>
    </row>
    <row r="122" customFormat="false" ht="13.5" hidden="false" customHeight="false" outlineLevel="0" collapsed="false">
      <c r="B122" s="85" t="n">
        <v>1510</v>
      </c>
      <c r="C122" s="83" t="n">
        <v>3210401</v>
      </c>
      <c r="D122" s="90" t="n">
        <v>321040100000000</v>
      </c>
      <c r="E122" s="91" t="str">
        <f aca="false">LEFT(CONCATENATE(C122,"000000000000000000000000"),18)</f>
        <v>321040100000000000</v>
      </c>
      <c r="F122" s="91" t="s">
        <v>400</v>
      </c>
      <c r="G122" s="91" t="n">
        <v>20336000</v>
      </c>
      <c r="H122" s="91" t="n">
        <v>0</v>
      </c>
      <c r="I122" s="91" t="n">
        <v>0</v>
      </c>
      <c r="J122" s="91" t="n">
        <v>20336000</v>
      </c>
      <c r="K122" s="91" t="n">
        <v>0</v>
      </c>
      <c r="L122" s="91" t="n">
        <v>20336000</v>
      </c>
      <c r="M122" s="91" t="n">
        <v>4353016</v>
      </c>
      <c r="N122" s="91" t="n">
        <v>10344336</v>
      </c>
      <c r="O122" s="91" t="n">
        <v>50.87</v>
      </c>
      <c r="P122" s="91" t="n">
        <v>313200</v>
      </c>
      <c r="Q122" s="91" t="n">
        <v>313200</v>
      </c>
      <c r="R122" s="91" t="n">
        <v>3.03</v>
      </c>
    </row>
    <row r="123" customFormat="false" ht="13.5" hidden="false" customHeight="false" outlineLevel="0" collapsed="false">
      <c r="B123" s="85" t="n">
        <v>1520</v>
      </c>
      <c r="C123" s="83" t="n">
        <f aca="false">VLOOKUP(F123,'402'!$E$11:$F$118,2,FALSE())</f>
        <v>32105</v>
      </c>
      <c r="D123" s="90" t="n">
        <v>321050000000000</v>
      </c>
      <c r="E123" s="91" t="str">
        <f aca="false">LEFT(CONCATENATE(C123,"000000000000000000000000"),18)</f>
        <v>321050000000000000</v>
      </c>
      <c r="F123" s="91" t="s">
        <v>385</v>
      </c>
      <c r="G123" s="91" t="n">
        <v>5479076000</v>
      </c>
      <c r="H123" s="91" t="n">
        <v>0</v>
      </c>
      <c r="I123" s="91" t="n">
        <v>0</v>
      </c>
      <c r="J123" s="91" t="n">
        <v>5479076000</v>
      </c>
      <c r="K123" s="91" t="n">
        <v>0</v>
      </c>
      <c r="L123" s="91" t="n">
        <v>5479076000</v>
      </c>
      <c r="M123" s="91" t="n">
        <v>512108489</v>
      </c>
      <c r="N123" s="91" t="n">
        <v>3422608677</v>
      </c>
      <c r="O123" s="91" t="n">
        <v>62.47</v>
      </c>
      <c r="P123" s="91" t="n">
        <v>562195025</v>
      </c>
      <c r="Q123" s="91" t="n">
        <v>2632396734</v>
      </c>
      <c r="R123" s="91" t="n">
        <v>76.91</v>
      </c>
    </row>
    <row r="124" s="96" customFormat="true" ht="13.5" hidden="false" customHeight="false" outlineLevel="0" collapsed="false">
      <c r="B124" s="92" t="n">
        <v>1560</v>
      </c>
      <c r="C124" s="93" t="n">
        <v>34</v>
      </c>
      <c r="D124" s="94" t="n">
        <v>340000000000000</v>
      </c>
      <c r="E124" s="95" t="str">
        <f aca="false">LEFT(CONCATENATE(C124,"000000000000000000000000"),18)</f>
        <v>340000000000000000</v>
      </c>
      <c r="F124" s="95" t="s">
        <v>402</v>
      </c>
      <c r="G124" s="95" t="n">
        <v>0</v>
      </c>
      <c r="H124" s="95" t="n">
        <v>0</v>
      </c>
      <c r="I124" s="95" t="n">
        <v>1476223772</v>
      </c>
      <c r="J124" s="95" t="n">
        <v>1476223772</v>
      </c>
      <c r="K124" s="95" t="n">
        <v>0</v>
      </c>
      <c r="L124" s="95" t="n">
        <v>1476223772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</row>
    <row r="125" customFormat="false" ht="13.5" hidden="false" customHeight="false" outlineLevel="0" collapsed="false">
      <c r="B125" s="85" t="n">
        <v>1570</v>
      </c>
      <c r="C125" s="83" t="n">
        <v>341</v>
      </c>
      <c r="D125" s="90" t="n">
        <v>341000000000000</v>
      </c>
      <c r="E125" s="91" t="str">
        <f aca="false">LEFT(CONCATENATE(C125,"000000000000000000000000"),18)</f>
        <v>341000000000000000</v>
      </c>
      <c r="F125" s="91" t="s">
        <v>403</v>
      </c>
      <c r="G125" s="91" t="n">
        <v>0</v>
      </c>
      <c r="H125" s="91" t="n">
        <v>0</v>
      </c>
      <c r="I125" s="91" t="n">
        <v>1476223772</v>
      </c>
      <c r="J125" s="91" t="n">
        <v>1476223772</v>
      </c>
      <c r="K125" s="91" t="n">
        <v>0</v>
      </c>
      <c r="L125" s="91" t="n">
        <v>1476223772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580</v>
      </c>
      <c r="C126" s="83" t="n">
        <v>34114</v>
      </c>
      <c r="D126" s="90" t="n">
        <v>34114</v>
      </c>
      <c r="E126" s="91" t="str">
        <f aca="false">LEFT(CONCATENATE(C126,"000000000000000000000000"),18)</f>
        <v>341140000000000000</v>
      </c>
      <c r="F126" s="91" t="s">
        <v>404</v>
      </c>
      <c r="G126" s="91" t="n">
        <v>0</v>
      </c>
      <c r="H126" s="91" t="n">
        <v>0</v>
      </c>
      <c r="I126" s="91" t="n">
        <v>1476223772</v>
      </c>
      <c r="J126" s="91" t="n">
        <v>1476223772</v>
      </c>
      <c r="K126" s="91" t="n">
        <v>0</v>
      </c>
      <c r="L126" s="91" t="n">
        <v>1476223772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590</v>
      </c>
      <c r="C127" s="83" t="n">
        <v>3411401</v>
      </c>
      <c r="D127" s="90" t="n">
        <v>341140100000000</v>
      </c>
      <c r="E127" s="91" t="str">
        <f aca="false">LEFT(CONCATENATE(C127,"000000000000000000000000"),18)</f>
        <v>341140100000000000</v>
      </c>
      <c r="F127" s="91" t="s">
        <v>405</v>
      </c>
      <c r="G127" s="91" t="n">
        <v>0</v>
      </c>
      <c r="H127" s="91" t="n">
        <v>0</v>
      </c>
      <c r="I127" s="91" t="n">
        <v>1476223772</v>
      </c>
      <c r="J127" s="91" t="n">
        <v>1476223772</v>
      </c>
      <c r="K127" s="91" t="n">
        <v>0</v>
      </c>
      <c r="L127" s="91" t="n">
        <v>1476223772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600</v>
      </c>
      <c r="C128" s="83" t="n">
        <v>3411402</v>
      </c>
      <c r="D128" s="90" t="n">
        <v>341140102</v>
      </c>
      <c r="E128" s="91" t="str">
        <f aca="false">LEFT(CONCATENATE(C128,"000000000000000000000000"),18)</f>
        <v>341140200000000000</v>
      </c>
      <c r="F128" s="91" t="s">
        <v>406</v>
      </c>
      <c r="G128" s="91" t="n">
        <v>0</v>
      </c>
      <c r="H128" s="91" t="n">
        <v>0</v>
      </c>
      <c r="I128" s="91" t="n">
        <v>1476223772</v>
      </c>
      <c r="J128" s="91" t="n">
        <v>1476223772</v>
      </c>
      <c r="K128" s="91" t="n">
        <v>0</v>
      </c>
      <c r="L128" s="91" t="n">
        <v>1476223772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670</v>
      </c>
      <c r="C129" s="83" t="n">
        <v>3411402088</v>
      </c>
      <c r="D129" s="90" t="n">
        <v>341140102088000</v>
      </c>
      <c r="E129" s="91" t="str">
        <f aca="false">LEFT(CONCATENATE(C129,"000000000000000000000000"),18)</f>
        <v>341140208800000000</v>
      </c>
      <c r="F129" s="91" t="s">
        <v>407</v>
      </c>
      <c r="G129" s="91" t="n">
        <v>0</v>
      </c>
      <c r="H129" s="91" t="n">
        <v>0</v>
      </c>
      <c r="I129" s="91" t="n">
        <v>1476223772</v>
      </c>
      <c r="J129" s="91" t="n">
        <v>1476223772</v>
      </c>
      <c r="K129" s="91" t="n">
        <v>0</v>
      </c>
      <c r="L129" s="91" t="n">
        <v>1476223772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680</v>
      </c>
      <c r="C130" s="83" t="n">
        <v>3411402088</v>
      </c>
      <c r="D130" s="90" t="n">
        <v>3411401020880</v>
      </c>
      <c r="E130" s="91" t="str">
        <f aca="false">LEFT(CONCATENATE(C130,"000000000000000000000000"),18)</f>
        <v>341140208800000000</v>
      </c>
      <c r="F130" s="91" t="s">
        <v>407</v>
      </c>
      <c r="G130" s="91" t="n">
        <v>0</v>
      </c>
      <c r="H130" s="91" t="n">
        <v>0</v>
      </c>
      <c r="I130" s="91" t="n">
        <v>1476223772</v>
      </c>
      <c r="J130" s="91" t="n">
        <v>1476223772</v>
      </c>
      <c r="K130" s="91" t="n">
        <v>0</v>
      </c>
      <c r="L130" s="91" t="n">
        <v>1476223772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690</v>
      </c>
      <c r="C131" s="83" t="n">
        <v>341140208801</v>
      </c>
      <c r="D131" s="90" t="n">
        <v>341140102088001</v>
      </c>
      <c r="E131" s="91" t="str">
        <f aca="false">LEFT(CONCATENATE(C131,"000000000000000000000000"),18)</f>
        <v>341140208801000000</v>
      </c>
      <c r="F131" s="91" t="s">
        <v>432</v>
      </c>
      <c r="G131" s="91" t="n">
        <v>0</v>
      </c>
      <c r="H131" s="91" t="n">
        <v>0</v>
      </c>
      <c r="I131" s="91" t="n">
        <v>588058607</v>
      </c>
      <c r="J131" s="91" t="n">
        <v>588058607</v>
      </c>
      <c r="K131" s="91" t="n">
        <v>0</v>
      </c>
      <c r="L131" s="91" t="n">
        <v>588058607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700</v>
      </c>
      <c r="C132" s="83" t="n">
        <v>3411402088</v>
      </c>
      <c r="D132" s="90" t="n">
        <v>3411401020880</v>
      </c>
      <c r="E132" s="91" t="str">
        <f aca="false">LEFT(CONCATENATE(C132,"000000000000000000000000"),18)</f>
        <v>341140208800000000</v>
      </c>
      <c r="F132" s="91" t="s">
        <v>433</v>
      </c>
      <c r="G132" s="91" t="n">
        <v>0</v>
      </c>
      <c r="H132" s="91" t="n">
        <v>0</v>
      </c>
      <c r="I132" s="91" t="n">
        <v>588058607</v>
      </c>
      <c r="J132" s="91" t="n">
        <v>588058607</v>
      </c>
      <c r="K132" s="91" t="n">
        <v>0</v>
      </c>
      <c r="L132" s="91" t="n">
        <v>588058607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710</v>
      </c>
      <c r="C133" s="83" t="n">
        <v>341140208802</v>
      </c>
      <c r="D133" s="90" t="n">
        <v>341140102088002</v>
      </c>
      <c r="E133" s="91" t="str">
        <f aca="false">LEFT(CONCATENATE(C133,"000000000000000000000000"),18)</f>
        <v>341140208802000000</v>
      </c>
      <c r="F133" s="91" t="s">
        <v>343</v>
      </c>
      <c r="G133" s="91" t="n">
        <v>0</v>
      </c>
      <c r="H133" s="91" t="n">
        <v>0</v>
      </c>
      <c r="I133" s="91" t="n">
        <v>888165165</v>
      </c>
      <c r="J133" s="91" t="n">
        <v>888165165</v>
      </c>
      <c r="K133" s="91" t="n">
        <v>0</v>
      </c>
      <c r="L133" s="91" t="n">
        <v>888165165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720</v>
      </c>
      <c r="C134" s="83" t="n">
        <v>3411402088</v>
      </c>
      <c r="D134" s="90" t="n">
        <v>3411401020880</v>
      </c>
      <c r="E134" s="91" t="str">
        <f aca="false">LEFT(CONCATENATE(C134,"000000000000000000000000"),18)</f>
        <v>341140208800000000</v>
      </c>
      <c r="F134" s="91" t="s">
        <v>408</v>
      </c>
      <c r="G134" s="91" t="n">
        <v>0</v>
      </c>
      <c r="H134" s="91" t="n">
        <v>0</v>
      </c>
      <c r="I134" s="91" t="n">
        <v>888165165</v>
      </c>
      <c r="J134" s="91" t="n">
        <v>888165165</v>
      </c>
      <c r="K134" s="91" t="n">
        <v>0</v>
      </c>
      <c r="L134" s="91" t="n">
        <v>888165165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910</v>
      </c>
      <c r="C135" s="83" t="n">
        <v>4</v>
      </c>
      <c r="D135" s="90" t="n">
        <v>400000000000000</v>
      </c>
      <c r="E135" s="91" t="str">
        <f aca="false">LEFT(CONCATENATE(C135,"000000000000000000000000"),18)</f>
        <v>400000000000000000</v>
      </c>
      <c r="F135" s="91" t="s">
        <v>437</v>
      </c>
      <c r="G135" s="91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C136" s="83" t="n">
        <v>9</v>
      </c>
      <c r="D136" s="83" t="n">
        <v>9</v>
      </c>
      <c r="E136" s="91" t="str">
        <f aca="false">LEFT(CONCATENATE(C136,"000000000000000000000000"),18)</f>
        <v>900000000000000000</v>
      </c>
      <c r="F136" s="3" t="s">
        <v>387</v>
      </c>
      <c r="G136" s="3" t="n">
        <f aca="false">SUM(G11+G135)</f>
        <v>39643000000</v>
      </c>
      <c r="H136" s="3" t="n">
        <f aca="false">SUM(H11+H135)</f>
        <v>0</v>
      </c>
      <c r="I136" s="3" t="n">
        <f aca="false">SUM(I11+I135)</f>
        <v>1476223772</v>
      </c>
      <c r="J136" s="3" t="n">
        <f aca="false">SUM(J11+J135)</f>
        <v>41119223772</v>
      </c>
      <c r="K136" s="3" t="n">
        <f aca="false">SUM(K11+K135)</f>
        <v>0</v>
      </c>
      <c r="L136" s="3" t="n">
        <f aca="false">SUM(L11+L135)</f>
        <v>41119223772</v>
      </c>
      <c r="M136" s="3" t="n">
        <f aca="false">SUM(M11+M135)</f>
        <v>1924868422</v>
      </c>
      <c r="N136" s="3" t="n">
        <f aca="false">SUM(N11+N135)</f>
        <v>15924397926</v>
      </c>
      <c r="O136" s="3" t="n">
        <f aca="false">SUM(O11+O135)</f>
        <v>38.73</v>
      </c>
      <c r="P136" s="3" t="n">
        <f aca="false">SUM(P11+P135)</f>
        <v>2885551096</v>
      </c>
      <c r="Q136" s="3" t="n">
        <f aca="false">SUM(Q11+Q135)</f>
        <v>8699977377</v>
      </c>
      <c r="R136" s="3" t="n">
        <f aca="false">SUM(R11+R135)</f>
        <v>54.63</v>
      </c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3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21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91,"&gt;0")+10</f>
        <v>138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1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s">
        <v>469</v>
      </c>
      <c r="E11" s="91" t="str">
        <f aca="false">LEFT(CONCATENATE(C11,"000000000000000000000000"),18)</f>
        <v>900000000000000000</v>
      </c>
      <c r="F11" s="91" t="s">
        <v>470</v>
      </c>
      <c r="G11" s="91" t="n">
        <v>67096000000</v>
      </c>
      <c r="H11" s="91" t="n">
        <v>1437152082</v>
      </c>
      <c r="I11" s="91" t="n">
        <v>1437152082</v>
      </c>
      <c r="J11" s="91" t="n">
        <v>68533152082</v>
      </c>
      <c r="K11" s="91" t="n">
        <v>0</v>
      </c>
      <c r="L11" s="91" t="n">
        <v>68533152082</v>
      </c>
      <c r="M11" s="91" t="n">
        <v>10505982697</v>
      </c>
      <c r="N11" s="91" t="n">
        <v>38523929005</v>
      </c>
      <c r="O11" s="91" t="n">
        <v>0.56</v>
      </c>
      <c r="P11" s="91" t="n">
        <v>5496186682</v>
      </c>
      <c r="Q11" s="91" t="n">
        <v>11445374727</v>
      </c>
      <c r="R11" s="91" t="n">
        <v>0.3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67096000000</v>
      </c>
      <c r="H12" s="91" t="n">
        <v>1437152082</v>
      </c>
      <c r="I12" s="91" t="n">
        <v>1437152082</v>
      </c>
      <c r="J12" s="91" t="n">
        <v>68533152082</v>
      </c>
      <c r="K12" s="91" t="n">
        <v>0</v>
      </c>
      <c r="L12" s="91" t="n">
        <v>68533152082</v>
      </c>
      <c r="M12" s="91" t="n">
        <v>10505982697</v>
      </c>
      <c r="N12" s="91" t="n">
        <v>38523929005</v>
      </c>
      <c r="O12" s="91" t="n">
        <v>0.56</v>
      </c>
      <c r="P12" s="91" t="n">
        <v>5496186682</v>
      </c>
      <c r="Q12" s="91" t="n">
        <v>11445374727</v>
      </c>
      <c r="R12" s="91" t="n">
        <v>0.3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20984000000</v>
      </c>
      <c r="H13" s="91" t="n">
        <v>0</v>
      </c>
      <c r="I13" s="91" t="n">
        <v>0</v>
      </c>
      <c r="J13" s="91" t="n">
        <v>20984000000</v>
      </c>
      <c r="K13" s="91" t="n">
        <v>0</v>
      </c>
      <c r="L13" s="91" t="n">
        <v>20984000000</v>
      </c>
      <c r="M13" s="91" t="n">
        <v>6232732897</v>
      </c>
      <c r="N13" s="91" t="n">
        <v>9560754737</v>
      </c>
      <c r="O13" s="91" t="n">
        <v>0.46</v>
      </c>
      <c r="P13" s="91" t="n">
        <v>1310285808</v>
      </c>
      <c r="Q13" s="91" t="n">
        <v>2734165045</v>
      </c>
      <c r="R13" s="91" t="n">
        <v>0.29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9456232000</v>
      </c>
      <c r="H14" s="91" t="n">
        <v>0</v>
      </c>
      <c r="I14" s="91" t="n">
        <v>0</v>
      </c>
      <c r="J14" s="91" t="n">
        <v>9456232000</v>
      </c>
      <c r="K14" s="91" t="n">
        <v>0</v>
      </c>
      <c r="L14" s="91" t="n">
        <v>9456232000</v>
      </c>
      <c r="M14" s="91" t="n">
        <v>737142595</v>
      </c>
      <c r="N14" s="91" t="n">
        <v>2678168297</v>
      </c>
      <c r="O14" s="91" t="n">
        <v>0.28</v>
      </c>
      <c r="P14" s="91" t="n">
        <v>663700283</v>
      </c>
      <c r="Q14" s="91" t="n">
        <v>1389524697</v>
      </c>
      <c r="R14" s="91" t="n">
        <v>0.52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1902000000</v>
      </c>
      <c r="H15" s="91" t="n">
        <v>0</v>
      </c>
      <c r="I15" s="91" t="n">
        <v>0</v>
      </c>
      <c r="J15" s="91" t="n">
        <v>1902000000</v>
      </c>
      <c r="K15" s="91" t="n">
        <v>0</v>
      </c>
      <c r="L15" s="91" t="n">
        <v>1902000000</v>
      </c>
      <c r="M15" s="91" t="n">
        <v>85704645</v>
      </c>
      <c r="N15" s="91" t="n">
        <v>282313993</v>
      </c>
      <c r="O15" s="91" t="n">
        <v>0.15</v>
      </c>
      <c r="P15" s="91" t="n">
        <v>85704645</v>
      </c>
      <c r="Q15" s="91" t="n">
        <v>282313993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979000000</v>
      </c>
      <c r="H16" s="91" t="n">
        <v>0</v>
      </c>
      <c r="I16" s="91" t="n">
        <v>0</v>
      </c>
      <c r="J16" s="91" t="n">
        <v>979000000</v>
      </c>
      <c r="K16" s="91" t="n">
        <v>0</v>
      </c>
      <c r="L16" s="91" t="n">
        <v>979000000</v>
      </c>
      <c r="M16" s="91" t="n">
        <v>52704821</v>
      </c>
      <c r="N16" s="91" t="n">
        <v>165422708</v>
      </c>
      <c r="O16" s="91" t="n">
        <v>0.17</v>
      </c>
      <c r="P16" s="91" t="n">
        <v>52704821</v>
      </c>
      <c r="Q16" s="91" t="n">
        <v>165422708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54000000</v>
      </c>
      <c r="H17" s="91" t="n">
        <v>0</v>
      </c>
      <c r="I17" s="91" t="n">
        <v>0</v>
      </c>
      <c r="J17" s="91" t="n">
        <v>54000000</v>
      </c>
      <c r="K17" s="91" t="n">
        <v>0</v>
      </c>
      <c r="L17" s="91" t="n">
        <v>54000000</v>
      </c>
      <c r="M17" s="91" t="n">
        <v>2851510</v>
      </c>
      <c r="N17" s="91" t="n">
        <v>7835429</v>
      </c>
      <c r="O17" s="91" t="n">
        <v>0.15</v>
      </c>
      <c r="P17" s="91" t="n">
        <v>2851510</v>
      </c>
      <c r="Q17" s="91" t="n">
        <v>7835429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312</v>
      </c>
      <c r="G18" s="91" t="n">
        <v>99000000</v>
      </c>
      <c r="H18" s="91" t="n">
        <v>0</v>
      </c>
      <c r="I18" s="91" t="n">
        <v>0</v>
      </c>
      <c r="J18" s="91" t="n">
        <v>99000000</v>
      </c>
      <c r="K18" s="91" t="n">
        <v>0</v>
      </c>
      <c r="L18" s="91" t="n">
        <v>99000000</v>
      </c>
      <c r="M18" s="91" t="n">
        <v>7386278</v>
      </c>
      <c r="N18" s="91" t="n">
        <v>20204680</v>
      </c>
      <c r="O18" s="91" t="n">
        <v>0.2</v>
      </c>
      <c r="P18" s="91" t="n">
        <v>7386278</v>
      </c>
      <c r="Q18" s="91" t="n">
        <v>20204680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22000000</v>
      </c>
      <c r="H19" s="91" t="n">
        <v>0</v>
      </c>
      <c r="I19" s="91" t="n">
        <v>0</v>
      </c>
      <c r="J19" s="91" t="n">
        <v>22000000</v>
      </c>
      <c r="K19" s="91" t="n">
        <v>0</v>
      </c>
      <c r="L19" s="91" t="n">
        <v>22000000</v>
      </c>
      <c r="M19" s="91" t="n">
        <v>1291737</v>
      </c>
      <c r="N19" s="91" t="n">
        <v>3591671</v>
      </c>
      <c r="O19" s="91" t="n">
        <v>0.16</v>
      </c>
      <c r="P19" s="91" t="n">
        <v>1291737</v>
      </c>
      <c r="Q19" s="91" t="n">
        <v>3591671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21000000</v>
      </c>
      <c r="H20" s="91" t="n">
        <v>0</v>
      </c>
      <c r="I20" s="91" t="n">
        <v>0</v>
      </c>
      <c r="J20" s="91" t="n">
        <v>21000000</v>
      </c>
      <c r="K20" s="91" t="n">
        <v>0</v>
      </c>
      <c r="L20" s="91" t="n">
        <v>21000000</v>
      </c>
      <c r="M20" s="91" t="n">
        <v>1213587</v>
      </c>
      <c r="N20" s="91" t="n">
        <v>3347669</v>
      </c>
      <c r="O20" s="91" t="n">
        <v>0.16</v>
      </c>
      <c r="P20" s="91" t="n">
        <v>1213587</v>
      </c>
      <c r="Q20" s="91" t="n">
        <v>3347669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25000000</v>
      </c>
      <c r="H21" s="91" t="n">
        <v>0</v>
      </c>
      <c r="I21" s="91" t="n">
        <v>0</v>
      </c>
      <c r="J21" s="91" t="n">
        <v>25000000</v>
      </c>
      <c r="K21" s="91" t="n">
        <v>0</v>
      </c>
      <c r="L21" s="91" t="n">
        <v>25000000</v>
      </c>
      <c r="M21" s="91" t="n">
        <v>1168357</v>
      </c>
      <c r="N21" s="91" t="n">
        <v>4684756</v>
      </c>
      <c r="O21" s="91" t="n">
        <v>0.19</v>
      </c>
      <c r="P21" s="91" t="n">
        <v>1168357</v>
      </c>
      <c r="Q21" s="91" t="n">
        <v>4684756</v>
      </c>
      <c r="R21" s="91" t="n">
        <v>1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154000000</v>
      </c>
      <c r="H22" s="91" t="n">
        <v>0</v>
      </c>
      <c r="I22" s="91" t="n">
        <v>0</v>
      </c>
      <c r="J22" s="91" t="n">
        <v>154000000</v>
      </c>
      <c r="K22" s="91" t="n">
        <v>0</v>
      </c>
      <c r="L22" s="91" t="n">
        <v>154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148000000</v>
      </c>
      <c r="H23" s="91" t="n">
        <v>0</v>
      </c>
      <c r="I23" s="91" t="n">
        <v>0</v>
      </c>
      <c r="J23" s="91" t="n">
        <v>148000000</v>
      </c>
      <c r="K23" s="91" t="n">
        <v>0</v>
      </c>
      <c r="L23" s="91" t="n">
        <v>14800000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96000000</v>
      </c>
      <c r="H24" s="91" t="n">
        <v>0</v>
      </c>
      <c r="I24" s="91" t="n">
        <v>0</v>
      </c>
      <c r="J24" s="91" t="n">
        <v>96000000</v>
      </c>
      <c r="K24" s="91" t="n">
        <v>0</v>
      </c>
      <c r="L24" s="91" t="n">
        <v>96000000</v>
      </c>
      <c r="M24" s="91" t="n">
        <v>861220</v>
      </c>
      <c r="N24" s="91" t="n">
        <v>18184251</v>
      </c>
      <c r="O24" s="91" t="n">
        <v>0.19</v>
      </c>
      <c r="P24" s="91" t="n">
        <v>861220</v>
      </c>
      <c r="Q24" s="91" t="n">
        <v>18184251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219000000</v>
      </c>
      <c r="H25" s="91" t="n">
        <v>0</v>
      </c>
      <c r="I25" s="91" t="n">
        <v>0</v>
      </c>
      <c r="J25" s="91" t="n">
        <v>219000000</v>
      </c>
      <c r="K25" s="91" t="n">
        <v>0</v>
      </c>
      <c r="L25" s="91" t="n">
        <v>219000000</v>
      </c>
      <c r="M25" s="91" t="n">
        <v>10578094</v>
      </c>
      <c r="N25" s="91" t="n">
        <v>29899617</v>
      </c>
      <c r="O25" s="91" t="n">
        <v>0.14</v>
      </c>
      <c r="P25" s="91" t="n">
        <v>10578094</v>
      </c>
      <c r="Q25" s="91" t="n">
        <v>29899617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34000000</v>
      </c>
      <c r="H26" s="91" t="n">
        <v>0</v>
      </c>
      <c r="I26" s="91" t="n">
        <v>0</v>
      </c>
      <c r="J26" s="91" t="n">
        <v>34000000</v>
      </c>
      <c r="K26" s="91" t="n">
        <v>0</v>
      </c>
      <c r="L26" s="91" t="n">
        <v>34000000</v>
      </c>
      <c r="M26" s="91" t="n">
        <v>2169515</v>
      </c>
      <c r="N26" s="91" t="n">
        <v>6128854</v>
      </c>
      <c r="O26" s="91" t="n">
        <v>0.18</v>
      </c>
      <c r="P26" s="91" t="n">
        <v>2169515</v>
      </c>
      <c r="Q26" s="91" t="n">
        <v>6128854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1000000</v>
      </c>
      <c r="H27" s="91" t="n">
        <v>0</v>
      </c>
      <c r="I27" s="91" t="n">
        <v>0</v>
      </c>
      <c r="J27" s="91" t="n">
        <v>1000000</v>
      </c>
      <c r="K27" s="91" t="n">
        <v>0</v>
      </c>
      <c r="L27" s="91" t="n">
        <v>1000000</v>
      </c>
      <c r="M27" s="91" t="n">
        <v>56977</v>
      </c>
      <c r="N27" s="91" t="n">
        <v>219573</v>
      </c>
      <c r="O27" s="91" t="n">
        <v>0.22</v>
      </c>
      <c r="P27" s="91" t="n">
        <v>56977</v>
      </c>
      <c r="Q27" s="91" t="n">
        <v>219573</v>
      </c>
      <c r="R27" s="91" t="n">
        <v>1</v>
      </c>
    </row>
    <row r="28" customFormat="false" ht="13.5" hidden="false" customHeight="false" outlineLevel="0" collapsed="false">
      <c r="B28" s="85" t="n">
        <v>190</v>
      </c>
      <c r="C28" s="83" t="n">
        <v>3110114</v>
      </c>
      <c r="D28" s="90" t="n">
        <v>311011400000000</v>
      </c>
      <c r="E28" s="91" t="str">
        <f aca="false">LEFT(CONCATENATE(C28,"000000000000000000000000"),18)</f>
        <v>311011400000000000</v>
      </c>
      <c r="F28" s="91" t="s">
        <v>373</v>
      </c>
      <c r="G28" s="91" t="n">
        <v>7000000</v>
      </c>
      <c r="H28" s="91" t="n">
        <v>0</v>
      </c>
      <c r="I28" s="91" t="n">
        <v>0</v>
      </c>
      <c r="J28" s="91" t="n">
        <v>7000000</v>
      </c>
      <c r="K28" s="91" t="n">
        <v>0</v>
      </c>
      <c r="L28" s="91" t="n">
        <v>7000000</v>
      </c>
      <c r="M28" s="91" t="n">
        <v>531784</v>
      </c>
      <c r="N28" s="91" t="n">
        <v>2082256</v>
      </c>
      <c r="O28" s="91" t="n">
        <v>0.3</v>
      </c>
      <c r="P28" s="91" t="n">
        <v>531784</v>
      </c>
      <c r="Q28" s="91" t="n">
        <v>2082256</v>
      </c>
      <c r="R28" s="91" t="n">
        <v>1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</v>
      </c>
      <c r="D29" s="90" t="n">
        <v>311011900000000</v>
      </c>
      <c r="E29" s="91" t="str">
        <f aca="false">LEFT(CONCATENATE(C29,"000000000000000000000000"),18)</f>
        <v>311011900000000000</v>
      </c>
      <c r="F29" s="91" t="s">
        <v>322</v>
      </c>
      <c r="G29" s="91" t="n">
        <v>23000000</v>
      </c>
      <c r="H29" s="91" t="n">
        <v>0</v>
      </c>
      <c r="I29" s="91" t="n">
        <v>0</v>
      </c>
      <c r="J29" s="91" t="n">
        <v>23000000</v>
      </c>
      <c r="K29" s="91" t="n">
        <v>0</v>
      </c>
      <c r="L29" s="91" t="n">
        <v>23000000</v>
      </c>
      <c r="M29" s="91" t="n">
        <v>4814756</v>
      </c>
      <c r="N29" s="91" t="n">
        <v>12237704</v>
      </c>
      <c r="O29" s="91" t="n">
        <v>0.53</v>
      </c>
      <c r="P29" s="91" t="n">
        <v>4814756</v>
      </c>
      <c r="Q29" s="91" t="n">
        <v>12237704</v>
      </c>
      <c r="R29" s="91" t="n">
        <v>1</v>
      </c>
    </row>
    <row r="30" customFormat="false" ht="13.5" hidden="false" customHeight="false" outlineLevel="0" collapsed="false">
      <c r="B30" s="85" t="n">
        <v>250</v>
      </c>
      <c r="C30" s="83" t="n">
        <f aca="false">VLOOKUP(F30,'402'!$E$11:$F$118,2,FALSE())</f>
        <v>311011901</v>
      </c>
      <c r="D30" s="90" t="n">
        <v>311011901000000</v>
      </c>
      <c r="E30" s="91" t="str">
        <f aca="false">LEFT(CONCATENATE(C30,"000000000000000000000000"),18)</f>
        <v>311011901000000000</v>
      </c>
      <c r="F30" s="91" t="s">
        <v>323</v>
      </c>
      <c r="G30" s="91" t="n">
        <v>8000000</v>
      </c>
      <c r="H30" s="91" t="n">
        <v>0</v>
      </c>
      <c r="I30" s="91" t="n">
        <v>0</v>
      </c>
      <c r="J30" s="91" t="n">
        <v>8000000</v>
      </c>
      <c r="K30" s="91" t="n">
        <v>0</v>
      </c>
      <c r="L30" s="91" t="n">
        <v>8000000</v>
      </c>
      <c r="M30" s="91" t="n">
        <v>0</v>
      </c>
      <c r="N30" s="91" t="n">
        <v>119010</v>
      </c>
      <c r="O30" s="91" t="n">
        <v>0.01</v>
      </c>
      <c r="P30" s="91" t="n">
        <v>0</v>
      </c>
      <c r="Q30" s="91" t="n">
        <v>119010</v>
      </c>
      <c r="R30" s="91" t="n">
        <v>1</v>
      </c>
    </row>
    <row r="31" customFormat="false" ht="13.5" hidden="false" customHeight="false" outlineLevel="0" collapsed="false">
      <c r="B31" s="85" t="n">
        <v>260</v>
      </c>
      <c r="C31" s="83" t="n">
        <f aca="false">VLOOKUP(F31,'402'!$E$11:$F$118,2,FALSE())</f>
        <v>311011903</v>
      </c>
      <c r="D31" s="90" t="n">
        <v>311011903000000</v>
      </c>
      <c r="E31" s="91" t="str">
        <f aca="false">LEFT(CONCATENATE(C31,"000000000000000000000000"),18)</f>
        <v>311011903000000000</v>
      </c>
      <c r="F31" s="91" t="s">
        <v>324</v>
      </c>
      <c r="G31" s="91" t="n">
        <v>15000000</v>
      </c>
      <c r="H31" s="91" t="n">
        <v>0</v>
      </c>
      <c r="I31" s="91" t="n">
        <v>0</v>
      </c>
      <c r="J31" s="91" t="n">
        <v>15000000</v>
      </c>
      <c r="K31" s="91" t="n">
        <v>0</v>
      </c>
      <c r="L31" s="91" t="n">
        <v>15000000</v>
      </c>
      <c r="M31" s="91" t="n">
        <v>4814756</v>
      </c>
      <c r="N31" s="91" t="n">
        <v>12118694</v>
      </c>
      <c r="O31" s="91" t="n">
        <v>0.81</v>
      </c>
      <c r="P31" s="91" t="n">
        <v>4814756</v>
      </c>
      <c r="Q31" s="91" t="n">
        <v>12118694</v>
      </c>
      <c r="R31" s="91" t="n">
        <v>1</v>
      </c>
    </row>
    <row r="32" customFormat="false" ht="13.5" hidden="false" customHeight="false" outlineLevel="0" collapsed="false">
      <c r="B32" s="85" t="n">
        <v>270</v>
      </c>
      <c r="C32" s="83" t="n">
        <f aca="false">VLOOKUP(F32,'402'!$E$11:$F$118,2,FALSE())</f>
        <v>3110120</v>
      </c>
      <c r="D32" s="90" t="n">
        <v>311012000000000</v>
      </c>
      <c r="E32" s="91" t="str">
        <f aca="false">LEFT(CONCATENATE(C32,"000000000000000000000000"),18)</f>
        <v>311012000000000000</v>
      </c>
      <c r="F32" s="91" t="s">
        <v>325</v>
      </c>
      <c r="G32" s="91" t="n">
        <v>4000000</v>
      </c>
      <c r="H32" s="91" t="n">
        <v>0</v>
      </c>
      <c r="I32" s="91" t="n">
        <v>0</v>
      </c>
      <c r="J32" s="91" t="n">
        <v>4000000</v>
      </c>
      <c r="K32" s="91" t="n">
        <v>0</v>
      </c>
      <c r="L32" s="91" t="n">
        <v>4000000</v>
      </c>
      <c r="M32" s="91" t="n">
        <v>76009</v>
      </c>
      <c r="N32" s="91" t="n">
        <v>841258</v>
      </c>
      <c r="O32" s="91" t="n">
        <v>0.21</v>
      </c>
      <c r="P32" s="91" t="n">
        <v>76009</v>
      </c>
      <c r="Q32" s="91" t="n">
        <v>841258</v>
      </c>
      <c r="R32" s="91" t="n">
        <v>1</v>
      </c>
    </row>
    <row r="33" customFormat="false" ht="13.5" hidden="false" customHeight="false" outlineLevel="0" collapsed="false">
      <c r="B33" s="85" t="n">
        <v>300</v>
      </c>
      <c r="C33" s="83" t="n">
        <f aca="false">VLOOKUP(F33,'402'!$E$11:$F$118,2,FALSE())</f>
        <v>3110122</v>
      </c>
      <c r="D33" s="90" t="n">
        <v>311012200000000</v>
      </c>
      <c r="E33" s="91" t="str">
        <f aca="false">LEFT(CONCATENATE(C33,"000000000000000000000000"),18)</f>
        <v>311012200000000000</v>
      </c>
      <c r="F33" s="91" t="s">
        <v>326</v>
      </c>
      <c r="G33" s="91" t="n">
        <v>16000000</v>
      </c>
      <c r="H33" s="91" t="n">
        <v>0</v>
      </c>
      <c r="I33" s="91" t="n">
        <v>0</v>
      </c>
      <c r="J33" s="91" t="n">
        <v>16000000</v>
      </c>
      <c r="K33" s="91" t="n">
        <v>0</v>
      </c>
      <c r="L33" s="91" t="n">
        <v>16000000</v>
      </c>
      <c r="M33" s="91" t="n">
        <v>0</v>
      </c>
      <c r="N33" s="91" t="n">
        <v>7633567</v>
      </c>
      <c r="O33" s="91" t="n">
        <v>0.48</v>
      </c>
      <c r="P33" s="91" t="n">
        <v>0</v>
      </c>
      <c r="Q33" s="91" t="n">
        <v>7633567</v>
      </c>
      <c r="R33" s="91" t="n">
        <v>1</v>
      </c>
    </row>
    <row r="34" customFormat="false" ht="13.5" hidden="false" customHeight="false" outlineLevel="0" collapsed="false">
      <c r="B34" s="85" t="n">
        <v>320</v>
      </c>
      <c r="C34" s="83" t="n">
        <f aca="false">VLOOKUP(F34,'402'!$E$11:$F$118,2,FALSE())</f>
        <v>31102</v>
      </c>
      <c r="D34" s="90" t="n">
        <v>311020000000000</v>
      </c>
      <c r="E34" s="91" t="str">
        <f aca="false">LEFT(CONCATENATE(C34,"000000000000000000000000"),18)</f>
        <v>311020000000000000</v>
      </c>
      <c r="F34" s="91" t="s">
        <v>327</v>
      </c>
      <c r="G34" s="91" t="n">
        <v>6951000000</v>
      </c>
      <c r="H34" s="91" t="n">
        <v>0</v>
      </c>
      <c r="I34" s="91" t="n">
        <v>0</v>
      </c>
      <c r="J34" s="91" t="n">
        <v>6951000000</v>
      </c>
      <c r="K34" s="91" t="n">
        <v>0</v>
      </c>
      <c r="L34" s="91" t="n">
        <v>6951000000</v>
      </c>
      <c r="M34" s="91" t="n">
        <v>634087817</v>
      </c>
      <c r="N34" s="91" t="n">
        <v>2372842894</v>
      </c>
      <c r="O34" s="91" t="n">
        <v>0.34</v>
      </c>
      <c r="P34" s="91" t="n">
        <v>560733396</v>
      </c>
      <c r="Q34" s="91" t="n">
        <v>1084287185</v>
      </c>
      <c r="R34" s="91" t="n">
        <v>0.46</v>
      </c>
    </row>
    <row r="35" customFormat="false" ht="13.5" hidden="false" customHeight="false" outlineLevel="0" collapsed="false">
      <c r="B35" s="85" t="n">
        <v>350</v>
      </c>
      <c r="C35" s="83" t="n">
        <f aca="false">VLOOKUP(F35,'402'!$E$11:$F$118,2,FALSE())</f>
        <v>3110203</v>
      </c>
      <c r="D35" s="90" t="n">
        <v>311020300000000</v>
      </c>
      <c r="E35" s="91" t="str">
        <f aca="false">LEFT(CONCATENATE(C35,"000000000000000000000000"),18)</f>
        <v>311020300000000000</v>
      </c>
      <c r="F35" s="91" t="s">
        <v>328</v>
      </c>
      <c r="G35" s="91" t="n">
        <v>2615000000</v>
      </c>
      <c r="H35" s="91" t="n">
        <v>0</v>
      </c>
      <c r="I35" s="91" t="n">
        <v>0</v>
      </c>
      <c r="J35" s="91" t="n">
        <v>2615000000</v>
      </c>
      <c r="K35" s="91" t="n">
        <v>0</v>
      </c>
      <c r="L35" s="91" t="n">
        <v>2615000000</v>
      </c>
      <c r="M35" s="91" t="n">
        <v>312645756</v>
      </c>
      <c r="N35" s="91" t="n">
        <v>951741349</v>
      </c>
      <c r="O35" s="91" t="n">
        <v>0.36</v>
      </c>
      <c r="P35" s="91" t="n">
        <v>203080166</v>
      </c>
      <c r="Q35" s="91" t="n">
        <v>391709416</v>
      </c>
      <c r="R35" s="91" t="n">
        <v>0.41</v>
      </c>
    </row>
    <row r="36" customFormat="false" ht="13.5" hidden="false" customHeight="false" outlineLevel="0" collapsed="false">
      <c r="B36" s="85" t="n">
        <v>360</v>
      </c>
      <c r="C36" s="83" t="n">
        <f aca="false">VLOOKUP(F36,'402'!$E$11:$F$118,2,FALSE())</f>
        <v>3110204</v>
      </c>
      <c r="D36" s="90" t="n">
        <v>311020400000000</v>
      </c>
      <c r="E36" s="91" t="str">
        <f aca="false">LEFT(CONCATENATE(C36,"000000000000000000000000"),18)</f>
        <v>311020400000000000</v>
      </c>
      <c r="F36" s="91" t="s">
        <v>329</v>
      </c>
      <c r="G36" s="91" t="n">
        <v>4336000000</v>
      </c>
      <c r="H36" s="91" t="n">
        <v>0</v>
      </c>
      <c r="I36" s="91" t="n">
        <v>0</v>
      </c>
      <c r="J36" s="91" t="n">
        <v>4336000000</v>
      </c>
      <c r="K36" s="91" t="n">
        <v>0</v>
      </c>
      <c r="L36" s="91" t="n">
        <v>4336000000</v>
      </c>
      <c r="M36" s="91" t="n">
        <v>321442061</v>
      </c>
      <c r="N36" s="91" t="n">
        <v>1421101545</v>
      </c>
      <c r="O36" s="91" t="n">
        <v>0.33</v>
      </c>
      <c r="P36" s="91" t="n">
        <v>357653230</v>
      </c>
      <c r="Q36" s="91" t="n">
        <v>692577769</v>
      </c>
      <c r="R36" s="91" t="n">
        <v>0.49</v>
      </c>
    </row>
    <row r="37" customFormat="false" ht="13.5" hidden="false" customHeight="false" outlineLevel="0" collapsed="false">
      <c r="B37" s="85" t="n">
        <v>370</v>
      </c>
      <c r="C37" s="83" t="n">
        <f aca="false">VLOOKUP(F37,'402'!$E$11:$F$118,2,FALSE())</f>
        <v>31103</v>
      </c>
      <c r="D37" s="90" t="n">
        <v>311030000000000</v>
      </c>
      <c r="E37" s="91" t="str">
        <f aca="false">LEFT(CONCATENATE(C37,"000000000000000000000000"),18)</f>
        <v>311030000000000000</v>
      </c>
      <c r="F37" s="91" t="s">
        <v>330</v>
      </c>
      <c r="G37" s="91" t="n">
        <v>603232000</v>
      </c>
      <c r="H37" s="91" t="n">
        <v>0</v>
      </c>
      <c r="I37" s="91" t="n">
        <v>0</v>
      </c>
      <c r="J37" s="91" t="n">
        <v>603232000</v>
      </c>
      <c r="K37" s="91" t="n">
        <v>0</v>
      </c>
      <c r="L37" s="91" t="n">
        <v>603232000</v>
      </c>
      <c r="M37" s="91" t="n">
        <v>17350133</v>
      </c>
      <c r="N37" s="91" t="n">
        <v>23011410</v>
      </c>
      <c r="O37" s="91" t="n">
        <v>0.03</v>
      </c>
      <c r="P37" s="91" t="n">
        <v>17262242</v>
      </c>
      <c r="Q37" s="91" t="n">
        <v>22923519</v>
      </c>
      <c r="R37" s="91" t="n">
        <v>1</v>
      </c>
    </row>
    <row r="38" customFormat="false" ht="13.5" hidden="false" customHeight="false" outlineLevel="0" collapsed="false">
      <c r="B38" s="85" t="n">
        <v>380</v>
      </c>
      <c r="C38" s="83" t="n">
        <f aca="false">VLOOKUP(F38,'402'!$E$11:$F$118,2,FALSE())</f>
        <v>3110301</v>
      </c>
      <c r="D38" s="90" t="n">
        <v>311030100000000</v>
      </c>
      <c r="E38" s="91" t="str">
        <f aca="false">LEFT(CONCATENATE(C38,"000000000000000000000000"),18)</f>
        <v>311030100000000000</v>
      </c>
      <c r="F38" s="91" t="s">
        <v>331</v>
      </c>
      <c r="G38" s="91" t="n">
        <v>377232000</v>
      </c>
      <c r="H38" s="91" t="n">
        <v>0</v>
      </c>
      <c r="I38" s="91" t="n">
        <v>0</v>
      </c>
      <c r="J38" s="91" t="n">
        <v>377232000</v>
      </c>
      <c r="K38" s="91" t="n">
        <v>0</v>
      </c>
      <c r="L38" s="91" t="n">
        <v>377232000</v>
      </c>
      <c r="M38" s="91" t="n">
        <v>7708045</v>
      </c>
      <c r="N38" s="91" t="n">
        <v>11477672</v>
      </c>
      <c r="O38" s="91" t="n">
        <v>0.03</v>
      </c>
      <c r="P38" s="91" t="n">
        <v>7672313</v>
      </c>
      <c r="Q38" s="91" t="n">
        <v>11441940</v>
      </c>
      <c r="R38" s="91" t="n">
        <v>1</v>
      </c>
    </row>
    <row r="39" customFormat="false" ht="13.5" hidden="false" customHeight="false" outlineLevel="0" collapsed="false">
      <c r="B39" s="85" t="n">
        <v>390</v>
      </c>
      <c r="C39" s="83" t="n">
        <f aca="false">VLOOKUP(F39,'402'!$E$11:$F$118,2,FALSE())</f>
        <v>311030101</v>
      </c>
      <c r="D39" s="90" t="n">
        <v>311030101000000</v>
      </c>
      <c r="E39" s="91" t="str">
        <f aca="false">LEFT(CONCATENATE(C39,"000000000000000000000000"),18)</f>
        <v>311030101000000000</v>
      </c>
      <c r="F39" s="91" t="s">
        <v>332</v>
      </c>
      <c r="G39" s="91" t="n">
        <v>143000000</v>
      </c>
      <c r="H39" s="91" t="n">
        <v>0</v>
      </c>
      <c r="I39" s="91" t="n">
        <v>0</v>
      </c>
      <c r="J39" s="91" t="n">
        <v>143000000</v>
      </c>
      <c r="K39" s="91" t="n">
        <v>0</v>
      </c>
      <c r="L39" s="91" t="n">
        <v>143000000</v>
      </c>
      <c r="M39" s="91" t="n">
        <v>0</v>
      </c>
      <c r="N39" s="91" t="n">
        <v>1267457</v>
      </c>
      <c r="O39" s="91" t="n">
        <v>0.0089</v>
      </c>
      <c r="P39" s="91" t="n">
        <v>0</v>
      </c>
      <c r="Q39" s="91" t="n">
        <v>1267457</v>
      </c>
      <c r="R39" s="91" t="n">
        <v>1</v>
      </c>
    </row>
    <row r="40" customFormat="false" ht="13.5" hidden="false" customHeight="false" outlineLevel="0" collapsed="false">
      <c r="B40" s="85" t="n">
        <v>400</v>
      </c>
      <c r="C40" s="83" t="n">
        <f aca="false">VLOOKUP(F40,'402'!$E$11:$F$118,2,FALSE())</f>
        <v>311030102</v>
      </c>
      <c r="D40" s="90" t="n">
        <v>311030102000000</v>
      </c>
      <c r="E40" s="91" t="str">
        <f aca="false">LEFT(CONCATENATE(C40,"000000000000000000000000"),18)</f>
        <v>311030102000000000</v>
      </c>
      <c r="F40" s="91" t="s">
        <v>333</v>
      </c>
      <c r="G40" s="91" t="n">
        <v>37000000</v>
      </c>
      <c r="H40" s="91" t="n">
        <v>0</v>
      </c>
      <c r="I40" s="91" t="n">
        <v>0</v>
      </c>
      <c r="J40" s="91" t="n">
        <v>37000000</v>
      </c>
      <c r="K40" s="91" t="n">
        <v>0</v>
      </c>
      <c r="L40" s="91" t="n">
        <v>3700000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3.5" hidden="false" customHeight="false" outlineLevel="0" collapsed="false">
      <c r="B41" s="85" t="n">
        <v>410</v>
      </c>
      <c r="C41" s="83" t="n">
        <f aca="false">VLOOKUP(F41,'402'!$E$11:$F$118,2,FALSE())</f>
        <v>311030103</v>
      </c>
      <c r="D41" s="90" t="n">
        <v>311030103000000</v>
      </c>
      <c r="E41" s="91" t="str">
        <f aca="false">LEFT(CONCATENATE(C41,"000000000000000000000000"),18)</f>
        <v>311030103000000000</v>
      </c>
      <c r="F41" s="91" t="s">
        <v>334</v>
      </c>
      <c r="G41" s="91" t="n">
        <v>112000000</v>
      </c>
      <c r="H41" s="91" t="n">
        <v>0</v>
      </c>
      <c r="I41" s="91" t="n">
        <v>0</v>
      </c>
      <c r="J41" s="91" t="n">
        <v>112000000</v>
      </c>
      <c r="K41" s="91" t="n">
        <v>0</v>
      </c>
      <c r="L41" s="91" t="n">
        <v>11200000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</row>
    <row r="42" customFormat="false" ht="13.5" hidden="false" customHeight="false" outlineLevel="0" collapsed="false">
      <c r="B42" s="85" t="n">
        <v>420</v>
      </c>
      <c r="C42" s="83" t="n">
        <f aca="false">VLOOKUP(F42,'402'!$E$11:$F$118,2,FALSE())</f>
        <v>311030104</v>
      </c>
      <c r="D42" s="90" t="n">
        <v>311030104000000</v>
      </c>
      <c r="E42" s="91" t="str">
        <f aca="false">LEFT(CONCATENATE(C42,"000000000000000000000000"),18)</f>
        <v>311030104000000000</v>
      </c>
      <c r="F42" s="91" t="s">
        <v>335</v>
      </c>
      <c r="G42" s="91" t="n">
        <v>17232000</v>
      </c>
      <c r="H42" s="91" t="n">
        <v>0</v>
      </c>
      <c r="I42" s="91" t="n">
        <v>0</v>
      </c>
      <c r="J42" s="91" t="n">
        <v>17232000</v>
      </c>
      <c r="K42" s="91" t="n">
        <v>0</v>
      </c>
      <c r="L42" s="91" t="n">
        <v>1723200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</row>
    <row r="43" customFormat="false" ht="13.5" hidden="false" customHeight="false" outlineLevel="0" collapsed="false">
      <c r="B43" s="85" t="n">
        <v>430</v>
      </c>
      <c r="C43" s="83" t="n">
        <f aca="false">VLOOKUP(F43,'402'!$E$11:$F$118,2,FALSE())</f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68000000</v>
      </c>
      <c r="H43" s="91" t="n">
        <v>0</v>
      </c>
      <c r="I43" s="91" t="n">
        <v>0</v>
      </c>
      <c r="J43" s="91" t="n">
        <v>68000000</v>
      </c>
      <c r="K43" s="91" t="n">
        <v>0</v>
      </c>
      <c r="L43" s="91" t="n">
        <v>68000000</v>
      </c>
      <c r="M43" s="91" t="n">
        <v>7708045</v>
      </c>
      <c r="N43" s="91" t="n">
        <v>10210215</v>
      </c>
      <c r="O43" s="91" t="n">
        <v>0.15</v>
      </c>
      <c r="P43" s="91" t="n">
        <v>7672313</v>
      </c>
      <c r="Q43" s="91" t="n">
        <v>10174483</v>
      </c>
      <c r="R43" s="91" t="n">
        <v>1</v>
      </c>
    </row>
    <row r="44" customFormat="false" ht="13.5" hidden="false" customHeight="false" outlineLevel="0" collapsed="false">
      <c r="B44" s="85" t="n">
        <v>440</v>
      </c>
      <c r="C44" s="83" t="n">
        <f aca="false">VLOOKUP(F44,'402'!$E$11:$F$118,2,FALSE())</f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226000000</v>
      </c>
      <c r="H44" s="91" t="n">
        <v>0</v>
      </c>
      <c r="I44" s="91" t="n">
        <v>0</v>
      </c>
      <c r="J44" s="91" t="n">
        <v>226000000</v>
      </c>
      <c r="K44" s="91" t="n">
        <v>0</v>
      </c>
      <c r="L44" s="91" t="n">
        <v>226000000</v>
      </c>
      <c r="M44" s="91" t="n">
        <v>9642088</v>
      </c>
      <c r="N44" s="91" t="n">
        <v>11533738</v>
      </c>
      <c r="O44" s="91" t="n">
        <v>0.05</v>
      </c>
      <c r="P44" s="91" t="n">
        <v>9589929</v>
      </c>
      <c r="Q44" s="91" t="n">
        <v>11481579</v>
      </c>
      <c r="R44" s="91" t="n">
        <v>1</v>
      </c>
    </row>
    <row r="45" customFormat="false" ht="13.5" hidden="false" customHeight="false" outlineLevel="0" collapsed="false">
      <c r="B45" s="85" t="n">
        <v>450</v>
      </c>
      <c r="C45" s="83" t="n">
        <v>311030201</v>
      </c>
      <c r="D45" s="90" t="n">
        <v>311030201000000</v>
      </c>
      <c r="E45" s="91" t="str">
        <f aca="false">LEFT(CONCATENATE(C45,"000000000000000000000000"),18)</f>
        <v>311030201000000000</v>
      </c>
      <c r="F45" s="91" t="s">
        <v>392</v>
      </c>
      <c r="G45" s="91" t="n">
        <v>20000000</v>
      </c>
      <c r="H45" s="91" t="n">
        <v>0</v>
      </c>
      <c r="I45" s="91" t="n">
        <v>0</v>
      </c>
      <c r="J45" s="91" t="n">
        <v>20000000</v>
      </c>
      <c r="K45" s="91" t="n">
        <v>0</v>
      </c>
      <c r="L45" s="91" t="n">
        <v>2000000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</row>
    <row r="46" customFormat="false" ht="13.5" hidden="false" customHeight="false" outlineLevel="0" collapsed="false">
      <c r="B46" s="85" t="n">
        <v>460</v>
      </c>
      <c r="C46" s="83" t="n">
        <v>311030202</v>
      </c>
      <c r="D46" s="90" t="n">
        <v>311030202000000</v>
      </c>
      <c r="E46" s="91" t="str">
        <f aca="false">LEFT(CONCATENATE(C46,"000000000000000000000000"),18)</f>
        <v>311030202000000000</v>
      </c>
      <c r="F46" s="91" t="s">
        <v>393</v>
      </c>
      <c r="G46" s="91" t="n">
        <v>121000000</v>
      </c>
      <c r="H46" s="91" t="n">
        <v>0</v>
      </c>
      <c r="I46" s="91" t="n">
        <v>0</v>
      </c>
      <c r="J46" s="91" t="n">
        <v>121000000</v>
      </c>
      <c r="K46" s="91" t="n">
        <v>0</v>
      </c>
      <c r="L46" s="91" t="n">
        <v>12100000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6</v>
      </c>
      <c r="D47" s="90" t="n">
        <v>311030206000000</v>
      </c>
      <c r="E47" s="91" t="str">
        <f aca="false">LEFT(CONCATENATE(C47,"000000000000000000000000"),18)</f>
        <v>311030206000000000</v>
      </c>
      <c r="F47" s="91" t="s">
        <v>338</v>
      </c>
      <c r="G47" s="91" t="n">
        <v>51000000</v>
      </c>
      <c r="H47" s="91" t="n">
        <v>0</v>
      </c>
      <c r="I47" s="91" t="n">
        <v>0</v>
      </c>
      <c r="J47" s="91" t="n">
        <v>51000000</v>
      </c>
      <c r="K47" s="91" t="n">
        <v>0</v>
      </c>
      <c r="L47" s="91" t="n">
        <v>51000000</v>
      </c>
      <c r="M47" s="91" t="n">
        <v>5785200</v>
      </c>
      <c r="N47" s="91" t="n">
        <v>6724300</v>
      </c>
      <c r="O47" s="91" t="n">
        <v>0.13</v>
      </c>
      <c r="P47" s="91" t="n">
        <v>5753906</v>
      </c>
      <c r="Q47" s="91" t="n">
        <v>6693006</v>
      </c>
      <c r="R47" s="91" t="n">
        <v>1</v>
      </c>
    </row>
    <row r="48" customFormat="false" ht="13.5" hidden="false" customHeight="false" outlineLevel="0" collapsed="false">
      <c r="B48" s="85" t="n">
        <v>500</v>
      </c>
      <c r="C48" s="83" t="n">
        <f aca="false">VLOOKUP(F48,'402'!$E$11:$F$118,2,FALSE())</f>
        <v>311030207</v>
      </c>
      <c r="D48" s="90" t="n">
        <v>311030207000000</v>
      </c>
      <c r="E48" s="91" t="str">
        <f aca="false">LEFT(CONCATENATE(C48,"000000000000000000000000"),18)</f>
        <v>311030207000000000</v>
      </c>
      <c r="F48" s="91" t="s">
        <v>339</v>
      </c>
      <c r="G48" s="91" t="n">
        <v>34000000</v>
      </c>
      <c r="H48" s="91" t="n">
        <v>0</v>
      </c>
      <c r="I48" s="91" t="n">
        <v>0</v>
      </c>
      <c r="J48" s="91" t="n">
        <v>34000000</v>
      </c>
      <c r="K48" s="91" t="n">
        <v>0</v>
      </c>
      <c r="L48" s="91" t="n">
        <v>34000000</v>
      </c>
      <c r="M48" s="91" t="n">
        <v>3856888</v>
      </c>
      <c r="N48" s="91" t="n">
        <v>4809438</v>
      </c>
      <c r="O48" s="91" t="n">
        <v>0.14</v>
      </c>
      <c r="P48" s="91" t="n">
        <v>3836023</v>
      </c>
      <c r="Q48" s="91" t="n">
        <v>4788573</v>
      </c>
      <c r="R48" s="91" t="n">
        <v>1</v>
      </c>
    </row>
    <row r="49" customFormat="false" ht="13.5" hidden="false" customHeight="false" outlineLevel="0" collapsed="false">
      <c r="B49" s="85" t="n">
        <v>540</v>
      </c>
      <c r="C49" s="83" t="n">
        <f aca="false">VLOOKUP(F49,'402'!$E$11:$F$118,2,FALSE())</f>
        <v>312</v>
      </c>
      <c r="D49" s="90" t="n">
        <v>312000000000000</v>
      </c>
      <c r="E49" s="91" t="str">
        <f aca="false">LEFT(CONCATENATE(C49,"000000000000000000000000"),18)</f>
        <v>312000000000000000</v>
      </c>
      <c r="F49" s="91" t="s">
        <v>340</v>
      </c>
      <c r="G49" s="91" t="n">
        <v>7060768000</v>
      </c>
      <c r="H49" s="91" t="n">
        <v>0</v>
      </c>
      <c r="I49" s="91" t="n">
        <v>0</v>
      </c>
      <c r="J49" s="91" t="n">
        <v>7060768000</v>
      </c>
      <c r="K49" s="91" t="n">
        <v>0</v>
      </c>
      <c r="L49" s="91" t="n">
        <v>7060768000</v>
      </c>
      <c r="M49" s="91" t="n">
        <v>2945600603</v>
      </c>
      <c r="N49" s="91" t="n">
        <v>3682099565</v>
      </c>
      <c r="O49" s="91" t="n">
        <v>0.52</v>
      </c>
      <c r="P49" s="91" t="n">
        <v>169770760</v>
      </c>
      <c r="Q49" s="91" t="n">
        <v>384032047</v>
      </c>
      <c r="R49" s="91" t="n">
        <v>0.1</v>
      </c>
    </row>
    <row r="50" customFormat="false" ht="13.5" hidden="false" customHeight="false" outlineLevel="0" collapsed="false">
      <c r="B50" s="85" t="n">
        <v>550</v>
      </c>
      <c r="C50" s="83" t="n">
        <f aca="false">VLOOKUP(F50,'402'!$E$11:$F$118,2,FALSE())</f>
        <v>31201</v>
      </c>
      <c r="D50" s="90" t="n">
        <v>312010000000000</v>
      </c>
      <c r="E50" s="91" t="str">
        <f aca="false">LEFT(CONCATENATE(C50,"000000000000000000000000"),18)</f>
        <v>312010000000000000</v>
      </c>
      <c r="F50" s="91" t="s">
        <v>341</v>
      </c>
      <c r="G50" s="91" t="n">
        <v>6983000000</v>
      </c>
      <c r="H50" s="91" t="n">
        <v>-112500000</v>
      </c>
      <c r="I50" s="91" t="n">
        <v>-112500000</v>
      </c>
      <c r="J50" s="91" t="n">
        <v>6870500000</v>
      </c>
      <c r="K50" s="91" t="n">
        <v>0</v>
      </c>
      <c r="L50" s="91" t="n">
        <v>6870500000</v>
      </c>
      <c r="M50" s="91" t="n">
        <v>2940878103</v>
      </c>
      <c r="N50" s="91" t="n">
        <v>3676358952</v>
      </c>
      <c r="O50" s="91" t="n">
        <v>0.54</v>
      </c>
      <c r="P50" s="91" t="n">
        <v>165048260</v>
      </c>
      <c r="Q50" s="91" t="n">
        <v>379291434</v>
      </c>
      <c r="R50" s="91" t="n">
        <v>0.1</v>
      </c>
    </row>
    <row r="51" customFormat="false" ht="13.5" hidden="false" customHeight="false" outlineLevel="0" collapsed="false">
      <c r="B51" s="85" t="n">
        <v>560</v>
      </c>
      <c r="C51" s="83" t="n">
        <f aca="false">VLOOKUP(F51,'402'!$E$11:$F$118,2,FALSE())</f>
        <v>3120101</v>
      </c>
      <c r="D51" s="90" t="n">
        <v>312010100000000</v>
      </c>
      <c r="E51" s="91" t="str">
        <f aca="false">LEFT(CONCATENATE(C51,"000000000000000000000000"),18)</f>
        <v>312010100000000000</v>
      </c>
      <c r="F51" s="91" t="s">
        <v>342</v>
      </c>
      <c r="G51" s="91" t="n">
        <v>329000000</v>
      </c>
      <c r="H51" s="91" t="n">
        <v>0</v>
      </c>
      <c r="I51" s="91" t="n">
        <v>0</v>
      </c>
      <c r="J51" s="91" t="n">
        <v>329000000</v>
      </c>
      <c r="K51" s="91" t="n">
        <v>0</v>
      </c>
      <c r="L51" s="91" t="n">
        <v>329000000</v>
      </c>
      <c r="M51" s="91" t="n">
        <v>78748391</v>
      </c>
      <c r="N51" s="91" t="n">
        <v>328999644</v>
      </c>
      <c r="O51" s="91" t="n">
        <v>1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70</v>
      </c>
      <c r="C52" s="83" t="n">
        <f aca="false">VLOOKUP(F52,'402'!$E$11:$F$118,2,FALSE())</f>
        <v>3120102</v>
      </c>
      <c r="D52" s="90" t="n">
        <v>312010200000000</v>
      </c>
      <c r="E52" s="91" t="str">
        <f aca="false">LEFT(CONCATENATE(C52,"000000000000000000000000"),18)</f>
        <v>312010200000000000</v>
      </c>
      <c r="F52" s="91" t="s">
        <v>343</v>
      </c>
      <c r="G52" s="91" t="n">
        <v>34000000</v>
      </c>
      <c r="H52" s="91" t="n">
        <v>0</v>
      </c>
      <c r="I52" s="91" t="n">
        <v>0</v>
      </c>
      <c r="J52" s="91" t="n">
        <v>34000000</v>
      </c>
      <c r="K52" s="91" t="n">
        <v>0</v>
      </c>
      <c r="L52" s="91" t="n">
        <v>3400000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</row>
    <row r="53" customFormat="false" ht="13.5" hidden="false" customHeight="false" outlineLevel="0" collapsed="false">
      <c r="B53" s="85" t="n">
        <v>580</v>
      </c>
      <c r="C53" s="83" t="n">
        <f aca="false">VLOOKUP(F53,'402'!$E$11:$F$118,2,FALSE())</f>
        <v>3120103</v>
      </c>
      <c r="D53" s="90" t="n">
        <v>312010300000000</v>
      </c>
      <c r="E53" s="91" t="str">
        <f aca="false">LEFT(CONCATENATE(C53,"000000000000000000000000"),18)</f>
        <v>312010300000000000</v>
      </c>
      <c r="F53" s="91" t="s">
        <v>344</v>
      </c>
      <c r="G53" s="91" t="n">
        <v>500000000</v>
      </c>
      <c r="H53" s="91" t="n">
        <v>-112500000</v>
      </c>
      <c r="I53" s="91" t="n">
        <v>-112500000</v>
      </c>
      <c r="J53" s="91" t="n">
        <v>387500000</v>
      </c>
      <c r="K53" s="91" t="n">
        <v>0</v>
      </c>
      <c r="L53" s="91" t="n">
        <v>387500000</v>
      </c>
      <c r="M53" s="91" t="n">
        <v>11794750</v>
      </c>
      <c r="N53" s="91" t="n">
        <v>65794750</v>
      </c>
      <c r="O53" s="91" t="n">
        <v>0.17</v>
      </c>
      <c r="P53" s="91" t="n">
        <v>0</v>
      </c>
      <c r="Q53" s="91" t="n">
        <v>0</v>
      </c>
      <c r="R53" s="91" t="n">
        <v>0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5</v>
      </c>
      <c r="D54" s="90" t="n">
        <v>312010500000000</v>
      </c>
      <c r="E54" s="91" t="str">
        <f aca="false">LEFT(CONCATENATE(C54,"000000000000000000000000"),18)</f>
        <v>312010500000000000</v>
      </c>
      <c r="F54" s="91" t="s">
        <v>346</v>
      </c>
      <c r="G54" s="91" t="n">
        <v>120000000</v>
      </c>
      <c r="H54" s="91" t="n">
        <v>0</v>
      </c>
      <c r="I54" s="91" t="n">
        <v>0</v>
      </c>
      <c r="J54" s="91" t="n">
        <v>120000000</v>
      </c>
      <c r="K54" s="91" t="n">
        <v>0</v>
      </c>
      <c r="L54" s="91" t="n">
        <v>120000000</v>
      </c>
      <c r="M54" s="91" t="n">
        <v>51645732</v>
      </c>
      <c r="N54" s="91" t="n">
        <v>75861486</v>
      </c>
      <c r="O54" s="91" t="n">
        <v>0.63</v>
      </c>
      <c r="P54" s="91" t="n">
        <v>1962482</v>
      </c>
      <c r="Q54" s="91" t="n">
        <v>5745508</v>
      </c>
      <c r="R54" s="91" t="n">
        <v>0.07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6</v>
      </c>
      <c r="D55" s="90" t="n">
        <v>312010600000000</v>
      </c>
      <c r="E55" s="91" t="str">
        <f aca="false">LEFT(CONCATENATE(C55,"000000000000000000000000"),18)</f>
        <v>312010600000000000</v>
      </c>
      <c r="F55" s="91" t="s">
        <v>347</v>
      </c>
      <c r="G55" s="91" t="n">
        <v>100000000</v>
      </c>
      <c r="H55" s="91" t="n">
        <v>0</v>
      </c>
      <c r="I55" s="91" t="n">
        <v>0</v>
      </c>
      <c r="J55" s="91" t="n">
        <v>100000000</v>
      </c>
      <c r="K55" s="91" t="n">
        <v>0</v>
      </c>
      <c r="L55" s="91" t="n">
        <v>100000000</v>
      </c>
      <c r="M55" s="91" t="n">
        <v>944000</v>
      </c>
      <c r="N55" s="91" t="n">
        <v>9844000</v>
      </c>
      <c r="O55" s="91" t="n">
        <v>0.09</v>
      </c>
      <c r="P55" s="91" t="n">
        <v>0</v>
      </c>
      <c r="Q55" s="91" t="n">
        <v>0</v>
      </c>
      <c r="R55" s="91" t="n">
        <v>0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</v>
      </c>
      <c r="D56" s="90" t="n">
        <v>312010800000000</v>
      </c>
      <c r="E56" s="91" t="str">
        <f aca="false">LEFT(CONCATENATE(C56,"000000000000000000000000"),18)</f>
        <v>312010800000000000</v>
      </c>
      <c r="F56" s="91" t="s">
        <v>348</v>
      </c>
      <c r="G56" s="91" t="n">
        <v>3034000000</v>
      </c>
      <c r="H56" s="91" t="n">
        <v>0</v>
      </c>
      <c r="I56" s="91" t="n">
        <v>0</v>
      </c>
      <c r="J56" s="91" t="n">
        <v>3034000000</v>
      </c>
      <c r="K56" s="91" t="n">
        <v>0</v>
      </c>
      <c r="L56" s="91" t="n">
        <v>3034000000</v>
      </c>
      <c r="M56" s="91" t="n">
        <v>2573325207</v>
      </c>
      <c r="N56" s="91" t="n">
        <v>2621066207</v>
      </c>
      <c r="O56" s="91" t="n">
        <v>0.86</v>
      </c>
      <c r="P56" s="91" t="n">
        <v>5520000</v>
      </c>
      <c r="Q56" s="91" t="n">
        <v>8719000</v>
      </c>
      <c r="R56" s="91" t="n">
        <v>0.0033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801</v>
      </c>
      <c r="D57" s="90" t="n">
        <v>312010801000000</v>
      </c>
      <c r="E57" s="91" t="str">
        <f aca="false">LEFT(CONCATENATE(C57,"000000000000000000000000"),18)</f>
        <v>312010801000000000</v>
      </c>
      <c r="F57" s="91" t="s">
        <v>349</v>
      </c>
      <c r="G57" s="91" t="n">
        <v>3034000000</v>
      </c>
      <c r="H57" s="91" t="n">
        <v>0</v>
      </c>
      <c r="I57" s="91" t="n">
        <v>0</v>
      </c>
      <c r="J57" s="91" t="n">
        <v>3034000000</v>
      </c>
      <c r="K57" s="91" t="n">
        <v>0</v>
      </c>
      <c r="L57" s="91" t="n">
        <v>3034000000</v>
      </c>
      <c r="M57" s="91" t="n">
        <v>2573325207</v>
      </c>
      <c r="N57" s="91" t="n">
        <v>2621066207</v>
      </c>
      <c r="O57" s="91" t="n">
        <v>0.86</v>
      </c>
      <c r="P57" s="91" t="n">
        <v>5520000</v>
      </c>
      <c r="Q57" s="91" t="n">
        <v>8719000</v>
      </c>
      <c r="R57" s="91" t="n">
        <v>0.0033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09</v>
      </c>
      <c r="D58" s="90" t="n">
        <v>312010900000000</v>
      </c>
      <c r="E58" s="91" t="str">
        <f aca="false">LEFT(CONCATENATE(C58,"000000000000000000000000"),18)</f>
        <v>312010900000000000</v>
      </c>
      <c r="F58" s="91" t="s">
        <v>350</v>
      </c>
      <c r="G58" s="91" t="n">
        <v>150000000</v>
      </c>
      <c r="H58" s="91" t="n">
        <v>0</v>
      </c>
      <c r="I58" s="91" t="n">
        <v>0</v>
      </c>
      <c r="J58" s="91" t="n">
        <v>150000000</v>
      </c>
      <c r="K58" s="91" t="n">
        <v>0</v>
      </c>
      <c r="L58" s="91" t="n">
        <v>150000000</v>
      </c>
      <c r="M58" s="91" t="n">
        <v>4636672</v>
      </c>
      <c r="N58" s="91" t="n">
        <v>93636672</v>
      </c>
      <c r="O58" s="91" t="n">
        <v>0.62</v>
      </c>
      <c r="P58" s="91" t="n">
        <v>37492595</v>
      </c>
      <c r="Q58" s="91" t="n">
        <v>37492595</v>
      </c>
      <c r="R58" s="91" t="n">
        <v>0.4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0</v>
      </c>
      <c r="D59" s="90" t="n">
        <v>312011000000000</v>
      </c>
      <c r="E59" s="91" t="str">
        <f aca="false">LEFT(CONCATENATE(C59,"000000000000000000000000"),18)</f>
        <v>312011000000000000</v>
      </c>
      <c r="F59" s="91" t="s">
        <v>351</v>
      </c>
      <c r="G59" s="91" t="n">
        <v>898000000</v>
      </c>
      <c r="H59" s="91" t="n">
        <v>0</v>
      </c>
      <c r="I59" s="91" t="n">
        <v>0</v>
      </c>
      <c r="J59" s="91" t="n">
        <v>898000000</v>
      </c>
      <c r="K59" s="91" t="n">
        <v>0</v>
      </c>
      <c r="L59" s="91" t="n">
        <v>898000000</v>
      </c>
      <c r="M59" s="91" t="n">
        <v>116182569</v>
      </c>
      <c r="N59" s="91" t="n">
        <v>158800058</v>
      </c>
      <c r="O59" s="91" t="n">
        <v>0.18</v>
      </c>
      <c r="P59" s="91" t="n">
        <v>5062075</v>
      </c>
      <c r="Q59" s="91" t="n">
        <v>5062075</v>
      </c>
      <c r="R59" s="91" t="n">
        <v>0.03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</v>
      </c>
      <c r="D60" s="90" t="n">
        <v>312011100000000</v>
      </c>
      <c r="E60" s="91" t="str">
        <f aca="false">LEFT(CONCATENATE(C60,"000000000000000000000000"),18)</f>
        <v>312011100000000000</v>
      </c>
      <c r="F60" s="91" t="s">
        <v>352</v>
      </c>
      <c r="G60" s="91" t="n">
        <v>453000000</v>
      </c>
      <c r="H60" s="91" t="n">
        <v>0</v>
      </c>
      <c r="I60" s="91" t="n">
        <v>0</v>
      </c>
      <c r="J60" s="91" t="n">
        <v>453000000</v>
      </c>
      <c r="K60" s="91" t="n">
        <v>0</v>
      </c>
      <c r="L60" s="91" t="n">
        <v>453000000</v>
      </c>
      <c r="M60" s="91" t="n">
        <v>0</v>
      </c>
      <c r="N60" s="91" t="n">
        <v>12501669</v>
      </c>
      <c r="O60" s="91" t="n">
        <v>0.02</v>
      </c>
      <c r="P60" s="91" t="n">
        <v>11410326</v>
      </c>
      <c r="Q60" s="91" t="n">
        <v>12417790</v>
      </c>
      <c r="R60" s="91" t="n">
        <v>0.99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101</v>
      </c>
      <c r="D61" s="90" t="n">
        <v>312011101000000</v>
      </c>
      <c r="E61" s="91" t="str">
        <f aca="false">LEFT(CONCATENATE(C61,"000000000000000000000000"),18)</f>
        <v>312011101000000000</v>
      </c>
      <c r="F61" s="91" t="s">
        <v>353</v>
      </c>
      <c r="G61" s="91" t="n">
        <v>453000000</v>
      </c>
      <c r="H61" s="91" t="n">
        <v>0</v>
      </c>
      <c r="I61" s="91" t="n">
        <v>0</v>
      </c>
      <c r="J61" s="91" t="n">
        <v>453000000</v>
      </c>
      <c r="K61" s="91" t="n">
        <v>0</v>
      </c>
      <c r="L61" s="91" t="n">
        <v>453000000</v>
      </c>
      <c r="M61" s="91" t="n">
        <v>0</v>
      </c>
      <c r="N61" s="91" t="n">
        <v>12501669</v>
      </c>
      <c r="O61" s="91" t="n">
        <v>0.02</v>
      </c>
      <c r="P61" s="91" t="n">
        <v>11410326</v>
      </c>
      <c r="Q61" s="91" t="n">
        <v>12417790</v>
      </c>
      <c r="R61" s="91" t="n">
        <v>0.99</v>
      </c>
    </row>
    <row r="62" customFormat="false" ht="13.5" hidden="false" customHeight="false" outlineLevel="0" collapsed="false">
      <c r="B62" s="85" t="n">
        <v>680</v>
      </c>
      <c r="C62" s="83" t="n">
        <f aca="false">VLOOKUP(F62,'402'!$E$11:$F$118,2,FALSE())</f>
        <v>3120112</v>
      </c>
      <c r="D62" s="90" t="n">
        <v>312011200000000</v>
      </c>
      <c r="E62" s="91" t="str">
        <f aca="false">LEFT(CONCATENATE(C62,"000000000000000000000000"),18)</f>
        <v>312011200000000000</v>
      </c>
      <c r="F62" s="91" t="s">
        <v>354</v>
      </c>
      <c r="G62" s="91" t="n">
        <v>1325000000</v>
      </c>
      <c r="H62" s="91" t="n">
        <v>0</v>
      </c>
      <c r="I62" s="91" t="n">
        <v>0</v>
      </c>
      <c r="J62" s="91" t="n">
        <v>1325000000</v>
      </c>
      <c r="K62" s="91" t="n">
        <v>0</v>
      </c>
      <c r="L62" s="91" t="n">
        <v>1325000000</v>
      </c>
      <c r="M62" s="91" t="n">
        <v>103600782</v>
      </c>
      <c r="N62" s="91" t="n">
        <v>309854466</v>
      </c>
      <c r="O62" s="91" t="n">
        <v>0.23</v>
      </c>
      <c r="P62" s="91" t="n">
        <v>103600782</v>
      </c>
      <c r="Q62" s="91" t="n">
        <v>309854466</v>
      </c>
      <c r="R62" s="91" t="n">
        <v>1</v>
      </c>
    </row>
    <row r="63" customFormat="false" ht="13.5" hidden="false" customHeight="false" outlineLevel="0" collapsed="false">
      <c r="B63" s="85" t="n">
        <v>690</v>
      </c>
      <c r="C63" s="83" t="n">
        <f aca="false">VLOOKUP(F63,'402'!$E$11:$F$118,2,FALSE())</f>
        <v>312011201</v>
      </c>
      <c r="D63" s="90" t="n">
        <v>312011201000000</v>
      </c>
      <c r="E63" s="91" t="str">
        <f aca="false">LEFT(CONCATENATE(C63,"000000000000000000000000"),18)</f>
        <v>312011201000000000</v>
      </c>
      <c r="F63" s="91" t="s">
        <v>355</v>
      </c>
      <c r="G63" s="91" t="n">
        <v>550000000</v>
      </c>
      <c r="H63" s="91" t="n">
        <v>0</v>
      </c>
      <c r="I63" s="91" t="n">
        <v>0</v>
      </c>
      <c r="J63" s="91" t="n">
        <v>550000000</v>
      </c>
      <c r="K63" s="91" t="n">
        <v>0</v>
      </c>
      <c r="L63" s="91" t="n">
        <v>550000000</v>
      </c>
      <c r="M63" s="91" t="n">
        <v>38481600</v>
      </c>
      <c r="N63" s="91" t="n">
        <v>114271780</v>
      </c>
      <c r="O63" s="91" t="n">
        <v>0.21</v>
      </c>
      <c r="P63" s="91" t="n">
        <v>38481600</v>
      </c>
      <c r="Q63" s="91" t="n">
        <v>114271780</v>
      </c>
      <c r="R63" s="91" t="n">
        <v>1</v>
      </c>
    </row>
    <row r="64" customFormat="false" ht="13.5" hidden="false" customHeight="false" outlineLevel="0" collapsed="false">
      <c r="B64" s="85" t="n">
        <v>700</v>
      </c>
      <c r="C64" s="83" t="n">
        <f aca="false">VLOOKUP(F64,'402'!$E$11:$F$118,2,FALSE())</f>
        <v>312011202</v>
      </c>
      <c r="D64" s="90" t="n">
        <v>312011202000000</v>
      </c>
      <c r="E64" s="91" t="str">
        <f aca="false">LEFT(CONCATENATE(C64,"000000000000000000000000"),18)</f>
        <v>312011202000000000</v>
      </c>
      <c r="F64" s="91" t="s">
        <v>356</v>
      </c>
      <c r="G64" s="91" t="n">
        <v>225000000</v>
      </c>
      <c r="H64" s="91" t="n">
        <v>0</v>
      </c>
      <c r="I64" s="91" t="n">
        <v>0</v>
      </c>
      <c r="J64" s="91" t="n">
        <v>225000000</v>
      </c>
      <c r="K64" s="91" t="n">
        <v>0</v>
      </c>
      <c r="L64" s="91" t="n">
        <v>225000000</v>
      </c>
      <c r="M64" s="91" t="n">
        <v>33286172</v>
      </c>
      <c r="N64" s="91" t="n">
        <v>65167921</v>
      </c>
      <c r="O64" s="91" t="n">
        <v>0.29</v>
      </c>
      <c r="P64" s="91" t="n">
        <v>33286172</v>
      </c>
      <c r="Q64" s="91" t="n">
        <v>65167921</v>
      </c>
      <c r="R64" s="91" t="n">
        <v>1</v>
      </c>
    </row>
    <row r="65" customFormat="false" ht="13.5" hidden="false" customHeight="false" outlineLevel="0" collapsed="false">
      <c r="B65" s="85" t="n">
        <v>710</v>
      </c>
      <c r="C65" s="83" t="n">
        <f aca="false">VLOOKUP(F65,'402'!$E$11:$F$118,2,FALSE())</f>
        <v>312011203</v>
      </c>
      <c r="D65" s="90" t="n">
        <v>312011203000000</v>
      </c>
      <c r="E65" s="91" t="str">
        <f aca="false">LEFT(CONCATENATE(C65,"000000000000000000000000"),18)</f>
        <v>312011203000000000</v>
      </c>
      <c r="F65" s="91" t="s">
        <v>357</v>
      </c>
      <c r="G65" s="91" t="n">
        <v>160000000</v>
      </c>
      <c r="H65" s="91" t="n">
        <v>0</v>
      </c>
      <c r="I65" s="91" t="n">
        <v>0</v>
      </c>
      <c r="J65" s="91" t="n">
        <v>160000000</v>
      </c>
      <c r="K65" s="91" t="n">
        <v>0</v>
      </c>
      <c r="L65" s="91" t="n">
        <v>160000000</v>
      </c>
      <c r="M65" s="91" t="n">
        <v>9284340</v>
      </c>
      <c r="N65" s="91" t="n">
        <v>58638425</v>
      </c>
      <c r="O65" s="91" t="n">
        <v>0.37</v>
      </c>
      <c r="P65" s="91" t="n">
        <v>9284340</v>
      </c>
      <c r="Q65" s="91" t="n">
        <v>58638425</v>
      </c>
      <c r="R65" s="91" t="n">
        <v>1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4</v>
      </c>
      <c r="D66" s="90" t="n">
        <v>312011204000000</v>
      </c>
      <c r="E66" s="91" t="str">
        <f aca="false">LEFT(CONCATENATE(C66,"000000000000000000000000"),18)</f>
        <v>312011204000000000</v>
      </c>
      <c r="F66" s="91" t="s">
        <v>358</v>
      </c>
      <c r="G66" s="91" t="n">
        <v>245000000</v>
      </c>
      <c r="H66" s="91" t="n">
        <v>0</v>
      </c>
      <c r="I66" s="91" t="n">
        <v>0</v>
      </c>
      <c r="J66" s="91" t="n">
        <v>245000000</v>
      </c>
      <c r="K66" s="91" t="n">
        <v>0</v>
      </c>
      <c r="L66" s="91" t="n">
        <v>245000000</v>
      </c>
      <c r="M66" s="91" t="n">
        <v>14465990</v>
      </c>
      <c r="N66" s="91" t="n">
        <v>44838310</v>
      </c>
      <c r="O66" s="91" t="n">
        <v>0.18</v>
      </c>
      <c r="P66" s="91" t="n">
        <v>14465990</v>
      </c>
      <c r="Q66" s="91" t="n">
        <v>44838310</v>
      </c>
      <c r="R66" s="91" t="n">
        <v>1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12011205</v>
      </c>
      <c r="D67" s="90" t="n">
        <v>312011205000000</v>
      </c>
      <c r="E67" s="91" t="str">
        <f aca="false">LEFT(CONCATENATE(C67,"000000000000000000000000"),18)</f>
        <v>312011205000000000</v>
      </c>
      <c r="F67" s="91" t="s">
        <v>359</v>
      </c>
      <c r="G67" s="91" t="n">
        <v>145000000</v>
      </c>
      <c r="H67" s="91" t="n">
        <v>0</v>
      </c>
      <c r="I67" s="91" t="n">
        <v>0</v>
      </c>
      <c r="J67" s="91" t="n">
        <v>145000000</v>
      </c>
      <c r="K67" s="91" t="n">
        <v>0</v>
      </c>
      <c r="L67" s="91" t="n">
        <v>145000000</v>
      </c>
      <c r="M67" s="91" t="n">
        <v>8082680</v>
      </c>
      <c r="N67" s="91" t="n">
        <v>26938030</v>
      </c>
      <c r="O67" s="91" t="n">
        <v>0.19</v>
      </c>
      <c r="P67" s="91" t="n">
        <v>8082680</v>
      </c>
      <c r="Q67" s="91" t="n">
        <v>26938030</v>
      </c>
      <c r="R67" s="91" t="n">
        <v>1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3</v>
      </c>
      <c r="D68" s="90" t="n">
        <v>312011300000000</v>
      </c>
      <c r="E68" s="91" t="str">
        <f aca="false">LEFT(CONCATENATE(C68,"000000000000000000000000"),18)</f>
        <v>320113000000000000</v>
      </c>
      <c r="F68" s="91" t="s">
        <v>360</v>
      </c>
      <c r="G68" s="91" t="n">
        <v>10000000</v>
      </c>
      <c r="H68" s="91" t="n">
        <v>0</v>
      </c>
      <c r="I68" s="91" t="n">
        <v>0</v>
      </c>
      <c r="J68" s="91" t="n">
        <v>10000000</v>
      </c>
      <c r="K68" s="91" t="n">
        <v>0</v>
      </c>
      <c r="L68" s="91" t="n">
        <v>10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50</v>
      </c>
      <c r="C69" s="83" t="n">
        <f aca="false">VLOOKUP(F69,'402'!$E$11:$F$118,2,FALSE())</f>
        <v>320114</v>
      </c>
      <c r="D69" s="90" t="n">
        <v>312011400000000</v>
      </c>
      <c r="E69" s="91" t="str">
        <f aca="false">LEFT(CONCATENATE(C69,"000000000000000000000000"),18)</f>
        <v>320114000000000000</v>
      </c>
      <c r="F69" s="91" t="s">
        <v>361</v>
      </c>
      <c r="G69" s="91" t="n">
        <v>20000000</v>
      </c>
      <c r="H69" s="91" t="n">
        <v>0</v>
      </c>
      <c r="I69" s="91" t="n">
        <v>0</v>
      </c>
      <c r="J69" s="91" t="n">
        <v>20000000</v>
      </c>
      <c r="K69" s="91" t="n">
        <v>0</v>
      </c>
      <c r="L69" s="91" t="n">
        <v>20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70</v>
      </c>
      <c r="C70" s="83" t="n">
        <f aca="false">VLOOKUP(F70,'402'!$E$11:$F$118,2,FALSE())</f>
        <v>320116</v>
      </c>
      <c r="D70" s="90" t="n">
        <v>312011600000000</v>
      </c>
      <c r="E70" s="91" t="str">
        <f aca="false">LEFT(CONCATENATE(C70,"000000000000000000000000"),18)</f>
        <v>320116000000000000</v>
      </c>
      <c r="F70" s="91" t="s">
        <v>363</v>
      </c>
      <c r="G70" s="91" t="n">
        <v>10000000</v>
      </c>
      <c r="H70" s="91" t="n">
        <v>0</v>
      </c>
      <c r="I70" s="91" t="n">
        <v>0</v>
      </c>
      <c r="J70" s="91" t="n">
        <v>10000000</v>
      </c>
      <c r="K70" s="91" t="n">
        <v>0</v>
      </c>
      <c r="L70" s="91" t="n">
        <v>1000000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800</v>
      </c>
      <c r="C71" s="83" t="n">
        <f aca="false">VLOOKUP(F71,'402'!$E$11:$F$118,2,FALSE())</f>
        <v>31202</v>
      </c>
      <c r="D71" s="90" t="n">
        <v>312020000000000</v>
      </c>
      <c r="E71" s="91" t="str">
        <f aca="false">LEFT(CONCATENATE(C71,"000000000000000000000000"),18)</f>
        <v>312020000000000000</v>
      </c>
      <c r="F71" s="91" t="s">
        <v>364</v>
      </c>
      <c r="G71" s="91" t="n">
        <v>77768000</v>
      </c>
      <c r="H71" s="91" t="n">
        <v>112500000</v>
      </c>
      <c r="I71" s="91" t="n">
        <v>112500000</v>
      </c>
      <c r="J71" s="91" t="n">
        <v>190268000</v>
      </c>
      <c r="K71" s="91" t="n">
        <v>0</v>
      </c>
      <c r="L71" s="91" t="n">
        <v>190268000</v>
      </c>
      <c r="M71" s="91" t="n">
        <v>4722500</v>
      </c>
      <c r="N71" s="91" t="n">
        <v>5740613</v>
      </c>
      <c r="O71" s="91" t="n">
        <v>0.03</v>
      </c>
      <c r="P71" s="91" t="n">
        <v>4722500</v>
      </c>
      <c r="Q71" s="91" t="n">
        <v>4740613</v>
      </c>
      <c r="R71" s="91" t="n">
        <v>0.83</v>
      </c>
    </row>
    <row r="72" customFormat="false" ht="13.5" hidden="false" customHeight="false" outlineLevel="0" collapsed="false">
      <c r="B72" s="85" t="n">
        <v>810</v>
      </c>
      <c r="C72" s="83" t="n">
        <f aca="false">VLOOKUP(F72,'402'!$E$11:$F$118,2,FALSE())</f>
        <v>3120201</v>
      </c>
      <c r="D72" s="90" t="n">
        <v>312020100000000</v>
      </c>
      <c r="E72" s="91" t="str">
        <f aca="false">LEFT(CONCATENATE(C72,"000000000000000000000000"),18)</f>
        <v>312020100000000000</v>
      </c>
      <c r="F72" s="91" t="s">
        <v>365</v>
      </c>
      <c r="G72" s="91" t="n">
        <v>0</v>
      </c>
      <c r="H72" s="91" t="n">
        <v>112500000</v>
      </c>
      <c r="I72" s="91" t="n">
        <v>112500000</v>
      </c>
      <c r="J72" s="91" t="n">
        <v>112500000</v>
      </c>
      <c r="K72" s="91" t="n">
        <v>0</v>
      </c>
      <c r="L72" s="91" t="n">
        <v>11250000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50000000</v>
      </c>
      <c r="H73" s="91" t="n">
        <v>0</v>
      </c>
      <c r="I73" s="91" t="n">
        <v>0</v>
      </c>
      <c r="J73" s="91" t="n">
        <v>50000000</v>
      </c>
      <c r="K73" s="91" t="n">
        <v>0</v>
      </c>
      <c r="L73" s="91" t="n">
        <v>50000000</v>
      </c>
      <c r="M73" s="91" t="n">
        <v>4722500</v>
      </c>
      <c r="N73" s="91" t="n">
        <v>5722500</v>
      </c>
      <c r="O73" s="91" t="n">
        <v>0.11</v>
      </c>
      <c r="P73" s="91" t="n">
        <v>4722500</v>
      </c>
      <c r="Q73" s="91" t="n">
        <v>4722500</v>
      </c>
      <c r="R73" s="91" t="n">
        <v>0.83</v>
      </c>
    </row>
    <row r="74" customFormat="false" ht="13.5" hidden="false" customHeight="false" outlineLevel="0" collapsed="false">
      <c r="B74" s="85" t="n">
        <v>830</v>
      </c>
      <c r="C74" s="83" t="n">
        <f aca="false">VLOOKUP(F74,'402'!$E$11:$F$118,2,FALSE())</f>
        <v>3120203</v>
      </c>
      <c r="D74" s="90" t="n">
        <v>312020300000000</v>
      </c>
      <c r="E74" s="91" t="str">
        <f aca="false">LEFT(CONCATENATE(C74,"000000000000000000000000"),18)</f>
        <v>312020300000000000</v>
      </c>
      <c r="F74" s="91" t="s">
        <v>367</v>
      </c>
      <c r="G74" s="91" t="n">
        <v>1000000</v>
      </c>
      <c r="H74" s="91" t="n">
        <v>0</v>
      </c>
      <c r="I74" s="91" t="n">
        <v>0</v>
      </c>
      <c r="J74" s="91" t="n">
        <v>1000000</v>
      </c>
      <c r="K74" s="91" t="n">
        <v>0</v>
      </c>
      <c r="L74" s="91" t="n">
        <v>1000000</v>
      </c>
      <c r="M74" s="91" t="n">
        <v>0</v>
      </c>
      <c r="N74" s="91" t="n">
        <v>18113</v>
      </c>
      <c r="O74" s="91" t="n">
        <v>0.01</v>
      </c>
      <c r="P74" s="91" t="n">
        <v>0</v>
      </c>
      <c r="Q74" s="91" t="n">
        <v>18113</v>
      </c>
      <c r="R74" s="91" t="n">
        <v>1</v>
      </c>
    </row>
    <row r="75" customFormat="false" ht="13.5" hidden="false" customHeight="false" outlineLevel="0" collapsed="false">
      <c r="B75" s="85" t="n">
        <v>840</v>
      </c>
      <c r="C75" s="83" t="n">
        <v>3120204</v>
      </c>
      <c r="D75" s="90" t="n">
        <v>312020400000000</v>
      </c>
      <c r="E75" s="91" t="str">
        <f aca="false">LEFT(CONCATENATE(C75,"000000000000000000000000"),18)</f>
        <v>312020400000000000</v>
      </c>
      <c r="F75" s="91" t="s">
        <v>396</v>
      </c>
      <c r="G75" s="91" t="n">
        <v>26768000</v>
      </c>
      <c r="H75" s="91" t="n">
        <v>0</v>
      </c>
      <c r="I75" s="91" t="n">
        <v>0</v>
      </c>
      <c r="J75" s="91" t="n">
        <v>26768000</v>
      </c>
      <c r="K75" s="91" t="n">
        <v>0</v>
      </c>
      <c r="L75" s="91" t="n">
        <v>2676800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</row>
    <row r="76" customFormat="false" ht="13.5" hidden="false" customHeight="false" outlineLevel="0" collapsed="false">
      <c r="B76" s="85" t="n">
        <v>850</v>
      </c>
      <c r="C76" s="83" t="n">
        <v>312020401</v>
      </c>
      <c r="D76" s="90" t="n">
        <v>312020401000000</v>
      </c>
      <c r="E76" s="91" t="str">
        <f aca="false">LEFT(CONCATENATE(C76,"000000000000000000000000"),18)</f>
        <v>312020401000000000</v>
      </c>
      <c r="F76" s="91" t="s">
        <v>397</v>
      </c>
      <c r="G76" s="91" t="n">
        <v>26768000</v>
      </c>
      <c r="H76" s="91" t="n">
        <v>0</v>
      </c>
      <c r="I76" s="91" t="n">
        <v>0</v>
      </c>
      <c r="J76" s="91" t="n">
        <v>26768000</v>
      </c>
      <c r="K76" s="91" t="n">
        <v>0</v>
      </c>
      <c r="L76" s="91" t="n">
        <v>2676800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</row>
    <row r="77" customFormat="false" ht="13.5" hidden="false" customHeight="false" outlineLevel="0" collapsed="false">
      <c r="B77" s="85" t="n">
        <v>880</v>
      </c>
      <c r="C77" s="83" t="n">
        <v>314</v>
      </c>
      <c r="D77" s="90" t="n">
        <v>314000000000000</v>
      </c>
      <c r="E77" s="91" t="str">
        <f aca="false">LEFT(CONCATENATE(C77,"000000000000000000000000"),18)</f>
        <v>314000000000000000</v>
      </c>
      <c r="F77" s="91" t="s">
        <v>369</v>
      </c>
      <c r="G77" s="91" t="n">
        <v>4467000000</v>
      </c>
      <c r="H77" s="91" t="n">
        <v>0</v>
      </c>
      <c r="I77" s="91" t="n">
        <v>0</v>
      </c>
      <c r="J77" s="91" t="n">
        <v>4467000000</v>
      </c>
      <c r="K77" s="91" t="n">
        <v>0</v>
      </c>
      <c r="L77" s="91" t="n">
        <v>4467000000</v>
      </c>
      <c r="M77" s="91" t="n">
        <v>2549989699</v>
      </c>
      <c r="N77" s="91" t="n">
        <v>3200486875</v>
      </c>
      <c r="O77" s="91" t="n">
        <v>0.72</v>
      </c>
      <c r="P77" s="91" t="n">
        <v>476814765</v>
      </c>
      <c r="Q77" s="91" t="n">
        <v>960608301</v>
      </c>
      <c r="R77" s="91" t="n">
        <v>0.3</v>
      </c>
    </row>
    <row r="78" s="96" customFormat="true" ht="13.5" hidden="false" customHeight="false" outlineLevel="0" collapsed="false">
      <c r="B78" s="92" t="n">
        <v>890</v>
      </c>
      <c r="C78" s="93" t="n">
        <v>32</v>
      </c>
      <c r="D78" s="94" t="n">
        <v>320000000000000</v>
      </c>
      <c r="E78" s="95" t="str">
        <f aca="false">LEFT(CONCATENATE(C78,"000000000000000000000000"),18)</f>
        <v>320000000000000000</v>
      </c>
      <c r="F78" s="95" t="s">
        <v>370</v>
      </c>
      <c r="G78" s="95" t="n">
        <v>39698000000</v>
      </c>
      <c r="H78" s="95" t="n">
        <v>0</v>
      </c>
      <c r="I78" s="95" t="n">
        <v>0</v>
      </c>
      <c r="J78" s="95" t="n">
        <v>39698000000</v>
      </c>
      <c r="K78" s="95" t="n">
        <v>0</v>
      </c>
      <c r="L78" s="95" t="n">
        <v>39698000000</v>
      </c>
      <c r="M78" s="95" t="n">
        <v>4273249800</v>
      </c>
      <c r="N78" s="95" t="n">
        <v>23356395238</v>
      </c>
      <c r="O78" s="95" t="n">
        <v>0.59</v>
      </c>
      <c r="P78" s="95" t="n">
        <v>4185900874</v>
      </c>
      <c r="Q78" s="95" t="n">
        <v>8711209682</v>
      </c>
      <c r="R78" s="95" t="n">
        <v>0.37</v>
      </c>
    </row>
    <row r="79" customFormat="false" ht="13.5" hidden="false" customHeight="false" outlineLevel="0" collapsed="false">
      <c r="B79" s="85" t="n">
        <v>900</v>
      </c>
      <c r="C79" s="83" t="n">
        <f aca="false">VLOOKUP(F79,'402'!$E$76:$F$118,2,FALSE())</f>
        <v>321</v>
      </c>
      <c r="D79" s="90" t="n">
        <v>321000000000000</v>
      </c>
      <c r="E79" s="91" t="str">
        <f aca="false">LEFT(CONCATENATE(C79,"000000000000000000000000"),18)</f>
        <v>321000000000000000</v>
      </c>
      <c r="F79" s="91" t="s">
        <v>371</v>
      </c>
      <c r="G79" s="91" t="n">
        <v>39698000000</v>
      </c>
      <c r="H79" s="91" t="n">
        <v>0</v>
      </c>
      <c r="I79" s="91" t="n">
        <v>0</v>
      </c>
      <c r="J79" s="91" t="n">
        <v>39698000000</v>
      </c>
      <c r="K79" s="91" t="n">
        <v>0</v>
      </c>
      <c r="L79" s="91" t="n">
        <v>39698000000</v>
      </c>
      <c r="M79" s="91" t="n">
        <v>4273249800</v>
      </c>
      <c r="N79" s="91" t="n">
        <v>23356395238</v>
      </c>
      <c r="O79" s="91" t="n">
        <v>0.59</v>
      </c>
      <c r="P79" s="91" t="n">
        <v>4185900874</v>
      </c>
      <c r="Q79" s="91" t="n">
        <v>8711209682</v>
      </c>
      <c r="R79" s="91" t="n">
        <v>0.37</v>
      </c>
    </row>
    <row r="80" customFormat="false" ht="13.5" hidden="false" customHeight="false" outlineLevel="0" collapsed="false">
      <c r="B80" s="85" t="n">
        <v>910</v>
      </c>
      <c r="C80" s="83" t="n">
        <f aca="false">VLOOKUP(F80,'402'!$E$76:$F$118,2,FALSE())</f>
        <v>32101</v>
      </c>
      <c r="D80" s="90" t="n">
        <v>321010000000000</v>
      </c>
      <c r="E80" s="91" t="str">
        <f aca="false">LEFT(CONCATENATE(C80,"000000000000000000000000"),18)</f>
        <v>321010000000000000</v>
      </c>
      <c r="F80" s="91" t="s">
        <v>308</v>
      </c>
      <c r="G80" s="91" t="n">
        <v>7470000000</v>
      </c>
      <c r="H80" s="91" t="n">
        <v>0</v>
      </c>
      <c r="I80" s="91" t="n">
        <v>0</v>
      </c>
      <c r="J80" s="91" t="n">
        <v>7470000000</v>
      </c>
      <c r="K80" s="91" t="n">
        <v>0</v>
      </c>
      <c r="L80" s="91" t="n">
        <v>7470000000</v>
      </c>
      <c r="M80" s="91" t="n">
        <v>307589955</v>
      </c>
      <c r="N80" s="91" t="n">
        <v>880458709</v>
      </c>
      <c r="O80" s="91" t="n">
        <v>0.12</v>
      </c>
      <c r="P80" s="91" t="n">
        <v>307589955</v>
      </c>
      <c r="Q80" s="91" t="n">
        <v>880458709</v>
      </c>
      <c r="R80" s="91" t="n">
        <v>1</v>
      </c>
    </row>
    <row r="81" customFormat="false" ht="13.5" hidden="false" customHeight="false" outlineLevel="0" collapsed="false">
      <c r="B81" s="85" t="n">
        <v>920</v>
      </c>
      <c r="C81" s="83" t="n">
        <f aca="false">VLOOKUP(F81,'402'!$E$76:$F$118,2,FALSE())</f>
        <v>3210101</v>
      </c>
      <c r="D81" s="90" t="n">
        <v>321010100000000</v>
      </c>
      <c r="E81" s="91" t="str">
        <f aca="false">LEFT(CONCATENATE(C81,"000000000000000000000000"),18)</f>
        <v>321010100000000000</v>
      </c>
      <c r="F81" s="91" t="s">
        <v>309</v>
      </c>
      <c r="G81" s="91" t="n">
        <v>5701000000</v>
      </c>
      <c r="H81" s="91" t="n">
        <v>0</v>
      </c>
      <c r="I81" s="91" t="n">
        <v>0</v>
      </c>
      <c r="J81" s="91" t="n">
        <v>5701000000</v>
      </c>
      <c r="K81" s="91" t="n">
        <v>0</v>
      </c>
      <c r="L81" s="91" t="n">
        <v>5701000000</v>
      </c>
      <c r="M81" s="91" t="n">
        <v>263141997</v>
      </c>
      <c r="N81" s="91" t="n">
        <v>797782675</v>
      </c>
      <c r="O81" s="91" t="n">
        <v>0.14</v>
      </c>
      <c r="P81" s="91" t="n">
        <v>263141997</v>
      </c>
      <c r="Q81" s="91" t="n">
        <v>797782675</v>
      </c>
      <c r="R81" s="91" t="n">
        <v>1</v>
      </c>
    </row>
    <row r="82" customFormat="false" ht="13.5" hidden="false" customHeight="false" outlineLevel="0" collapsed="false">
      <c r="B82" s="85" t="n">
        <v>930</v>
      </c>
      <c r="C82" s="83" t="n">
        <f aca="false">VLOOKUP(F82,'402'!$E$76:$F$118,2,FALSE())</f>
        <v>321010101</v>
      </c>
      <c r="D82" s="90" t="n">
        <v>321010101000000</v>
      </c>
      <c r="E82" s="91" t="str">
        <f aca="false">LEFT(CONCATENATE(C82,"000000000000000000000000"),18)</f>
        <v>321010101000000000</v>
      </c>
      <c r="F82" s="91" t="s">
        <v>310</v>
      </c>
      <c r="G82" s="91" t="n">
        <v>2923000000</v>
      </c>
      <c r="H82" s="91" t="n">
        <v>0</v>
      </c>
      <c r="I82" s="91" t="n">
        <v>0</v>
      </c>
      <c r="J82" s="91" t="n">
        <v>2923000000</v>
      </c>
      <c r="K82" s="91" t="n">
        <v>0</v>
      </c>
      <c r="L82" s="91" t="n">
        <v>2923000000</v>
      </c>
      <c r="M82" s="91" t="n">
        <v>180499670</v>
      </c>
      <c r="N82" s="91" t="n">
        <v>518586741</v>
      </c>
      <c r="O82" s="91" t="n">
        <v>0.18</v>
      </c>
      <c r="P82" s="91" t="n">
        <v>180499670</v>
      </c>
      <c r="Q82" s="91" t="n">
        <v>518586741</v>
      </c>
      <c r="R82" s="91" t="n">
        <v>1</v>
      </c>
    </row>
    <row r="83" customFormat="false" ht="13.5" hidden="false" customHeight="false" outlineLevel="0" collapsed="false">
      <c r="B83" s="85" t="n">
        <v>940</v>
      </c>
      <c r="C83" s="83" t="n">
        <f aca="false">VLOOKUP(F83,'402'!$E$76:$F$118,2,FALSE())</f>
        <v>321010102</v>
      </c>
      <c r="D83" s="90" t="n">
        <v>321010102000000</v>
      </c>
      <c r="E83" s="91" t="str">
        <f aca="false">LEFT(CONCATENATE(C83,"000000000000000000000000"),18)</f>
        <v>321010102000000000</v>
      </c>
      <c r="F83" s="91" t="s">
        <v>311</v>
      </c>
      <c r="G83" s="91" t="n">
        <v>80000000</v>
      </c>
      <c r="H83" s="91" t="n">
        <v>0</v>
      </c>
      <c r="I83" s="91" t="n">
        <v>0</v>
      </c>
      <c r="J83" s="91" t="n">
        <v>80000000</v>
      </c>
      <c r="K83" s="91" t="n">
        <v>0</v>
      </c>
      <c r="L83" s="91" t="n">
        <v>80000000</v>
      </c>
      <c r="M83" s="91" t="n">
        <v>2643017</v>
      </c>
      <c r="N83" s="91" t="n">
        <v>10626209</v>
      </c>
      <c r="O83" s="91" t="n">
        <v>0.13</v>
      </c>
      <c r="P83" s="91" t="n">
        <v>2643017</v>
      </c>
      <c r="Q83" s="91" t="n">
        <v>10626209</v>
      </c>
      <c r="R83" s="91" t="n">
        <v>1</v>
      </c>
    </row>
    <row r="84" customFormat="false" ht="13.5" hidden="false" customHeight="false" outlineLevel="0" collapsed="false">
      <c r="B84" s="85" t="n">
        <v>950</v>
      </c>
      <c r="C84" s="83" t="n">
        <f aca="false">VLOOKUP(F84,'402'!$E$76:$F$118,2,FALSE())</f>
        <v>321010103</v>
      </c>
      <c r="D84" s="90" t="n">
        <v>321010103000000</v>
      </c>
      <c r="E84" s="91" t="str">
        <f aca="false">LEFT(CONCATENATE(C84,"000000000000000000000000"),18)</f>
        <v>321010103000000000</v>
      </c>
      <c r="F84" s="91" t="s">
        <v>372</v>
      </c>
      <c r="G84" s="91" t="n">
        <v>601000000</v>
      </c>
      <c r="H84" s="91" t="n">
        <v>0</v>
      </c>
      <c r="I84" s="91" t="n">
        <v>0</v>
      </c>
      <c r="J84" s="91" t="n">
        <v>601000000</v>
      </c>
      <c r="K84" s="91" t="n">
        <v>0</v>
      </c>
      <c r="L84" s="91" t="n">
        <v>601000000</v>
      </c>
      <c r="M84" s="91" t="n">
        <v>24897683</v>
      </c>
      <c r="N84" s="91" t="n">
        <v>62293344</v>
      </c>
      <c r="O84" s="91" t="n">
        <v>0.1</v>
      </c>
      <c r="P84" s="91" t="n">
        <v>24897683</v>
      </c>
      <c r="Q84" s="91" t="n">
        <v>62293344</v>
      </c>
      <c r="R84" s="91" t="n">
        <v>1</v>
      </c>
    </row>
    <row r="85" customFormat="false" ht="13.5" hidden="false" customHeight="false" outlineLevel="0" collapsed="false">
      <c r="B85" s="85" t="n">
        <v>960</v>
      </c>
      <c r="C85" s="83" t="n">
        <f aca="false">VLOOKUP(F85,'402'!$E$76:$F$118,2,FALSE())</f>
        <v>321010104</v>
      </c>
      <c r="D85" s="90" t="n">
        <v>321010104000000</v>
      </c>
      <c r="E85" s="91" t="str">
        <f aca="false">LEFT(CONCATENATE(C85,"000000000000000000000000"),18)</f>
        <v>321010104000000000</v>
      </c>
      <c r="F85" s="91" t="s">
        <v>313</v>
      </c>
      <c r="G85" s="91" t="n">
        <v>7000000</v>
      </c>
      <c r="H85" s="91" t="n">
        <v>0</v>
      </c>
      <c r="I85" s="91" t="n">
        <v>0</v>
      </c>
      <c r="J85" s="91" t="n">
        <v>7000000</v>
      </c>
      <c r="K85" s="91" t="n">
        <v>0</v>
      </c>
      <c r="L85" s="91" t="n">
        <v>7000000</v>
      </c>
      <c r="M85" s="91" t="n">
        <v>655382</v>
      </c>
      <c r="N85" s="91" t="n">
        <v>1722968</v>
      </c>
      <c r="O85" s="91" t="n">
        <v>0.25</v>
      </c>
      <c r="P85" s="91" t="n">
        <v>655382</v>
      </c>
      <c r="Q85" s="91" t="n">
        <v>1722968</v>
      </c>
      <c r="R85" s="91" t="n">
        <v>1</v>
      </c>
    </row>
    <row r="86" customFormat="false" ht="13.5" hidden="false" customHeight="false" outlineLevel="0" collapsed="false">
      <c r="B86" s="85" t="n">
        <v>970</v>
      </c>
      <c r="C86" s="83" t="n">
        <f aca="false">VLOOKUP(F86,'402'!$E$76:$F$118,2,FALSE())</f>
        <v>321010105</v>
      </c>
      <c r="D86" s="90" t="n">
        <v>321010105000000</v>
      </c>
      <c r="E86" s="91" t="str">
        <f aca="false">LEFT(CONCATENATE(C86,"000000000000000000000000"),18)</f>
        <v>321010105000000000</v>
      </c>
      <c r="F86" s="91" t="s">
        <v>314</v>
      </c>
      <c r="G86" s="91" t="n">
        <v>8000000</v>
      </c>
      <c r="H86" s="91" t="n">
        <v>0</v>
      </c>
      <c r="I86" s="91" t="n">
        <v>0</v>
      </c>
      <c r="J86" s="91" t="n">
        <v>8000000</v>
      </c>
      <c r="K86" s="91" t="n">
        <v>0</v>
      </c>
      <c r="L86" s="91" t="n">
        <v>8000000</v>
      </c>
      <c r="M86" s="91" t="n">
        <v>529474</v>
      </c>
      <c r="N86" s="91" t="n">
        <v>1380845</v>
      </c>
      <c r="O86" s="91" t="n">
        <v>0.17</v>
      </c>
      <c r="P86" s="91" t="n">
        <v>529474</v>
      </c>
      <c r="Q86" s="91" t="n">
        <v>1380845</v>
      </c>
      <c r="R86" s="91" t="n">
        <v>1</v>
      </c>
    </row>
    <row r="87" customFormat="false" ht="13.5" hidden="false" customHeight="false" outlineLevel="0" collapsed="false">
      <c r="B87" s="85" t="n">
        <v>980</v>
      </c>
      <c r="C87" s="83" t="n">
        <f aca="false">VLOOKUP(F87,'402'!$E$76:$F$118,2,FALSE())</f>
        <v>321010106</v>
      </c>
      <c r="D87" s="90" t="n">
        <v>321010106000000</v>
      </c>
      <c r="E87" s="91" t="str">
        <f aca="false">LEFT(CONCATENATE(C87,"000000000000000000000000"),18)</f>
        <v>321010106000000000</v>
      </c>
      <c r="F87" s="91" t="s">
        <v>315</v>
      </c>
      <c r="G87" s="91" t="n">
        <v>89000000</v>
      </c>
      <c r="H87" s="91" t="n">
        <v>0</v>
      </c>
      <c r="I87" s="91" t="n">
        <v>0</v>
      </c>
      <c r="J87" s="91" t="n">
        <v>89000000</v>
      </c>
      <c r="K87" s="91" t="n">
        <v>0</v>
      </c>
      <c r="L87" s="91" t="n">
        <v>89000000</v>
      </c>
      <c r="M87" s="91" t="n">
        <v>3352138</v>
      </c>
      <c r="N87" s="91" t="n">
        <v>14024729</v>
      </c>
      <c r="O87" s="91" t="n">
        <v>0.16</v>
      </c>
      <c r="P87" s="91" t="n">
        <v>3352138</v>
      </c>
      <c r="Q87" s="91" t="n">
        <v>14024729</v>
      </c>
      <c r="R87" s="91" t="n">
        <v>1</v>
      </c>
    </row>
    <row r="88" customFormat="false" ht="13.5" hidden="false" customHeight="false" outlineLevel="0" collapsed="false">
      <c r="B88" s="85" t="n">
        <v>1000</v>
      </c>
      <c r="C88" s="83" t="n">
        <f aca="false">VLOOKUP(F88,'402'!$E$76:$F$118,2,FALSE())</f>
        <v>321010108</v>
      </c>
      <c r="D88" s="90" t="n">
        <v>321010108000000</v>
      </c>
      <c r="E88" s="91" t="str">
        <f aca="false">LEFT(CONCATENATE(C88,"000000000000000000000000"),18)</f>
        <v>321010108000000000</v>
      </c>
      <c r="F88" s="91" t="s">
        <v>316</v>
      </c>
      <c r="G88" s="91" t="n">
        <v>439000000</v>
      </c>
      <c r="H88" s="91" t="n">
        <v>0</v>
      </c>
      <c r="I88" s="91" t="n">
        <v>0</v>
      </c>
      <c r="J88" s="91" t="n">
        <v>439000000</v>
      </c>
      <c r="K88" s="91" t="n">
        <v>0</v>
      </c>
      <c r="L88" s="91" t="n">
        <v>43900000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</row>
    <row r="89" customFormat="false" ht="13.5" hidden="false" customHeight="false" outlineLevel="0" collapsed="false">
      <c r="B89" s="85" t="n">
        <v>1010</v>
      </c>
      <c r="C89" s="83" t="n">
        <f aca="false">VLOOKUP(F89,'402'!$E$76:$F$118,2,FALSE())</f>
        <v>321010109</v>
      </c>
      <c r="D89" s="90" t="n">
        <v>321010109000000</v>
      </c>
      <c r="E89" s="91" t="str">
        <f aca="false">LEFT(CONCATENATE(C89,"000000000000000000000000"),18)</f>
        <v>321010109000000000</v>
      </c>
      <c r="F89" s="91" t="s">
        <v>317</v>
      </c>
      <c r="G89" s="91" t="n">
        <v>438000000</v>
      </c>
      <c r="H89" s="91" t="n">
        <v>0</v>
      </c>
      <c r="I89" s="91" t="n">
        <v>0</v>
      </c>
      <c r="J89" s="91" t="n">
        <v>438000000</v>
      </c>
      <c r="K89" s="91" t="n">
        <v>0</v>
      </c>
      <c r="L89" s="91" t="n">
        <v>43800000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</row>
    <row r="90" customFormat="false" ht="13.5" hidden="false" customHeight="false" outlineLevel="0" collapsed="false">
      <c r="B90" s="85" t="n">
        <v>1020</v>
      </c>
      <c r="C90" s="83" t="n">
        <f aca="false">VLOOKUP(F90,'402'!$E$76:$F$118,2,FALSE())</f>
        <v>321010110</v>
      </c>
      <c r="D90" s="90" t="n">
        <v>321010110000000</v>
      </c>
      <c r="E90" s="91" t="str">
        <f aca="false">LEFT(CONCATENATE(C90,"000000000000000000000000"),18)</f>
        <v>321010110000000000</v>
      </c>
      <c r="F90" s="91" t="s">
        <v>318</v>
      </c>
      <c r="G90" s="91" t="n">
        <v>198000000</v>
      </c>
      <c r="H90" s="91" t="n">
        <v>0</v>
      </c>
      <c r="I90" s="91" t="n">
        <v>0</v>
      </c>
      <c r="J90" s="91" t="n">
        <v>198000000</v>
      </c>
      <c r="K90" s="91" t="n">
        <v>0</v>
      </c>
      <c r="L90" s="91" t="n">
        <v>198000000</v>
      </c>
      <c r="M90" s="91" t="n">
        <v>1936872</v>
      </c>
      <c r="N90" s="91" t="n">
        <v>14438190</v>
      </c>
      <c r="O90" s="91" t="n">
        <v>0.07</v>
      </c>
      <c r="P90" s="91" t="n">
        <v>1936872</v>
      </c>
      <c r="Q90" s="91" t="n">
        <v>14438190</v>
      </c>
      <c r="R90" s="91" t="n">
        <v>1</v>
      </c>
    </row>
    <row r="91" customFormat="false" ht="13.5" hidden="false" customHeight="false" outlineLevel="0" collapsed="false">
      <c r="B91" s="85" t="n">
        <v>1030</v>
      </c>
      <c r="C91" s="83" t="n">
        <f aca="false">VLOOKUP(F91,'402'!$E$76:$F$118,2,FALSE())</f>
        <v>321010111</v>
      </c>
      <c r="D91" s="90" t="n">
        <v>321010111000000</v>
      </c>
      <c r="E91" s="91" t="str">
        <f aca="false">LEFT(CONCATENATE(C91,"000000000000000000000000"),18)</f>
        <v>321010111000000000</v>
      </c>
      <c r="F91" s="91" t="s">
        <v>319</v>
      </c>
      <c r="G91" s="91" t="n">
        <v>753000000</v>
      </c>
      <c r="H91" s="91" t="n">
        <v>0</v>
      </c>
      <c r="I91" s="91" t="n">
        <v>0</v>
      </c>
      <c r="J91" s="91" t="n">
        <v>753000000</v>
      </c>
      <c r="K91" s="91" t="n">
        <v>0</v>
      </c>
      <c r="L91" s="91" t="n">
        <v>753000000</v>
      </c>
      <c r="M91" s="91" t="n">
        <v>41146389</v>
      </c>
      <c r="N91" s="91" t="n">
        <v>118269376</v>
      </c>
      <c r="O91" s="91" t="n">
        <v>0.16</v>
      </c>
      <c r="P91" s="91" t="n">
        <v>41146389</v>
      </c>
      <c r="Q91" s="91" t="n">
        <v>118269376</v>
      </c>
      <c r="R91" s="91" t="n">
        <v>1</v>
      </c>
    </row>
    <row r="92" customFormat="false" ht="13.5" hidden="false" customHeight="false" outlineLevel="0" collapsed="false">
      <c r="B92" s="85" t="n">
        <v>1040</v>
      </c>
      <c r="C92" s="83" t="n">
        <f aca="false">VLOOKUP(F92,'402'!$E$76:$F$118,2,FALSE())</f>
        <v>321010112</v>
      </c>
      <c r="D92" s="90" t="n">
        <v>321010112000000</v>
      </c>
      <c r="E92" s="91" t="str">
        <f aca="false">LEFT(CONCATENATE(C92,"000000000000000000000000"),18)</f>
        <v>321010112000000000</v>
      </c>
      <c r="F92" s="91" t="s">
        <v>320</v>
      </c>
      <c r="G92" s="91" t="n">
        <v>95000000</v>
      </c>
      <c r="H92" s="91" t="n">
        <v>0</v>
      </c>
      <c r="I92" s="91" t="n">
        <v>0</v>
      </c>
      <c r="J92" s="91" t="n">
        <v>95000000</v>
      </c>
      <c r="K92" s="91" t="n">
        <v>0</v>
      </c>
      <c r="L92" s="91" t="n">
        <v>95000000</v>
      </c>
      <c r="M92" s="91" t="n">
        <v>7268369</v>
      </c>
      <c r="N92" s="91" t="n">
        <v>19601403</v>
      </c>
      <c r="O92" s="91" t="n">
        <v>0.21</v>
      </c>
      <c r="P92" s="91" t="n">
        <v>7268369</v>
      </c>
      <c r="Q92" s="91" t="n">
        <v>19601403</v>
      </c>
      <c r="R92" s="91" t="n">
        <v>1</v>
      </c>
    </row>
    <row r="93" customFormat="false" ht="13.5" hidden="false" customHeight="false" outlineLevel="0" collapsed="false">
      <c r="B93" s="85" t="n">
        <v>1110</v>
      </c>
      <c r="C93" s="83" t="n">
        <f aca="false">VLOOKUP(F93,'402'!$E$76:$F$118,2,FALSE())</f>
        <v>321010119</v>
      </c>
      <c r="D93" s="90" t="n">
        <v>321010119000000</v>
      </c>
      <c r="E93" s="91" t="str">
        <f aca="false">LEFT(CONCATENATE(C93,"000000000000000000000000"),18)</f>
        <v>321010119000000000</v>
      </c>
      <c r="F93" s="91" t="s">
        <v>322</v>
      </c>
      <c r="G93" s="91" t="n">
        <v>13000000</v>
      </c>
      <c r="H93" s="91" t="n">
        <v>0</v>
      </c>
      <c r="I93" s="91" t="n">
        <v>0</v>
      </c>
      <c r="J93" s="91" t="n">
        <v>13000000</v>
      </c>
      <c r="K93" s="91" t="n">
        <v>0</v>
      </c>
      <c r="L93" s="91" t="n">
        <v>1300000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</row>
    <row r="94" customFormat="false" ht="13.5" hidden="false" customHeight="false" outlineLevel="0" collapsed="false">
      <c r="B94" s="85" t="n">
        <v>1120</v>
      </c>
      <c r="C94" s="83" t="n">
        <f aca="false">VLOOKUP(F94,'402'!$E$76:$F$118,2,FALSE())</f>
        <v>32101011901</v>
      </c>
      <c r="D94" s="90" t="n">
        <v>321010119000100</v>
      </c>
      <c r="E94" s="91" t="str">
        <f aca="false">LEFT(CONCATENATE(C94,"000000000000000000000000"),18)</f>
        <v>321010119010000000</v>
      </c>
      <c r="F94" s="91" t="s">
        <v>323</v>
      </c>
      <c r="G94" s="91" t="n">
        <v>5000000</v>
      </c>
      <c r="H94" s="91" t="n">
        <v>0</v>
      </c>
      <c r="I94" s="91" t="n">
        <v>0</v>
      </c>
      <c r="J94" s="91" t="n">
        <v>5000000</v>
      </c>
      <c r="K94" s="91" t="n">
        <v>0</v>
      </c>
      <c r="L94" s="91" t="n">
        <v>500000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</row>
    <row r="95" customFormat="false" ht="13.5" hidden="false" customHeight="false" outlineLevel="0" collapsed="false">
      <c r="B95" s="85" t="n">
        <v>1140</v>
      </c>
      <c r="C95" s="83" t="n">
        <f aca="false">VLOOKUP(F95,'402'!$E$76:$F$118,2,FALSE())</f>
        <v>32101011903</v>
      </c>
      <c r="D95" s="90" t="n">
        <v>321010119000300</v>
      </c>
      <c r="E95" s="91" t="str">
        <f aca="false">LEFT(CONCATENATE(C95,"000000000000000000000000"),18)</f>
        <v>321010119030000000</v>
      </c>
      <c r="F95" s="91" t="s">
        <v>324</v>
      </c>
      <c r="G95" s="91" t="n">
        <v>8000000</v>
      </c>
      <c r="H95" s="91" t="n">
        <v>0</v>
      </c>
      <c r="I95" s="91" t="n">
        <v>0</v>
      </c>
      <c r="J95" s="91" t="n">
        <v>8000000</v>
      </c>
      <c r="K95" s="91" t="n">
        <v>0</v>
      </c>
      <c r="L95" s="91" t="n">
        <v>800000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</row>
    <row r="96" customFormat="false" ht="13.5" hidden="false" customHeight="false" outlineLevel="0" collapsed="false">
      <c r="B96" s="85" t="n">
        <v>1150</v>
      </c>
      <c r="C96" s="83" t="n">
        <f aca="false">VLOOKUP(F96,'402'!$E$76:$F$118,2,FALSE())</f>
        <v>321010120</v>
      </c>
      <c r="D96" s="90" t="n">
        <v>321010120000000</v>
      </c>
      <c r="E96" s="91" t="str">
        <f aca="false">LEFT(CONCATENATE(C96,"000000000000000000000000"),18)</f>
        <v>321010120000000000</v>
      </c>
      <c r="F96" s="91" t="s">
        <v>325</v>
      </c>
      <c r="G96" s="91" t="n">
        <v>16000000</v>
      </c>
      <c r="H96" s="91" t="n">
        <v>0</v>
      </c>
      <c r="I96" s="91" t="n">
        <v>0</v>
      </c>
      <c r="J96" s="91" t="n">
        <v>16000000</v>
      </c>
      <c r="K96" s="91" t="n">
        <v>0</v>
      </c>
      <c r="L96" s="91" t="n">
        <v>16000000</v>
      </c>
      <c r="M96" s="91" t="n">
        <v>213003</v>
      </c>
      <c r="N96" s="91" t="n">
        <v>1299274</v>
      </c>
      <c r="O96" s="91" t="n">
        <v>0.08</v>
      </c>
      <c r="P96" s="91" t="n">
        <v>213003</v>
      </c>
      <c r="Q96" s="91" t="n">
        <v>1299274</v>
      </c>
      <c r="R96" s="91" t="n">
        <v>1</v>
      </c>
    </row>
    <row r="97" customFormat="false" ht="13.5" hidden="false" customHeight="false" outlineLevel="0" collapsed="false">
      <c r="B97" s="85" t="n">
        <v>1170</v>
      </c>
      <c r="C97" s="83" t="n">
        <f aca="false">VLOOKUP(F97,'402'!$E$76:$F$118,2,FALSE())</f>
        <v>321010121</v>
      </c>
      <c r="D97" s="90" t="n">
        <v>321010122000000</v>
      </c>
      <c r="E97" s="91" t="str">
        <f aca="false">LEFT(CONCATENATE(C97,"000000000000000000000000"),18)</f>
        <v>321010121000000000</v>
      </c>
      <c r="F97" s="91" t="s">
        <v>326</v>
      </c>
      <c r="G97" s="91" t="n">
        <v>41000000</v>
      </c>
      <c r="H97" s="91" t="n">
        <v>0</v>
      </c>
      <c r="I97" s="91" t="n">
        <v>0</v>
      </c>
      <c r="J97" s="91" t="n">
        <v>41000000</v>
      </c>
      <c r="K97" s="91" t="n">
        <v>0</v>
      </c>
      <c r="L97" s="91" t="n">
        <v>41000000</v>
      </c>
      <c r="M97" s="91" t="n">
        <v>0</v>
      </c>
      <c r="N97" s="91" t="n">
        <v>35539596</v>
      </c>
      <c r="O97" s="91" t="n">
        <v>0.87</v>
      </c>
      <c r="P97" s="91" t="n">
        <v>0</v>
      </c>
      <c r="Q97" s="91" t="n">
        <v>35539596</v>
      </c>
      <c r="R97" s="91" t="n">
        <v>1</v>
      </c>
    </row>
    <row r="98" customFormat="false" ht="13.5" hidden="false" customHeight="false" outlineLevel="0" collapsed="false">
      <c r="B98" s="85" t="n">
        <v>1220</v>
      </c>
      <c r="C98" s="83" t="n">
        <f aca="false">VLOOKUP(F98,'402'!$E$76:$F$118,2,FALSE())</f>
        <v>32101103</v>
      </c>
      <c r="D98" s="90" t="n">
        <v>321010300000000</v>
      </c>
      <c r="E98" s="91" t="str">
        <f aca="false">LEFT(CONCATENATE(C98,"000000000000000000000000"),18)</f>
        <v>321011030000000000</v>
      </c>
      <c r="F98" s="91" t="s">
        <v>374</v>
      </c>
      <c r="G98" s="91" t="n">
        <v>1769000000</v>
      </c>
      <c r="H98" s="91" t="n">
        <v>0</v>
      </c>
      <c r="I98" s="91" t="n">
        <v>0</v>
      </c>
      <c r="J98" s="91" t="n">
        <v>1769000000</v>
      </c>
      <c r="K98" s="91" t="n">
        <v>0</v>
      </c>
      <c r="L98" s="91" t="n">
        <v>1769000000</v>
      </c>
      <c r="M98" s="91" t="n">
        <v>44447958</v>
      </c>
      <c r="N98" s="91" t="n">
        <v>82676034</v>
      </c>
      <c r="O98" s="91" t="n">
        <v>0.04</v>
      </c>
      <c r="P98" s="91" t="n">
        <v>44447958</v>
      </c>
      <c r="Q98" s="91" t="n">
        <v>82676034</v>
      </c>
      <c r="R98" s="91" t="n">
        <v>1</v>
      </c>
    </row>
    <row r="99" customFormat="false" ht="13.5" hidden="false" customHeight="false" outlineLevel="0" collapsed="false">
      <c r="B99" s="85" t="n">
        <v>1230</v>
      </c>
      <c r="C99" s="83" t="n">
        <f aca="false">VLOOKUP(F99,'402'!$E$76:$F$118,2,FALSE())</f>
        <v>3210110301</v>
      </c>
      <c r="D99" s="90" t="n">
        <v>321010301000000</v>
      </c>
      <c r="E99" s="91" t="str">
        <f aca="false">LEFT(CONCATENATE(C99,"000000000000000000000000"),18)</f>
        <v>321011030100000000</v>
      </c>
      <c r="F99" s="91" t="s">
        <v>331</v>
      </c>
      <c r="G99" s="91" t="n">
        <v>1182000000</v>
      </c>
      <c r="H99" s="91" t="n">
        <v>0</v>
      </c>
      <c r="I99" s="91" t="n">
        <v>0</v>
      </c>
      <c r="J99" s="91" t="n">
        <v>1182000000</v>
      </c>
      <c r="K99" s="91" t="n">
        <v>0</v>
      </c>
      <c r="L99" s="91" t="n">
        <v>1182000000</v>
      </c>
      <c r="M99" s="91" t="n">
        <v>19754887</v>
      </c>
      <c r="N99" s="91" t="n">
        <v>46038213</v>
      </c>
      <c r="O99" s="91" t="n">
        <v>0.03</v>
      </c>
      <c r="P99" s="91" t="n">
        <v>19754887</v>
      </c>
      <c r="Q99" s="91" t="n">
        <v>46038213</v>
      </c>
      <c r="R99" s="91" t="n">
        <v>1</v>
      </c>
    </row>
    <row r="100" customFormat="false" ht="13.5" hidden="false" customHeight="false" outlineLevel="0" collapsed="false">
      <c r="B100" s="85" t="n">
        <v>1240</v>
      </c>
      <c r="C100" s="83" t="n">
        <f aca="false">VLOOKUP(F100,'402'!$E$76:$F$118,2,FALSE())</f>
        <v>321011030101</v>
      </c>
      <c r="D100" s="90" t="n">
        <v>321010301000100</v>
      </c>
      <c r="E100" s="91" t="str">
        <f aca="false">LEFT(CONCATENATE(C100,"000000000000000000000000"),18)</f>
        <v>321011030101000000</v>
      </c>
      <c r="F100" s="91" t="s">
        <v>332</v>
      </c>
      <c r="G100" s="91" t="n">
        <v>363000000</v>
      </c>
      <c r="H100" s="91" t="n">
        <v>0</v>
      </c>
      <c r="I100" s="91" t="n">
        <v>0</v>
      </c>
      <c r="J100" s="91" t="n">
        <v>363000000</v>
      </c>
      <c r="K100" s="91" t="n">
        <v>0</v>
      </c>
      <c r="L100" s="91" t="n">
        <v>363000000</v>
      </c>
      <c r="M100" s="91" t="n">
        <v>0</v>
      </c>
      <c r="N100" s="91" t="n">
        <v>17715579</v>
      </c>
      <c r="O100" s="91" t="n">
        <v>0.04</v>
      </c>
      <c r="P100" s="91" t="n">
        <v>0</v>
      </c>
      <c r="Q100" s="91" t="n">
        <v>17715579</v>
      </c>
      <c r="R100" s="91" t="n">
        <v>1</v>
      </c>
    </row>
    <row r="101" customFormat="false" ht="13.5" hidden="false" customHeight="false" outlineLevel="0" collapsed="false">
      <c r="B101" s="85" t="n">
        <v>1250</v>
      </c>
      <c r="C101" s="83" t="n">
        <f aca="false">VLOOKUP(F101,'402'!$E$76:$F$118,2,FALSE())</f>
        <v>321011030102</v>
      </c>
      <c r="D101" s="90" t="n">
        <v>321010301000200</v>
      </c>
      <c r="E101" s="91" t="str">
        <f aca="false">LEFT(CONCATENATE(C101,"000000000000000000000000"),18)</f>
        <v>321011030102000000</v>
      </c>
      <c r="F101" s="91" t="s">
        <v>333</v>
      </c>
      <c r="G101" s="91" t="n">
        <v>192000000</v>
      </c>
      <c r="H101" s="91" t="n">
        <v>0</v>
      </c>
      <c r="I101" s="91" t="n">
        <v>0</v>
      </c>
      <c r="J101" s="91" t="n">
        <v>192000000</v>
      </c>
      <c r="K101" s="91" t="n">
        <v>0</v>
      </c>
      <c r="L101" s="91" t="n">
        <v>19200000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</row>
    <row r="102" customFormat="false" ht="13.5" hidden="false" customHeight="false" outlineLevel="0" collapsed="false">
      <c r="B102" s="85" t="n">
        <v>1260</v>
      </c>
      <c r="C102" s="83" t="n">
        <f aca="false">VLOOKUP(F102,'402'!$E$76:$F$118,2,FALSE())</f>
        <v>321011030103</v>
      </c>
      <c r="D102" s="90" t="n">
        <v>321010301000300</v>
      </c>
      <c r="E102" s="91" t="str">
        <f aca="false">LEFT(CONCATENATE(C102,"000000000000000000000000"),18)</f>
        <v>321011030103000000</v>
      </c>
      <c r="F102" s="91" t="s">
        <v>334</v>
      </c>
      <c r="G102" s="91" t="n">
        <v>311000000</v>
      </c>
      <c r="H102" s="91" t="n">
        <v>0</v>
      </c>
      <c r="I102" s="91" t="n">
        <v>0</v>
      </c>
      <c r="J102" s="91" t="n">
        <v>311000000</v>
      </c>
      <c r="K102" s="91" t="n">
        <v>0</v>
      </c>
      <c r="L102" s="91" t="n">
        <v>31100000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</row>
    <row r="103" customFormat="false" ht="13.5" hidden="false" customHeight="false" outlineLevel="0" collapsed="false">
      <c r="B103" s="85" t="n">
        <v>1270</v>
      </c>
      <c r="C103" s="83" t="n">
        <f aca="false">VLOOKUP(F103,'402'!$E$76:$F$118,2,FALSE())</f>
        <v>321011030104</v>
      </c>
      <c r="D103" s="90" t="n">
        <v>321010301000400</v>
      </c>
      <c r="E103" s="91" t="str">
        <f aca="false">LEFT(CONCATENATE(C103,"000000000000000000000000"),18)</f>
        <v>321011030104000000</v>
      </c>
      <c r="F103" s="91" t="s">
        <v>335</v>
      </c>
      <c r="G103" s="91" t="n">
        <v>109000000</v>
      </c>
      <c r="H103" s="91" t="n">
        <v>0</v>
      </c>
      <c r="I103" s="91" t="n">
        <v>0</v>
      </c>
      <c r="J103" s="91" t="n">
        <v>109000000</v>
      </c>
      <c r="K103" s="91" t="n">
        <v>0</v>
      </c>
      <c r="L103" s="91" t="n">
        <v>10900000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</row>
    <row r="104" customFormat="false" ht="13.5" hidden="false" customHeight="false" outlineLevel="0" collapsed="false">
      <c r="B104" s="85" t="n">
        <v>1280</v>
      </c>
      <c r="C104" s="83" t="n">
        <f aca="false">VLOOKUP(F104,'402'!$E$76:$F$118,2,FALSE())</f>
        <v>321011030105</v>
      </c>
      <c r="D104" s="90" t="n">
        <v>321010301000500</v>
      </c>
      <c r="E104" s="91" t="str">
        <f aca="false">LEFT(CONCATENATE(C104,"000000000000000000000000"),18)</f>
        <v>321011030105000000</v>
      </c>
      <c r="F104" s="91" t="s">
        <v>336</v>
      </c>
      <c r="G104" s="91" t="n">
        <v>207000000</v>
      </c>
      <c r="H104" s="91" t="n">
        <v>0</v>
      </c>
      <c r="I104" s="91" t="n">
        <v>0</v>
      </c>
      <c r="J104" s="91" t="n">
        <v>207000000</v>
      </c>
      <c r="K104" s="91" t="n">
        <v>0</v>
      </c>
      <c r="L104" s="91" t="n">
        <v>207000000</v>
      </c>
      <c r="M104" s="91" t="n">
        <v>19754887</v>
      </c>
      <c r="N104" s="91" t="n">
        <v>28322634</v>
      </c>
      <c r="O104" s="91" t="n">
        <v>0.14</v>
      </c>
      <c r="P104" s="91" t="n">
        <v>19754887</v>
      </c>
      <c r="Q104" s="91" t="n">
        <v>28322634</v>
      </c>
      <c r="R104" s="91" t="n">
        <v>1</v>
      </c>
    </row>
    <row r="105" customFormat="false" ht="13.5" hidden="false" customHeight="false" outlineLevel="0" collapsed="false">
      <c r="B105" s="85" t="n">
        <v>1290</v>
      </c>
      <c r="C105" s="83" t="n">
        <f aca="false">VLOOKUP(F105,'402'!$E$76:$F$118,2,FALSE())</f>
        <v>321010302</v>
      </c>
      <c r="D105" s="90" t="n">
        <v>321010302000000</v>
      </c>
      <c r="E105" s="91" t="str">
        <f aca="false">LEFT(CONCATENATE(C105,"000000000000000000000000"),18)</f>
        <v>321010302000000000</v>
      </c>
      <c r="F105" s="91" t="s">
        <v>337</v>
      </c>
      <c r="G105" s="91" t="n">
        <v>587000000</v>
      </c>
      <c r="H105" s="91" t="n">
        <v>0</v>
      </c>
      <c r="I105" s="91" t="n">
        <v>0</v>
      </c>
      <c r="J105" s="91" t="n">
        <v>587000000</v>
      </c>
      <c r="K105" s="91" t="n">
        <v>0</v>
      </c>
      <c r="L105" s="91" t="n">
        <v>587000000</v>
      </c>
      <c r="M105" s="91" t="n">
        <v>24693071</v>
      </c>
      <c r="N105" s="91" t="n">
        <v>36637821</v>
      </c>
      <c r="O105" s="91" t="n">
        <v>0.06</v>
      </c>
      <c r="P105" s="91" t="n">
        <v>24693071</v>
      </c>
      <c r="Q105" s="91" t="n">
        <v>36637821</v>
      </c>
      <c r="R105" s="91" t="n">
        <v>1</v>
      </c>
    </row>
    <row r="106" customFormat="false" ht="13.5" hidden="false" customHeight="false" outlineLevel="0" collapsed="false">
      <c r="B106" s="85" t="n">
        <v>1300</v>
      </c>
      <c r="C106" s="83" t="n">
        <v>32101030201</v>
      </c>
      <c r="D106" s="90" t="n">
        <v>321010302000100</v>
      </c>
      <c r="E106" s="91" t="str">
        <f aca="false">LEFT(CONCATENATE(C106,"000000000000000000000000"),18)</f>
        <v>321010302010000000</v>
      </c>
      <c r="F106" s="91" t="s">
        <v>392</v>
      </c>
      <c r="G106" s="91" t="n">
        <v>81000000</v>
      </c>
      <c r="H106" s="91" t="n">
        <v>0</v>
      </c>
      <c r="I106" s="91" t="n">
        <v>0</v>
      </c>
      <c r="J106" s="91" t="n">
        <v>81000000</v>
      </c>
      <c r="K106" s="91" t="n">
        <v>0</v>
      </c>
      <c r="L106" s="91" t="n">
        <v>8100000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</row>
    <row r="107" customFormat="false" ht="13.5" hidden="false" customHeight="false" outlineLevel="0" collapsed="false">
      <c r="B107" s="85" t="n">
        <v>1310</v>
      </c>
      <c r="C107" s="83" t="n">
        <v>32101030202</v>
      </c>
      <c r="D107" s="90" t="n">
        <v>321010302000200</v>
      </c>
      <c r="E107" s="91" t="str">
        <f aca="false">LEFT(CONCATENATE(C107,"000000000000000000000000"),18)</f>
        <v>321010302020000000</v>
      </c>
      <c r="F107" s="91" t="s">
        <v>393</v>
      </c>
      <c r="G107" s="91" t="n">
        <v>247000000</v>
      </c>
      <c r="H107" s="91" t="n">
        <v>0</v>
      </c>
      <c r="I107" s="91" t="n">
        <v>0</v>
      </c>
      <c r="J107" s="91" t="n">
        <v>247000000</v>
      </c>
      <c r="K107" s="91" t="n">
        <v>0</v>
      </c>
      <c r="L107" s="91" t="n">
        <v>24700000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</row>
    <row r="108" customFormat="false" ht="13.5" hidden="false" customHeight="false" outlineLevel="0" collapsed="false">
      <c r="B108" s="85" t="n">
        <v>1340</v>
      </c>
      <c r="C108" s="83" t="n">
        <f aca="false">VLOOKUP(F108,'402'!$E$76:$F$118,2,FALSE())</f>
        <v>32101030206</v>
      </c>
      <c r="D108" s="90" t="n">
        <v>321010302000600</v>
      </c>
      <c r="E108" s="91" t="str">
        <f aca="false">LEFT(CONCATENATE(C108,"000000000000000000000000"),18)</f>
        <v>321010302060000000</v>
      </c>
      <c r="F108" s="91" t="s">
        <v>338</v>
      </c>
      <c r="G108" s="91" t="n">
        <v>155000000</v>
      </c>
      <c r="H108" s="91" t="n">
        <v>0</v>
      </c>
      <c r="I108" s="91" t="n">
        <v>0</v>
      </c>
      <c r="J108" s="91" t="n">
        <v>155000000</v>
      </c>
      <c r="K108" s="91" t="n">
        <v>0</v>
      </c>
      <c r="L108" s="91" t="n">
        <v>155000000</v>
      </c>
      <c r="M108" s="91" t="n">
        <v>14815194</v>
      </c>
      <c r="N108" s="91" t="n">
        <v>22177594</v>
      </c>
      <c r="O108" s="91" t="n">
        <v>0.14</v>
      </c>
      <c r="P108" s="91" t="n">
        <v>14815194</v>
      </c>
      <c r="Q108" s="91" t="n">
        <v>22177594</v>
      </c>
      <c r="R108" s="91" t="n">
        <v>1</v>
      </c>
    </row>
    <row r="109" customFormat="false" ht="13.5" hidden="false" customHeight="false" outlineLevel="0" collapsed="false">
      <c r="B109" s="85" t="n">
        <v>1350</v>
      </c>
      <c r="C109" s="83" t="n">
        <f aca="false">VLOOKUP(F109,'402'!$E$76:$F$118,2,FALSE())</f>
        <v>32101030207</v>
      </c>
      <c r="D109" s="90" t="n">
        <v>321010302000700</v>
      </c>
      <c r="E109" s="91" t="str">
        <f aca="false">LEFT(CONCATENATE(C109,"000000000000000000000000"),18)</f>
        <v>321010302070000000</v>
      </c>
      <c r="F109" s="91" t="s">
        <v>339</v>
      </c>
      <c r="G109" s="91" t="n">
        <v>104000000</v>
      </c>
      <c r="H109" s="91" t="n">
        <v>0</v>
      </c>
      <c r="I109" s="91" t="n">
        <v>0</v>
      </c>
      <c r="J109" s="91" t="n">
        <v>104000000</v>
      </c>
      <c r="K109" s="91" t="n">
        <v>0</v>
      </c>
      <c r="L109" s="91" t="n">
        <v>104000000</v>
      </c>
      <c r="M109" s="91" t="n">
        <v>9877877</v>
      </c>
      <c r="N109" s="91" t="n">
        <v>14460227</v>
      </c>
      <c r="O109" s="91" t="n">
        <v>0.14</v>
      </c>
      <c r="P109" s="91" t="n">
        <v>9877877</v>
      </c>
      <c r="Q109" s="91" t="n">
        <v>14460227</v>
      </c>
      <c r="R109" s="91" t="n">
        <v>1</v>
      </c>
    </row>
    <row r="110" customFormat="false" ht="13.5" hidden="false" customHeight="false" outlineLevel="0" collapsed="false">
      <c r="B110" s="85" t="n">
        <v>1390</v>
      </c>
      <c r="C110" s="83" t="n">
        <f aca="false">VLOOKUP(F110,'402'!$E$11:$F$118,2,FALSE())</f>
        <v>32102</v>
      </c>
      <c r="D110" s="90" t="n">
        <v>321020000000000</v>
      </c>
      <c r="E110" s="91" t="str">
        <f aca="false">LEFT(CONCATENATE(C110,"000000000000000000000000"),18)</f>
        <v>321020000000000000</v>
      </c>
      <c r="F110" s="91" t="s">
        <v>375</v>
      </c>
      <c r="G110" s="91" t="n">
        <v>6000000000</v>
      </c>
      <c r="H110" s="91" t="n">
        <v>0</v>
      </c>
      <c r="I110" s="91" t="n">
        <v>0</v>
      </c>
      <c r="J110" s="91" t="n">
        <v>6000000000</v>
      </c>
      <c r="K110" s="91" t="n">
        <v>0</v>
      </c>
      <c r="L110" s="91" t="n">
        <v>6000000000</v>
      </c>
      <c r="M110" s="91" t="n">
        <v>891295209</v>
      </c>
      <c r="N110" s="91" t="n">
        <v>2259946483</v>
      </c>
      <c r="O110" s="91" t="n">
        <v>0.38</v>
      </c>
      <c r="P110" s="91" t="n">
        <v>5850040</v>
      </c>
      <c r="Q110" s="91" t="n">
        <v>5850040</v>
      </c>
      <c r="R110" s="91" t="n">
        <v>0.0026</v>
      </c>
    </row>
    <row r="111" customFormat="false" ht="13.5" hidden="false" customHeight="false" outlineLevel="0" collapsed="false">
      <c r="B111" s="85" t="n">
        <v>1400</v>
      </c>
      <c r="C111" s="83" t="n">
        <f aca="false">VLOOKUP(F111,'402'!$E$11:$F$118,2,FALSE())</f>
        <v>3210201</v>
      </c>
      <c r="D111" s="90" t="n">
        <v>321020100000000</v>
      </c>
      <c r="E111" s="91" t="str">
        <f aca="false">LEFT(CONCATENATE(C111,"000000000000000000000000"),18)</f>
        <v>321020100000000000</v>
      </c>
      <c r="F111" s="91" t="s">
        <v>376</v>
      </c>
      <c r="G111" s="91" t="n">
        <v>6000000000</v>
      </c>
      <c r="H111" s="91" t="n">
        <v>0</v>
      </c>
      <c r="I111" s="91" t="n">
        <v>0</v>
      </c>
      <c r="J111" s="91" t="n">
        <v>6000000000</v>
      </c>
      <c r="K111" s="91" t="n">
        <v>0</v>
      </c>
      <c r="L111" s="91" t="n">
        <v>6000000000</v>
      </c>
      <c r="M111" s="91" t="n">
        <v>891295209</v>
      </c>
      <c r="N111" s="91" t="n">
        <v>2259946483</v>
      </c>
      <c r="O111" s="91" t="n">
        <v>0.38</v>
      </c>
      <c r="P111" s="91" t="n">
        <v>5850040</v>
      </c>
      <c r="Q111" s="91" t="n">
        <v>5850040</v>
      </c>
      <c r="R111" s="91" t="n">
        <v>0.0026</v>
      </c>
    </row>
    <row r="112" customFormat="false" ht="13.5" hidden="false" customHeight="false" outlineLevel="0" collapsed="false">
      <c r="B112" s="85" t="n">
        <v>1410</v>
      </c>
      <c r="C112" s="83" t="n">
        <f aca="false">VLOOKUP(F112,'402'!$E$11:$F$118,2,FALSE())</f>
        <v>321020101</v>
      </c>
      <c r="D112" s="90" t="n">
        <v>321020101000000</v>
      </c>
      <c r="E112" s="91" t="str">
        <f aca="false">LEFT(CONCATENATE(C112,"000000000000000000000000"),18)</f>
        <v>321020101000000000</v>
      </c>
      <c r="F112" s="91" t="s">
        <v>377</v>
      </c>
      <c r="G112" s="91" t="n">
        <v>3000000000</v>
      </c>
      <c r="H112" s="91" t="n">
        <v>0</v>
      </c>
      <c r="I112" s="91" t="n">
        <v>0</v>
      </c>
      <c r="J112" s="91" t="n">
        <v>3000000000</v>
      </c>
      <c r="K112" s="91" t="n">
        <v>0</v>
      </c>
      <c r="L112" s="91" t="n">
        <v>3000000000</v>
      </c>
      <c r="M112" s="91" t="n">
        <v>792850040</v>
      </c>
      <c r="N112" s="91" t="n">
        <v>1636961314</v>
      </c>
      <c r="O112" s="91" t="n">
        <v>0.55</v>
      </c>
      <c r="P112" s="91" t="n">
        <v>5850040</v>
      </c>
      <c r="Q112" s="91" t="n">
        <v>5850040</v>
      </c>
      <c r="R112" s="91" t="n">
        <v>0.0036</v>
      </c>
    </row>
    <row r="113" customFormat="false" ht="13.5" hidden="false" customHeight="false" outlineLevel="0" collapsed="false">
      <c r="B113" s="85" t="n">
        <v>1420</v>
      </c>
      <c r="C113" s="83" t="n">
        <f aca="false">VLOOKUP(F113,'402'!$E$11:$F$118,2,FALSE())</f>
        <v>321020102</v>
      </c>
      <c r="D113" s="90" t="n">
        <v>321020102000000</v>
      </c>
      <c r="E113" s="91" t="str">
        <f aca="false">LEFT(CONCATENATE(C113,"000000000000000000000000"),18)</f>
        <v>321020102000000000</v>
      </c>
      <c r="F113" s="91" t="s">
        <v>378</v>
      </c>
      <c r="G113" s="91" t="n">
        <v>3000000000</v>
      </c>
      <c r="H113" s="91" t="n">
        <v>0</v>
      </c>
      <c r="I113" s="91" t="n">
        <v>0</v>
      </c>
      <c r="J113" s="91" t="n">
        <v>3000000000</v>
      </c>
      <c r="K113" s="91" t="n">
        <v>0</v>
      </c>
      <c r="L113" s="91" t="n">
        <v>3000000000</v>
      </c>
      <c r="M113" s="91" t="n">
        <v>98445169</v>
      </c>
      <c r="N113" s="91" t="n">
        <v>622985169</v>
      </c>
      <c r="O113" s="91" t="n">
        <v>0.21</v>
      </c>
      <c r="P113" s="91" t="n">
        <v>0</v>
      </c>
      <c r="Q113" s="91" t="n">
        <v>0</v>
      </c>
      <c r="R113" s="91" t="n">
        <v>0</v>
      </c>
    </row>
    <row r="114" customFormat="false" ht="13.5" hidden="false" customHeight="false" outlineLevel="0" collapsed="false">
      <c r="B114" s="85" t="n">
        <v>1440</v>
      </c>
      <c r="C114" s="83" t="n">
        <f aca="false">VLOOKUP(F114,'402'!$E$11:$F$118,2,FALSE())</f>
        <v>32103</v>
      </c>
      <c r="D114" s="90" t="n">
        <v>321030000000000</v>
      </c>
      <c r="E114" s="91" t="str">
        <f aca="false">LEFT(CONCATENATE(C114,"000000000000000000000000"),18)</f>
        <v>321030000000000000</v>
      </c>
      <c r="F114" s="91" t="s">
        <v>379</v>
      </c>
      <c r="G114" s="91" t="n">
        <v>13991000000</v>
      </c>
      <c r="H114" s="91" t="n">
        <v>0</v>
      </c>
      <c r="I114" s="91" t="n">
        <v>0</v>
      </c>
      <c r="J114" s="91" t="n">
        <v>13991000000</v>
      </c>
      <c r="K114" s="91" t="n">
        <v>0</v>
      </c>
      <c r="L114" s="91" t="n">
        <v>13991000000</v>
      </c>
      <c r="M114" s="91" t="n">
        <v>722267754</v>
      </c>
      <c r="N114" s="91" t="n">
        <v>11478157996</v>
      </c>
      <c r="O114" s="91" t="n">
        <v>0.82</v>
      </c>
      <c r="P114" s="91" t="n">
        <v>2296929669</v>
      </c>
      <c r="Q114" s="91" t="n">
        <v>4526866042</v>
      </c>
      <c r="R114" s="91" t="n">
        <v>0.39</v>
      </c>
    </row>
    <row r="115" customFormat="false" ht="13.5" hidden="false" customHeight="false" outlineLevel="0" collapsed="false">
      <c r="B115" s="85" t="n">
        <v>1450</v>
      </c>
      <c r="C115" s="83" t="n">
        <f aca="false">VLOOKUP(F115,'402'!$E$11:$F$118,2,FALSE())</f>
        <v>3210301</v>
      </c>
      <c r="D115" s="90" t="n">
        <v>321030100000000</v>
      </c>
      <c r="E115" s="91" t="str">
        <f aca="false">LEFT(CONCATENATE(C115,"000000000000000000000000"),18)</f>
        <v>321030100000000000</v>
      </c>
      <c r="F115" s="91" t="s">
        <v>380</v>
      </c>
      <c r="G115" s="91" t="n">
        <v>321000000</v>
      </c>
      <c r="H115" s="91" t="n">
        <v>0</v>
      </c>
      <c r="I115" s="91" t="n">
        <v>0</v>
      </c>
      <c r="J115" s="91" t="n">
        <v>321000000</v>
      </c>
      <c r="K115" s="91" t="n">
        <v>0</v>
      </c>
      <c r="L115" s="91" t="n">
        <v>321000000</v>
      </c>
      <c r="M115" s="91" t="n">
        <v>154712146</v>
      </c>
      <c r="N115" s="91" t="n">
        <v>183888278</v>
      </c>
      <c r="O115" s="91" t="n">
        <v>0.57</v>
      </c>
      <c r="P115" s="91" t="n">
        <v>8848132</v>
      </c>
      <c r="Q115" s="91" t="n">
        <v>8848132</v>
      </c>
      <c r="R115" s="91" t="n">
        <v>0.04</v>
      </c>
    </row>
    <row r="116" customFormat="false" ht="13.5" hidden="false" customHeight="false" outlineLevel="0" collapsed="false">
      <c r="B116" s="85" t="n">
        <v>1470</v>
      </c>
      <c r="C116" s="83" t="n">
        <f aca="false">VLOOKUP(F116,'402'!$E$11:$F$118,2,FALSE())</f>
        <v>3210303</v>
      </c>
      <c r="D116" s="90" t="n">
        <v>321030300000000</v>
      </c>
      <c r="E116" s="91" t="str">
        <f aca="false">LEFT(CONCATENATE(C116,"000000000000000000000000"),18)</f>
        <v>321030300000000000</v>
      </c>
      <c r="F116" s="91" t="s">
        <v>382</v>
      </c>
      <c r="G116" s="91" t="n">
        <v>840000000</v>
      </c>
      <c r="H116" s="91" t="n">
        <v>0</v>
      </c>
      <c r="I116" s="91" t="n">
        <v>0</v>
      </c>
      <c r="J116" s="91" t="n">
        <v>840000000</v>
      </c>
      <c r="K116" s="91" t="n">
        <v>0</v>
      </c>
      <c r="L116" s="91" t="n">
        <v>840000000</v>
      </c>
      <c r="M116" s="91" t="n">
        <v>40000000</v>
      </c>
      <c r="N116" s="91" t="n">
        <v>200609000</v>
      </c>
      <c r="O116" s="91" t="n">
        <v>0.24</v>
      </c>
      <c r="P116" s="91" t="n">
        <v>15455200</v>
      </c>
      <c r="Q116" s="91" t="n">
        <v>15455200</v>
      </c>
      <c r="R116" s="91" t="n">
        <v>0.07</v>
      </c>
    </row>
    <row r="117" customFormat="false" ht="13.5" hidden="false" customHeight="false" outlineLevel="0" collapsed="false">
      <c r="B117" s="85" t="n">
        <v>1480</v>
      </c>
      <c r="C117" s="83" t="n">
        <f aca="false">VLOOKUP(F117,'402'!$E$11:$F$118,2,FALSE())</f>
        <v>3210304</v>
      </c>
      <c r="D117" s="90" t="n">
        <v>321030400000000</v>
      </c>
      <c r="E117" s="91" t="str">
        <f aca="false">LEFT(CONCATENATE(C117,"000000000000000000000000"),18)</f>
        <v>321030400000000000</v>
      </c>
      <c r="F117" s="91" t="s">
        <v>383</v>
      </c>
      <c r="G117" s="91" t="n">
        <v>200000000</v>
      </c>
      <c r="H117" s="91" t="n">
        <v>0</v>
      </c>
      <c r="I117" s="91" t="n">
        <v>0</v>
      </c>
      <c r="J117" s="91" t="n">
        <v>200000000</v>
      </c>
      <c r="K117" s="91" t="n">
        <v>0</v>
      </c>
      <c r="L117" s="91" t="n">
        <v>200000000</v>
      </c>
      <c r="M117" s="91" t="n">
        <v>21000000</v>
      </c>
      <c r="N117" s="91" t="n">
        <v>60000000</v>
      </c>
      <c r="O117" s="91" t="n">
        <v>0.3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490</v>
      </c>
      <c r="C118" s="83" t="n">
        <f aca="false">VLOOKUP(F118,'402'!$E$11:$F$118,2,FALSE())</f>
        <v>3210305</v>
      </c>
      <c r="D118" s="90" t="n">
        <v>321030500000000</v>
      </c>
      <c r="E118" s="91" t="str">
        <f aca="false">LEFT(CONCATENATE(C118,"000000000000000000000000"),18)</f>
        <v>321030500000000000</v>
      </c>
      <c r="F118" s="91" t="s">
        <v>384</v>
      </c>
      <c r="G118" s="91" t="n">
        <v>12630000000</v>
      </c>
      <c r="H118" s="91" t="n">
        <v>0</v>
      </c>
      <c r="I118" s="91" t="n">
        <v>0</v>
      </c>
      <c r="J118" s="91" t="n">
        <v>12630000000</v>
      </c>
      <c r="K118" s="91" t="n">
        <v>0</v>
      </c>
      <c r="L118" s="91" t="n">
        <v>12630000000</v>
      </c>
      <c r="M118" s="91" t="n">
        <v>506555608</v>
      </c>
      <c r="N118" s="91" t="n">
        <v>11033660718</v>
      </c>
      <c r="O118" s="91" t="n">
        <v>0.87</v>
      </c>
      <c r="P118" s="91" t="n">
        <v>2272626337</v>
      </c>
      <c r="Q118" s="91" t="n">
        <v>4502562710</v>
      </c>
      <c r="R118" s="91" t="n">
        <v>0.41</v>
      </c>
    </row>
    <row r="119" customFormat="false" ht="13.5" hidden="false" customHeight="false" outlineLevel="0" collapsed="false">
      <c r="B119" s="85" t="n">
        <v>1510</v>
      </c>
      <c r="C119" s="83" t="n">
        <v>32104</v>
      </c>
      <c r="D119" s="90" t="n">
        <v>321040000000000</v>
      </c>
      <c r="E119" s="91" t="str">
        <f aca="false">LEFT(CONCATENATE(C119,"000000000000000000000000"),18)</f>
        <v>321040000000000000</v>
      </c>
      <c r="F119" s="91" t="s">
        <v>399</v>
      </c>
      <c r="G119" s="91" t="n">
        <v>22000000</v>
      </c>
      <c r="H119" s="91" t="n">
        <v>0</v>
      </c>
      <c r="I119" s="91" t="n">
        <v>0</v>
      </c>
      <c r="J119" s="91" t="n">
        <v>22000000</v>
      </c>
      <c r="K119" s="91" t="n">
        <v>0</v>
      </c>
      <c r="L119" s="91" t="n">
        <v>2200000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520</v>
      </c>
      <c r="C120" s="83" t="n">
        <v>3210401</v>
      </c>
      <c r="D120" s="90" t="n">
        <v>321040100000000</v>
      </c>
      <c r="E120" s="91" t="str">
        <f aca="false">LEFT(CONCATENATE(C120,"000000000000000000000000"),18)</f>
        <v>321040100000000000</v>
      </c>
      <c r="F120" s="91" t="s">
        <v>400</v>
      </c>
      <c r="G120" s="91" t="n">
        <v>22000000</v>
      </c>
      <c r="H120" s="91" t="n">
        <v>0</v>
      </c>
      <c r="I120" s="91" t="n">
        <v>0</v>
      </c>
      <c r="J120" s="91" t="n">
        <v>22000000</v>
      </c>
      <c r="K120" s="91" t="n">
        <v>0</v>
      </c>
      <c r="L120" s="91" t="n">
        <v>2200000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530</v>
      </c>
      <c r="C121" s="83" t="n">
        <f aca="false">VLOOKUP(F121,'402'!$E$11:$F$118,2,FALSE())</f>
        <v>32105</v>
      </c>
      <c r="D121" s="90" t="n">
        <v>321050000000000</v>
      </c>
      <c r="E121" s="91" t="str">
        <f aca="false">LEFT(CONCATENATE(C121,"000000000000000000000000"),18)</f>
        <v>321050000000000000</v>
      </c>
      <c r="F121" s="91" t="s">
        <v>385</v>
      </c>
      <c r="G121" s="91" t="n">
        <v>12215000000</v>
      </c>
      <c r="H121" s="91" t="n">
        <v>0</v>
      </c>
      <c r="I121" s="91" t="n">
        <v>0</v>
      </c>
      <c r="J121" s="91" t="n">
        <v>12215000000</v>
      </c>
      <c r="K121" s="91" t="n">
        <v>0</v>
      </c>
      <c r="L121" s="91" t="n">
        <v>12215000000</v>
      </c>
      <c r="M121" s="91" t="n">
        <v>2352096882</v>
      </c>
      <c r="N121" s="91" t="n">
        <v>8737832050</v>
      </c>
      <c r="O121" s="91" t="n">
        <v>0.72</v>
      </c>
      <c r="P121" s="91" t="n">
        <v>1575531210</v>
      </c>
      <c r="Q121" s="91" t="n">
        <v>3298034891</v>
      </c>
      <c r="R121" s="91" t="n">
        <v>0.38</v>
      </c>
    </row>
    <row r="122" s="96" customFormat="true" ht="13.5" hidden="false" customHeight="false" outlineLevel="0" collapsed="false">
      <c r="B122" s="92" t="n">
        <v>1570</v>
      </c>
      <c r="C122" s="93" t="n">
        <v>34</v>
      </c>
      <c r="D122" s="94" t="n">
        <v>34</v>
      </c>
      <c r="E122" s="95" t="str">
        <f aca="false">LEFT(CONCATENATE(C122,"000000000000000000000000"),18)</f>
        <v>340000000000000000</v>
      </c>
      <c r="F122" s="95" t="s">
        <v>402</v>
      </c>
      <c r="G122" s="95" t="n">
        <v>6414000000</v>
      </c>
      <c r="H122" s="95" t="n">
        <v>1437152082</v>
      </c>
      <c r="I122" s="95" t="n">
        <v>1437152082</v>
      </c>
      <c r="J122" s="95" t="n">
        <v>7851152082</v>
      </c>
      <c r="K122" s="95" t="n">
        <v>0</v>
      </c>
      <c r="L122" s="95" t="n">
        <v>7851152082</v>
      </c>
      <c r="M122" s="95" t="n">
        <v>0</v>
      </c>
      <c r="N122" s="95" t="n">
        <v>5606779030</v>
      </c>
      <c r="O122" s="95" t="n">
        <v>0.71</v>
      </c>
      <c r="P122" s="95" t="n">
        <v>0</v>
      </c>
      <c r="Q122" s="95" t="n">
        <v>0</v>
      </c>
      <c r="R122" s="95" t="n">
        <v>0</v>
      </c>
    </row>
    <row r="123" customFormat="false" ht="13.5" hidden="false" customHeight="false" outlineLevel="0" collapsed="false">
      <c r="B123" s="85" t="n">
        <v>1580</v>
      </c>
      <c r="C123" s="83" t="n">
        <v>341</v>
      </c>
      <c r="D123" s="90" t="n">
        <v>341</v>
      </c>
      <c r="E123" s="91" t="str">
        <f aca="false">LEFT(CONCATENATE(C123,"000000000000000000000000"),18)</f>
        <v>341000000000000000</v>
      </c>
      <c r="F123" s="91" t="s">
        <v>403</v>
      </c>
      <c r="G123" s="91" t="n">
        <v>25000000</v>
      </c>
      <c r="H123" s="91" t="n">
        <v>1733536053</v>
      </c>
      <c r="I123" s="91" t="n">
        <v>1733536053</v>
      </c>
      <c r="J123" s="91" t="n">
        <v>1758536053</v>
      </c>
      <c r="K123" s="91" t="n">
        <v>0</v>
      </c>
      <c r="L123" s="91" t="n">
        <v>1758536053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590</v>
      </c>
      <c r="C124" s="83" t="n">
        <v>34114</v>
      </c>
      <c r="D124" s="90" t="n">
        <v>34114</v>
      </c>
      <c r="E124" s="91" t="str">
        <f aca="false">LEFT(CONCATENATE(C124,"000000000000000000000000"),18)</f>
        <v>341140000000000000</v>
      </c>
      <c r="F124" s="91" t="s">
        <v>404</v>
      </c>
      <c r="G124" s="91" t="n">
        <v>25000000</v>
      </c>
      <c r="H124" s="91" t="n">
        <v>1733536053</v>
      </c>
      <c r="I124" s="91" t="n">
        <v>1733536053</v>
      </c>
      <c r="J124" s="91" t="n">
        <v>1758536053</v>
      </c>
      <c r="K124" s="91" t="n">
        <v>0</v>
      </c>
      <c r="L124" s="91" t="n">
        <v>1758536053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600</v>
      </c>
      <c r="C125" s="83" t="n">
        <v>3411401</v>
      </c>
      <c r="D125" s="90" t="n">
        <v>3411401</v>
      </c>
      <c r="E125" s="91" t="str">
        <f aca="false">LEFT(CONCATENATE(C125,"000000000000000000000000"),18)</f>
        <v>341140100000000000</v>
      </c>
      <c r="F125" s="91" t="s">
        <v>405</v>
      </c>
      <c r="G125" s="91" t="n">
        <v>0</v>
      </c>
      <c r="H125" s="91" t="n">
        <v>1733536053</v>
      </c>
      <c r="I125" s="91" t="n">
        <v>1733536053</v>
      </c>
      <c r="J125" s="91" t="n">
        <v>1733536053</v>
      </c>
      <c r="K125" s="91" t="n">
        <v>0</v>
      </c>
      <c r="L125" s="91" t="n">
        <v>1733536053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610</v>
      </c>
      <c r="C126" s="83" t="n">
        <v>341140102</v>
      </c>
      <c r="D126" s="90" t="n">
        <v>341140102</v>
      </c>
      <c r="E126" s="91" t="str">
        <f aca="false">LEFT(CONCATENATE(C126,"000000000000000000000000"),18)</f>
        <v>341140102000000000</v>
      </c>
      <c r="F126" s="91" t="s">
        <v>406</v>
      </c>
      <c r="G126" s="91" t="n">
        <v>0</v>
      </c>
      <c r="H126" s="91" t="n">
        <v>1733536053</v>
      </c>
      <c r="I126" s="91" t="n">
        <v>1733536053</v>
      </c>
      <c r="J126" s="91" t="n">
        <v>1733536053</v>
      </c>
      <c r="K126" s="91" t="n">
        <v>0</v>
      </c>
      <c r="L126" s="91" t="n">
        <v>1733536053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680</v>
      </c>
      <c r="C127" s="83" t="n">
        <v>341140102088</v>
      </c>
      <c r="D127" s="90" t="n">
        <v>3411401020880</v>
      </c>
      <c r="E127" s="91" t="str">
        <f aca="false">LEFT(CONCATENATE(C127,"000000000000000000000000"),18)</f>
        <v>341140102088000000</v>
      </c>
      <c r="F127" s="91" t="s">
        <v>407</v>
      </c>
      <c r="G127" s="91" t="n">
        <v>0</v>
      </c>
      <c r="H127" s="91" t="n">
        <v>1733536053</v>
      </c>
      <c r="I127" s="91" t="n">
        <v>1733536053</v>
      </c>
      <c r="J127" s="91" t="n">
        <v>1733536053</v>
      </c>
      <c r="K127" s="91" t="n">
        <v>0</v>
      </c>
      <c r="L127" s="91" t="n">
        <v>1733536053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690</v>
      </c>
      <c r="C128" s="83" t="n">
        <v>34114010208811</v>
      </c>
      <c r="D128" s="90" t="n">
        <v>3411401020880110</v>
      </c>
      <c r="E128" s="91" t="str">
        <f aca="false">LEFT(CONCATENATE(C128,"000000000000000000000000"),18)</f>
        <v>341140102088110000</v>
      </c>
      <c r="F128" s="91" t="s">
        <v>407</v>
      </c>
      <c r="G128" s="91" t="n">
        <v>0</v>
      </c>
      <c r="H128" s="91" t="n">
        <v>1733536053</v>
      </c>
      <c r="I128" s="91" t="n">
        <v>1733536053</v>
      </c>
      <c r="J128" s="91" t="n">
        <v>1733536053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720</v>
      </c>
      <c r="C129" s="83" t="n">
        <v>34114010208802</v>
      </c>
      <c r="D129" s="90" t="n">
        <v>341140102088002</v>
      </c>
      <c r="E129" s="91" t="str">
        <f aca="false">LEFT(CONCATENATE(C129,"000000000000000000000000"),18)</f>
        <v>341140102088020000</v>
      </c>
      <c r="F129" s="91" t="s">
        <v>343</v>
      </c>
      <c r="G129" s="91" t="n">
        <v>0</v>
      </c>
      <c r="H129" s="91" t="n">
        <v>1733536053</v>
      </c>
      <c r="I129" s="91" t="n">
        <v>1733536053</v>
      </c>
      <c r="J129" s="91" t="n">
        <v>1733536053</v>
      </c>
      <c r="K129" s="91" t="n">
        <v>0</v>
      </c>
      <c r="L129" s="91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730</v>
      </c>
      <c r="C130" s="83" t="n">
        <v>34114010208802</v>
      </c>
      <c r="D130" s="90" t="n">
        <v>3.41140102088002E+018</v>
      </c>
      <c r="E130" s="91" t="str">
        <f aca="false">LEFT(CONCATENATE(C130,"000000000000000000000000"),18)</f>
        <v>341140102088020000</v>
      </c>
      <c r="F130" s="91" t="s">
        <v>408</v>
      </c>
      <c r="G130" s="91" t="n">
        <v>0</v>
      </c>
      <c r="H130" s="91" t="n">
        <v>1733536053</v>
      </c>
      <c r="I130" s="91" t="n">
        <v>1733536053</v>
      </c>
      <c r="J130" s="91" t="n">
        <v>1733536053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820</v>
      </c>
      <c r="C131" s="83" t="n">
        <v>3411403</v>
      </c>
      <c r="D131" s="90" t="n">
        <v>3411403</v>
      </c>
      <c r="E131" s="91" t="str">
        <f aca="false">LEFT(CONCATENATE(C131,"000000000000000000000000"),18)</f>
        <v>341140300000000000</v>
      </c>
      <c r="F131" s="91" t="s">
        <v>461</v>
      </c>
      <c r="G131" s="91" t="n">
        <v>25000000</v>
      </c>
      <c r="H131" s="91" t="n">
        <v>0</v>
      </c>
      <c r="I131" s="91" t="n">
        <v>0</v>
      </c>
      <c r="J131" s="91" t="n">
        <v>25000000</v>
      </c>
      <c r="K131" s="91" t="n">
        <v>0</v>
      </c>
      <c r="L131" s="91" t="n">
        <v>2500000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830</v>
      </c>
      <c r="C132" s="83" t="n">
        <v>341140330</v>
      </c>
      <c r="D132" s="90" t="n">
        <v>341140330</v>
      </c>
      <c r="E132" s="91" t="str">
        <f aca="false">LEFT(CONCATENATE(C132,"000000000000000000000000"),18)</f>
        <v>341140330000000000</v>
      </c>
      <c r="F132" s="91" t="s">
        <v>462</v>
      </c>
      <c r="G132" s="91" t="n">
        <v>25000000</v>
      </c>
      <c r="H132" s="91" t="n">
        <v>0</v>
      </c>
      <c r="I132" s="91" t="n">
        <v>0</v>
      </c>
      <c r="J132" s="91" t="n">
        <v>25000000</v>
      </c>
      <c r="K132" s="91" t="n">
        <v>0</v>
      </c>
      <c r="L132" s="91" t="n">
        <v>2500000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840</v>
      </c>
      <c r="C133" s="83" t="n">
        <v>341140330887</v>
      </c>
      <c r="D133" s="90" t="n">
        <v>3411403300887</v>
      </c>
      <c r="E133" s="91" t="str">
        <f aca="false">LEFT(CONCATENATE(C133,"000000000000000000000000"),18)</f>
        <v>341140330887000000</v>
      </c>
      <c r="F133" s="91" t="s">
        <v>463</v>
      </c>
      <c r="G133" s="91" t="n">
        <v>25000000</v>
      </c>
      <c r="H133" s="91" t="n">
        <v>0</v>
      </c>
      <c r="I133" s="91" t="n">
        <v>0</v>
      </c>
      <c r="J133" s="91" t="n">
        <v>25000000</v>
      </c>
      <c r="K133" s="91" t="n">
        <v>0</v>
      </c>
      <c r="L133" s="91" t="n">
        <v>2500000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850</v>
      </c>
      <c r="C134" s="83" t="n">
        <v>34114033088723</v>
      </c>
      <c r="D134" s="90" t="n">
        <v>3411403300887230</v>
      </c>
      <c r="E134" s="91" t="str">
        <f aca="false">LEFT(CONCATENATE(C134,"000000000000000000000000"),18)</f>
        <v>341140330887230000</v>
      </c>
      <c r="F134" s="91" t="s">
        <v>463</v>
      </c>
      <c r="G134" s="91" t="n">
        <v>25000000</v>
      </c>
      <c r="H134" s="91" t="n">
        <v>0</v>
      </c>
      <c r="I134" s="91" t="n">
        <v>0</v>
      </c>
      <c r="J134" s="91" t="n">
        <v>25000000</v>
      </c>
      <c r="K134" s="91" t="n">
        <v>0</v>
      </c>
      <c r="L134" s="91" t="n">
        <v>2500000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860</v>
      </c>
      <c r="C135" s="83" t="n">
        <v>341140330088702</v>
      </c>
      <c r="D135" s="90" t="n">
        <v>341140330088702</v>
      </c>
      <c r="E135" s="91" t="str">
        <f aca="false">LEFT(CONCATENATE(C135,"000000000000000000000000"),18)</f>
        <v>341140330088702000</v>
      </c>
      <c r="F135" s="91" t="s">
        <v>343</v>
      </c>
      <c r="G135" s="91" t="n">
        <v>2500000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B136" s="85" t="n">
        <v>1870</v>
      </c>
      <c r="C136" s="83" t="n">
        <v>341140330088702</v>
      </c>
      <c r="D136" s="90" t="n">
        <v>3.41140330088702E+018</v>
      </c>
      <c r="E136" s="91" t="str">
        <f aca="false">LEFT(CONCATENATE(C136,"000000000000000000000000"),18)</f>
        <v>341140330088702000</v>
      </c>
      <c r="F136" s="91" t="s">
        <v>464</v>
      </c>
      <c r="G136" s="91" t="n">
        <v>2500000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</row>
    <row r="137" customFormat="false" ht="13.5" hidden="false" customHeight="false" outlineLevel="0" collapsed="false">
      <c r="B137" s="85" t="n">
        <v>1910</v>
      </c>
      <c r="C137" s="83" t="n">
        <v>343</v>
      </c>
      <c r="D137" s="90" t="n">
        <v>343000000000000</v>
      </c>
      <c r="E137" s="91" t="str">
        <f aca="false">LEFT(CONCATENATE(C137,"000000000000000000000000"),18)</f>
        <v>343000000000000000</v>
      </c>
      <c r="F137" s="91" t="s">
        <v>436</v>
      </c>
      <c r="G137" s="91" t="n">
        <v>6389000000</v>
      </c>
      <c r="H137" s="91" t="n">
        <v>-296383971</v>
      </c>
      <c r="I137" s="91" t="n">
        <v>-296383971</v>
      </c>
      <c r="J137" s="91" t="n">
        <v>6092616029</v>
      </c>
      <c r="K137" s="91" t="n">
        <v>0</v>
      </c>
      <c r="L137" s="91" t="n">
        <v>6092616029</v>
      </c>
      <c r="M137" s="91" t="n">
        <v>0</v>
      </c>
      <c r="N137" s="91" t="n">
        <v>5606779030</v>
      </c>
      <c r="O137" s="91" t="n">
        <v>0.92</v>
      </c>
      <c r="P137" s="91" t="n">
        <v>0</v>
      </c>
      <c r="Q137" s="91" t="n">
        <v>0</v>
      </c>
      <c r="R137" s="91" t="n">
        <v>0</v>
      </c>
    </row>
    <row r="138" customFormat="false" ht="13.5" hidden="false" customHeight="false" outlineLevel="0" collapsed="false">
      <c r="B138" s="85" t="n">
        <v>1920</v>
      </c>
      <c r="C138" s="83" t="n">
        <v>4</v>
      </c>
      <c r="D138" s="90" t="n">
        <v>400000000000000</v>
      </c>
      <c r="E138" s="91" t="str">
        <f aca="false">LEFT(CONCATENATE(C138,"000000000000000000000000"),18)</f>
        <v>400000000000000000</v>
      </c>
      <c r="F138" s="91" t="s">
        <v>437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</row>
    <row r="139" customFormat="false" ht="13.5" hidden="false" customHeight="false" outlineLevel="0" collapsed="false">
      <c r="C139" s="83" t="n">
        <v>9</v>
      </c>
      <c r="D139" s="83" t="n">
        <v>9</v>
      </c>
      <c r="E139" s="91" t="str">
        <f aca="false">LEFT(CONCATENATE(C139,"000000000000000000000000"),18)</f>
        <v>900000000000000000</v>
      </c>
      <c r="F139" s="3" t="s">
        <v>387</v>
      </c>
      <c r="G139" s="3" t="n">
        <f aca="false">SUM(G11+G138)</f>
        <v>67096000000</v>
      </c>
      <c r="H139" s="3" t="n">
        <f aca="false">SUM(H11+H138)</f>
        <v>1437152082</v>
      </c>
      <c r="I139" s="3" t="n">
        <f aca="false">SUM(I11+I138)</f>
        <v>1437152082</v>
      </c>
      <c r="J139" s="3" t="n">
        <f aca="false">SUM(J11+J138)</f>
        <v>68533152082</v>
      </c>
      <c r="K139" s="3" t="n">
        <f aca="false">SUM(K11+K138)</f>
        <v>0</v>
      </c>
      <c r="L139" s="3" t="n">
        <f aca="false">SUM(L11+L138)</f>
        <v>68533152082</v>
      </c>
      <c r="M139" s="3" t="n">
        <f aca="false">SUM(M11+M138)</f>
        <v>10505982697</v>
      </c>
      <c r="N139" s="3" t="n">
        <f aca="false">SUM(N11+N138)</f>
        <v>38523929005</v>
      </c>
      <c r="O139" s="3" t="n">
        <f aca="false">SUM(O11+O138)</f>
        <v>0.56</v>
      </c>
      <c r="P139" s="3" t="n">
        <f aca="false">SUM(P11+P138)</f>
        <v>5496186682</v>
      </c>
      <c r="Q139" s="3" t="n">
        <f aca="false">SUM(Q11+Q138)</f>
        <v>11445374727</v>
      </c>
      <c r="R139" s="3" t="n">
        <f aca="false">SUM(R11+R138)</f>
        <v>0.3</v>
      </c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F127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80,"&gt;0")+10</f>
        <v>126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2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</v>
      </c>
      <c r="E11" s="91" t="str">
        <f aca="false">LEFT(CONCATENATE(C11,"000000000000000000000000"),18)</f>
        <v>300000000000000000</v>
      </c>
      <c r="F11" s="91" t="s">
        <v>306</v>
      </c>
      <c r="G11" s="91" t="n">
        <v>29485000000</v>
      </c>
      <c r="H11" s="91" t="n">
        <v>772000000</v>
      </c>
      <c r="I11" s="91" t="n">
        <v>772000000</v>
      </c>
      <c r="J11" s="91" t="n">
        <v>30257000000</v>
      </c>
      <c r="K11" s="91" t="n">
        <v>0</v>
      </c>
      <c r="L11" s="91" t="n">
        <v>30257000000</v>
      </c>
      <c r="M11" s="91" t="n">
        <v>8749501875</v>
      </c>
      <c r="N11" s="91" t="n">
        <v>17954414662</v>
      </c>
      <c r="O11" s="91" t="n">
        <v>0.59</v>
      </c>
      <c r="P11" s="91" t="n">
        <v>1622694164</v>
      </c>
      <c r="Q11" s="91" t="n">
        <v>4512747518</v>
      </c>
      <c r="R11" s="91" t="n">
        <v>0.25</v>
      </c>
      <c r="T11" s="3" t="n">
        <f aca="false">SUM(G11:R11)</f>
        <v>124382358219.84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</v>
      </c>
      <c r="E12" s="91" t="str">
        <f aca="false">LEFT(CONCATENATE(C12,"000000000000000000000000"),18)</f>
        <v>310000000000000000</v>
      </c>
      <c r="F12" s="91" t="s">
        <v>307</v>
      </c>
      <c r="G12" s="91" t="n">
        <v>6318000000</v>
      </c>
      <c r="H12" s="91" t="n">
        <v>260000000</v>
      </c>
      <c r="I12" s="91" t="n">
        <v>260000000</v>
      </c>
      <c r="J12" s="91" t="n">
        <v>6578000000</v>
      </c>
      <c r="K12" s="91" t="n">
        <v>0</v>
      </c>
      <c r="L12" s="91" t="n">
        <v>6578000000</v>
      </c>
      <c r="M12" s="91" t="n">
        <v>1203148761</v>
      </c>
      <c r="N12" s="91" t="n">
        <v>3445177260</v>
      </c>
      <c r="O12" s="91" t="n">
        <v>0.52</v>
      </c>
      <c r="P12" s="91" t="n">
        <v>275411506</v>
      </c>
      <c r="Q12" s="91" t="n">
        <v>857157657</v>
      </c>
      <c r="R12" s="91" t="n">
        <v>0.25</v>
      </c>
      <c r="T12" s="3" t="n">
        <f aca="false">SUM(G12:R12)</f>
        <v>25774895184.77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</v>
      </c>
      <c r="E13" s="91" t="str">
        <f aca="false">LEFT(CONCATENATE(C13,"000000000000000000000000"),18)</f>
        <v>311000000000000000</v>
      </c>
      <c r="F13" s="91" t="s">
        <v>308</v>
      </c>
      <c r="G13" s="91" t="n">
        <v>2398000000</v>
      </c>
      <c r="H13" s="91" t="n">
        <v>200000000</v>
      </c>
      <c r="I13" s="91" t="n">
        <v>-430650000</v>
      </c>
      <c r="J13" s="91" t="n">
        <v>1967350000</v>
      </c>
      <c r="K13" s="91" t="n">
        <v>0</v>
      </c>
      <c r="L13" s="91" t="n">
        <v>1967350000</v>
      </c>
      <c r="M13" s="91" t="n">
        <v>192014828</v>
      </c>
      <c r="N13" s="91" t="n">
        <v>656297563</v>
      </c>
      <c r="O13" s="91" t="n">
        <v>0.33</v>
      </c>
      <c r="P13" s="91" t="n">
        <v>166973889</v>
      </c>
      <c r="Q13" s="91" t="n">
        <v>395085720</v>
      </c>
      <c r="R13" s="91" t="n">
        <v>0.6</v>
      </c>
      <c r="T13" s="3" t="n">
        <f aca="false">SUM(G13:R13)</f>
        <v>7512422000.93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01</v>
      </c>
      <c r="D14" s="90" t="n">
        <v>31101</v>
      </c>
      <c r="E14" s="91" t="str">
        <f aca="false">LEFT(CONCATENATE(C14,"000000000000000000000000"),18)</f>
        <v>311010000000000000</v>
      </c>
      <c r="F14" s="91" t="s">
        <v>309</v>
      </c>
      <c r="G14" s="91" t="n">
        <v>1300000000</v>
      </c>
      <c r="H14" s="91" t="n">
        <v>0</v>
      </c>
      <c r="I14" s="91" t="n">
        <v>-533500000</v>
      </c>
      <c r="J14" s="91" t="n">
        <v>766500000</v>
      </c>
      <c r="K14" s="91" t="n">
        <v>0</v>
      </c>
      <c r="L14" s="91" t="n">
        <v>766500000</v>
      </c>
      <c r="M14" s="91" t="n">
        <v>84740175</v>
      </c>
      <c r="N14" s="91" t="n">
        <v>273894727</v>
      </c>
      <c r="O14" s="91" t="n">
        <v>0.36</v>
      </c>
      <c r="P14" s="91" t="n">
        <v>84547317</v>
      </c>
      <c r="Q14" s="91" t="n">
        <v>231401195</v>
      </c>
      <c r="R14" s="91" t="n">
        <v>0.84</v>
      </c>
      <c r="T14" s="3" t="n">
        <f aca="false">SUM(G14:R14)</f>
        <v>2974083415.2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</v>
      </c>
      <c r="E15" s="91" t="str">
        <f aca="false">LEFT(CONCATENATE(C15,"000000000000000000000000"),18)</f>
        <v>311010100000000000</v>
      </c>
      <c r="F15" s="91" t="s">
        <v>310</v>
      </c>
      <c r="G15" s="91" t="n">
        <v>800000000</v>
      </c>
      <c r="H15" s="91" t="n">
        <v>0</v>
      </c>
      <c r="I15" s="91" t="n">
        <v>-392900000</v>
      </c>
      <c r="J15" s="91" t="n">
        <v>407100000</v>
      </c>
      <c r="K15" s="91" t="n">
        <v>0</v>
      </c>
      <c r="L15" s="91" t="n">
        <v>407100000</v>
      </c>
      <c r="M15" s="91" t="n">
        <v>65612044</v>
      </c>
      <c r="N15" s="91" t="n">
        <v>199814043</v>
      </c>
      <c r="O15" s="91" t="n">
        <v>0.49</v>
      </c>
      <c r="P15" s="91" t="n">
        <v>65699122</v>
      </c>
      <c r="Q15" s="91" t="n">
        <v>167008021</v>
      </c>
      <c r="R15" s="91" t="n">
        <v>0.84</v>
      </c>
      <c r="T15" s="3" t="n">
        <f aca="false">SUM(G15:R15)</f>
        <v>1719433231.33</v>
      </c>
    </row>
    <row r="16" customFormat="false" ht="13.5" hidden="false" customHeight="false" outlineLevel="0" collapsed="false">
      <c r="B16" s="85" t="n">
        <v>70</v>
      </c>
      <c r="C16" s="83" t="n">
        <f aca="false">VLOOKUP(F16,'402'!$E$11:$F$118,2,FALSE())</f>
        <v>3110103</v>
      </c>
      <c r="D16" s="90" t="n">
        <v>3110103</v>
      </c>
      <c r="E16" s="91" t="str">
        <f aca="false">LEFT(CONCATENATE(C16,"000000000000000000000000"),18)</f>
        <v>311010300000000000</v>
      </c>
      <c r="F16" s="91" t="s">
        <v>312</v>
      </c>
      <c r="G16" s="91" t="n">
        <v>100000000</v>
      </c>
      <c r="H16" s="91" t="n">
        <v>0</v>
      </c>
      <c r="I16" s="91" t="n">
        <v>-10000000</v>
      </c>
      <c r="J16" s="91" t="n">
        <v>90000000</v>
      </c>
      <c r="K16" s="91" t="n">
        <v>0</v>
      </c>
      <c r="L16" s="91" t="n">
        <v>90000000</v>
      </c>
      <c r="M16" s="91" t="n">
        <v>3298145</v>
      </c>
      <c r="N16" s="91" t="n">
        <v>8082718</v>
      </c>
      <c r="O16" s="91" t="n">
        <v>0.09</v>
      </c>
      <c r="P16" s="91" t="n">
        <v>3298145</v>
      </c>
      <c r="Q16" s="91" t="n">
        <v>8082718</v>
      </c>
      <c r="R16" s="91" t="n">
        <v>1</v>
      </c>
      <c r="T16" s="3" t="n">
        <f aca="false">SUM(G16:R16)</f>
        <v>292761727.09</v>
      </c>
    </row>
    <row r="17" customFormat="false" ht="13.5" hidden="false" customHeight="false" outlineLevel="0" collapsed="false">
      <c r="B17" s="85" t="n">
        <v>80</v>
      </c>
      <c r="C17" s="83" t="n">
        <f aca="false">VLOOKUP(F17,'402'!$E$11:$F$118,2,FALSE())</f>
        <v>3110104</v>
      </c>
      <c r="D17" s="90" t="n">
        <v>3110104</v>
      </c>
      <c r="E17" s="91" t="str">
        <f aca="false">LEFT(CONCATENATE(C17,"000000000000000000000000"),18)</f>
        <v>311010400000000000</v>
      </c>
      <c r="F17" s="91" t="s">
        <v>313</v>
      </c>
      <c r="G17" s="91" t="n">
        <v>17000000</v>
      </c>
      <c r="H17" s="91" t="n">
        <v>0</v>
      </c>
      <c r="I17" s="91" t="n">
        <v>-10000000</v>
      </c>
      <c r="J17" s="91" t="n">
        <v>7000000</v>
      </c>
      <c r="K17" s="91" t="n">
        <v>0</v>
      </c>
      <c r="L17" s="91" t="n">
        <v>7000000</v>
      </c>
      <c r="M17" s="91" t="n">
        <v>1151796</v>
      </c>
      <c r="N17" s="91" t="n">
        <v>3455388</v>
      </c>
      <c r="O17" s="91" t="n">
        <v>0.49</v>
      </c>
      <c r="P17" s="91" t="n">
        <v>1151796</v>
      </c>
      <c r="Q17" s="91" t="n">
        <v>2879490</v>
      </c>
      <c r="R17" s="91" t="n">
        <v>0.83</v>
      </c>
      <c r="T17" s="3" t="n">
        <f aca="false">SUM(G17:R17)</f>
        <v>29638471.32</v>
      </c>
    </row>
    <row r="18" customFormat="false" ht="13.5" hidden="false" customHeight="false" outlineLevel="0" collapsed="false">
      <c r="B18" s="85" t="n">
        <v>90</v>
      </c>
      <c r="C18" s="83" t="n">
        <f aca="false">VLOOKUP(F18,'402'!$E$11:$F$118,2,FALSE())</f>
        <v>3110105</v>
      </c>
      <c r="D18" s="90" t="n">
        <v>3110105</v>
      </c>
      <c r="E18" s="91" t="str">
        <f aca="false">LEFT(CONCATENATE(C18,"000000000000000000000000"),18)</f>
        <v>311010500000000000</v>
      </c>
      <c r="F18" s="91" t="s">
        <v>314</v>
      </c>
      <c r="G18" s="91" t="n">
        <v>16000000</v>
      </c>
      <c r="H18" s="91" t="n">
        <v>0</v>
      </c>
      <c r="I18" s="91" t="n">
        <v>-10500000</v>
      </c>
      <c r="J18" s="91" t="n">
        <v>5500000</v>
      </c>
      <c r="K18" s="91" t="n">
        <v>0</v>
      </c>
      <c r="L18" s="91" t="n">
        <v>5500000</v>
      </c>
      <c r="M18" s="91" t="n">
        <v>920356</v>
      </c>
      <c r="N18" s="91" t="n">
        <v>2761068</v>
      </c>
      <c r="O18" s="91" t="n">
        <v>0.5</v>
      </c>
      <c r="P18" s="91" t="n">
        <v>920356</v>
      </c>
      <c r="Q18" s="91" t="n">
        <v>2300890</v>
      </c>
      <c r="R18" s="91" t="n">
        <v>0.83</v>
      </c>
      <c r="T18" s="3" t="n">
        <f aca="false">SUM(G18:R18)</f>
        <v>23402671.33</v>
      </c>
    </row>
    <row r="19" customFormat="false" ht="13.5" hidden="false" customHeight="false" outlineLevel="0" collapsed="false">
      <c r="B19" s="85" t="n">
        <v>100</v>
      </c>
      <c r="C19" s="83" t="n">
        <f aca="false">VLOOKUP(F19,'402'!$E$11:$F$118,2,FALSE())</f>
        <v>3110106</v>
      </c>
      <c r="D19" s="90" t="n">
        <v>3110106</v>
      </c>
      <c r="E19" s="91" t="str">
        <f aca="false">LEFT(CONCATENATE(C19,"000000000000000000000000"),18)</f>
        <v>311010600000000000</v>
      </c>
      <c r="F19" s="91" t="s">
        <v>315</v>
      </c>
      <c r="G19" s="91" t="n">
        <v>16000000</v>
      </c>
      <c r="H19" s="91" t="n">
        <v>0</v>
      </c>
      <c r="I19" s="91" t="n">
        <v>-3300000</v>
      </c>
      <c r="J19" s="91" t="n">
        <v>12700000</v>
      </c>
      <c r="K19" s="91" t="n">
        <v>0</v>
      </c>
      <c r="L19" s="91" t="n">
        <v>12700000</v>
      </c>
      <c r="M19" s="91" t="n">
        <v>2649950</v>
      </c>
      <c r="N19" s="91" t="n">
        <v>6415270</v>
      </c>
      <c r="O19" s="91" t="n">
        <v>0.51</v>
      </c>
      <c r="P19" s="91" t="n">
        <v>1649723</v>
      </c>
      <c r="Q19" s="91" t="n">
        <v>3765320</v>
      </c>
      <c r="R19" s="91" t="n">
        <v>0.59</v>
      </c>
      <c r="T19" s="3" t="n">
        <f aca="false">SUM(G19:R19)</f>
        <v>52580264.1</v>
      </c>
    </row>
    <row r="20" customFormat="false" ht="13.5" hidden="false" customHeight="false" outlineLevel="0" collapsed="false">
      <c r="B20" s="85" t="n">
        <v>120</v>
      </c>
      <c r="C20" s="83" t="n">
        <f aca="false">VLOOKUP(F20,'402'!$E$11:$F$118,2,FALSE())</f>
        <v>3110108</v>
      </c>
      <c r="D20" s="90" t="n">
        <v>3110108</v>
      </c>
      <c r="E20" s="91" t="str">
        <f aca="false">LEFT(CONCATENATE(C20,"000000000000000000000000"),18)</f>
        <v>311010800000000000</v>
      </c>
      <c r="F20" s="91" t="s">
        <v>316</v>
      </c>
      <c r="G20" s="91" t="n">
        <v>140000000</v>
      </c>
      <c r="H20" s="91" t="n">
        <v>0</v>
      </c>
      <c r="I20" s="91" t="n">
        <v>0</v>
      </c>
      <c r="J20" s="91" t="n">
        <v>140000000</v>
      </c>
      <c r="K20" s="91" t="n">
        <v>0</v>
      </c>
      <c r="L20" s="91" t="n">
        <v>140000000</v>
      </c>
      <c r="M20" s="91" t="n">
        <v>0</v>
      </c>
      <c r="N20" s="91" t="n">
        <v>287285</v>
      </c>
      <c r="O20" s="91" t="n">
        <v>0.0021</v>
      </c>
      <c r="P20" s="91" t="n">
        <v>287285</v>
      </c>
      <c r="Q20" s="91" t="n">
        <v>287285</v>
      </c>
      <c r="R20" s="91" t="n">
        <v>1</v>
      </c>
      <c r="T20" s="3" t="e">
        <f aca="false">SUM(#NAME?:#NAME?)</f>
        <v>#NAME?</v>
      </c>
    </row>
    <row r="21" customFormat="false" ht="13.5" hidden="false" customHeight="false" outlineLevel="0" collapsed="false">
      <c r="B21" s="85" t="n">
        <v>130</v>
      </c>
      <c r="C21" s="83" t="n">
        <f aca="false">VLOOKUP(F21,'402'!$E$11:$F$118,2,FALSE())</f>
        <v>3110109</v>
      </c>
      <c r="D21" s="90" t="n">
        <v>3110109</v>
      </c>
      <c r="E21" s="91" t="str">
        <f aca="false">LEFT(CONCATENATE(C21,"000000000000000000000000"),18)</f>
        <v>311010900000000000</v>
      </c>
      <c r="F21" s="91" t="s">
        <v>317</v>
      </c>
      <c r="G21" s="91" t="n">
        <v>46000000</v>
      </c>
      <c r="H21" s="91" t="n">
        <v>0</v>
      </c>
      <c r="I21" s="91" t="n">
        <v>-4600000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T21" s="3" t="n">
        <f aca="false">SUM(G21:R21)</f>
        <v>0</v>
      </c>
    </row>
    <row r="22" customFormat="false" ht="13.5" hidden="false" customHeight="false" outlineLevel="0" collapsed="false">
      <c r="B22" s="85" t="n">
        <v>140</v>
      </c>
      <c r="C22" s="83" t="n">
        <f aca="false">VLOOKUP(F22,'402'!$E$11:$F$118,2,FALSE())</f>
        <v>3110110</v>
      </c>
      <c r="D22" s="90" t="n">
        <v>3110110</v>
      </c>
      <c r="E22" s="91" t="str">
        <f aca="false">LEFT(CONCATENATE(C22,"000000000000000000000000"),18)</f>
        <v>311011000000000000</v>
      </c>
      <c r="F22" s="91" t="s">
        <v>318</v>
      </c>
      <c r="G22" s="91" t="n">
        <v>25000000</v>
      </c>
      <c r="H22" s="91" t="n">
        <v>0</v>
      </c>
      <c r="I22" s="91" t="n">
        <v>-23600000</v>
      </c>
      <c r="J22" s="91" t="n">
        <v>1400000</v>
      </c>
      <c r="K22" s="91" t="n">
        <v>0</v>
      </c>
      <c r="L22" s="91" t="n">
        <v>1400000</v>
      </c>
      <c r="M22" s="91" t="n">
        <v>888520</v>
      </c>
      <c r="N22" s="91" t="n">
        <v>1169166</v>
      </c>
      <c r="O22" s="91" t="n">
        <v>0.84</v>
      </c>
      <c r="P22" s="91" t="n">
        <v>90747</v>
      </c>
      <c r="Q22" s="91" t="n">
        <v>323932</v>
      </c>
      <c r="R22" s="91" t="n">
        <v>0.28</v>
      </c>
      <c r="T22" s="3" t="n">
        <f aca="false">SUM(G22:R22)</f>
        <v>6672366.12</v>
      </c>
    </row>
    <row r="23" customFormat="false" ht="13.5" hidden="false" customHeight="false" outlineLevel="0" collapsed="false">
      <c r="B23" s="85" t="n">
        <v>150</v>
      </c>
      <c r="C23" s="83" t="n">
        <f aca="false">VLOOKUP(F23,'402'!$E$11:$F$118,2,FALSE())</f>
        <v>3110111</v>
      </c>
      <c r="D23" s="90" t="n">
        <v>3110111</v>
      </c>
      <c r="E23" s="91" t="str">
        <f aca="false">LEFT(CONCATENATE(C23,"000000000000000000000000"),18)</f>
        <v>311011100000000000</v>
      </c>
      <c r="F23" s="91" t="s">
        <v>319</v>
      </c>
      <c r="G23" s="91" t="n">
        <v>51000000</v>
      </c>
      <c r="H23" s="91" t="n">
        <v>0</v>
      </c>
      <c r="I23" s="91" t="n">
        <v>-15300000</v>
      </c>
      <c r="J23" s="91" t="n">
        <v>35700000</v>
      </c>
      <c r="K23" s="91" t="n">
        <v>0</v>
      </c>
      <c r="L23" s="91" t="n">
        <v>35700000</v>
      </c>
      <c r="M23" s="91" t="n">
        <v>5962660</v>
      </c>
      <c r="N23" s="91" t="n">
        <v>17887980</v>
      </c>
      <c r="O23" s="91" t="n">
        <v>0.5</v>
      </c>
      <c r="P23" s="91" t="n">
        <v>5962660</v>
      </c>
      <c r="Q23" s="91" t="n">
        <v>14906650</v>
      </c>
      <c r="R23" s="91" t="n">
        <v>0.83</v>
      </c>
      <c r="T23" s="3" t="n">
        <f aca="false">SUM(G23:R23)</f>
        <v>151819951.33</v>
      </c>
    </row>
    <row r="24" customFormat="false" ht="13.5" hidden="false" customHeight="false" outlineLevel="0" collapsed="false">
      <c r="B24" s="85" t="n">
        <v>160</v>
      </c>
      <c r="C24" s="83" t="n">
        <f aca="false">VLOOKUP(F24,'402'!$E$11:$F$118,2,FALSE())</f>
        <v>3110112</v>
      </c>
      <c r="D24" s="90" t="n">
        <v>3110112</v>
      </c>
      <c r="E24" s="91" t="str">
        <f aca="false">LEFT(CONCATENATE(C24,"000000000000000000000000"),18)</f>
        <v>311011200000000000</v>
      </c>
      <c r="F24" s="91" t="s">
        <v>320</v>
      </c>
      <c r="G24" s="91" t="n">
        <v>44000000</v>
      </c>
      <c r="H24" s="91" t="n">
        <v>0</v>
      </c>
      <c r="I24" s="91" t="n">
        <v>-9200000</v>
      </c>
      <c r="J24" s="91" t="n">
        <v>34800000</v>
      </c>
      <c r="K24" s="91" t="n">
        <v>0</v>
      </c>
      <c r="L24" s="91" t="n">
        <v>34800000</v>
      </c>
      <c r="M24" s="91" t="n">
        <v>3960680</v>
      </c>
      <c r="N24" s="91" t="n">
        <v>12090493</v>
      </c>
      <c r="O24" s="91" t="n">
        <v>0.35</v>
      </c>
      <c r="P24" s="91" t="n">
        <v>3966775</v>
      </c>
      <c r="Q24" s="91" t="n">
        <v>10110153</v>
      </c>
      <c r="R24" s="91" t="n">
        <v>0.84</v>
      </c>
      <c r="T24" s="3" t="n">
        <f aca="false">SUM(G24:R24)</f>
        <v>134528102.19</v>
      </c>
    </row>
    <row r="25" customFormat="false" ht="13.5" hidden="false" customHeight="false" outlineLevel="0" collapsed="false">
      <c r="B25" s="85" t="n">
        <v>170</v>
      </c>
      <c r="C25" s="83" t="n">
        <f aca="false">VLOOKUP(F25,'402'!$E$11:$F$118,2,FALSE())</f>
        <v>3110113</v>
      </c>
      <c r="D25" s="90" t="n">
        <v>3110113</v>
      </c>
      <c r="E25" s="91" t="str">
        <f aca="false">LEFT(CONCATENATE(C25,"000000000000000000000000"),18)</f>
        <v>311011300000000000</v>
      </c>
      <c r="F25" s="91" t="s">
        <v>321</v>
      </c>
      <c r="G25" s="91" t="n">
        <v>2500000</v>
      </c>
      <c r="H25" s="91" t="n">
        <v>0</v>
      </c>
      <c r="I25" s="91" t="n">
        <v>-1200000</v>
      </c>
      <c r="J25" s="91" t="n">
        <v>1300000</v>
      </c>
      <c r="K25" s="91" t="n">
        <v>0</v>
      </c>
      <c r="L25" s="91" t="n">
        <v>1300000</v>
      </c>
      <c r="M25" s="91" t="n">
        <v>202888</v>
      </c>
      <c r="N25" s="91" t="n">
        <v>608664</v>
      </c>
      <c r="O25" s="91" t="n">
        <v>0.47</v>
      </c>
      <c r="P25" s="91" t="n">
        <v>202888</v>
      </c>
      <c r="Q25" s="91" t="n">
        <v>507220</v>
      </c>
      <c r="R25" s="91" t="n">
        <v>0.83</v>
      </c>
      <c r="T25" s="3" t="n">
        <f aca="false">SUM(G25:R25)</f>
        <v>5421661.3</v>
      </c>
    </row>
    <row r="26" customFormat="false" ht="13.5" hidden="false" customHeight="false" outlineLevel="0" collapsed="false">
      <c r="B26" s="85" t="n">
        <v>180</v>
      </c>
      <c r="C26" s="83" t="n">
        <v>3110114</v>
      </c>
      <c r="D26" s="90" t="n">
        <v>3110114</v>
      </c>
      <c r="E26" s="91" t="str">
        <f aca="false">LEFT(CONCATENATE(C26,"000000000000000000000000"),18)</f>
        <v>311011400000000000</v>
      </c>
      <c r="F26" s="91" t="s">
        <v>373</v>
      </c>
      <c r="G26" s="91" t="n">
        <v>8000000</v>
      </c>
      <c r="H26" s="91" t="n">
        <v>0</v>
      </c>
      <c r="I26" s="91" t="n">
        <v>-800000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T26" s="3" t="n">
        <f aca="false">SUM(G26:R26)</f>
        <v>0</v>
      </c>
    </row>
    <row r="27" customFormat="false" ht="13.5" hidden="false" customHeight="false" outlineLevel="0" collapsed="false">
      <c r="B27" s="85" t="n">
        <v>200</v>
      </c>
      <c r="C27" s="83" t="n">
        <v>3110116</v>
      </c>
      <c r="D27" s="90" t="n">
        <v>3110116</v>
      </c>
      <c r="E27" s="91" t="str">
        <f aca="false">LEFT(CONCATENATE(C27,"000000000000000000000000"),18)</f>
        <v>311011600000000000</v>
      </c>
      <c r="F27" s="91" t="s">
        <v>390</v>
      </c>
      <c r="G27" s="91" t="n">
        <v>3000000</v>
      </c>
      <c r="H27" s="91" t="n">
        <v>0</v>
      </c>
      <c r="I27" s="91" t="n">
        <v>-300000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T27" s="3" t="n">
        <f aca="false">SUM(G27:R27)</f>
        <v>0</v>
      </c>
    </row>
    <row r="28" customFormat="false" ht="13.5" hidden="false" customHeight="false" outlineLevel="0" collapsed="false">
      <c r="B28" s="85" t="n">
        <v>230</v>
      </c>
      <c r="C28" s="83" t="n">
        <f aca="false">VLOOKUP(F28,'402'!$E$11:$F$118,2,FALSE())</f>
        <v>3110119</v>
      </c>
      <c r="D28" s="90" t="n">
        <v>3110119</v>
      </c>
      <c r="E28" s="91" t="str">
        <f aca="false">LEFT(CONCATENATE(C28,"000000000000000000000000"),18)</f>
        <v>311011900000000000</v>
      </c>
      <c r="F28" s="91" t="s">
        <v>322</v>
      </c>
      <c r="G28" s="91" t="n">
        <v>7500000</v>
      </c>
      <c r="H28" s="91" t="n">
        <v>0</v>
      </c>
      <c r="I28" s="91" t="n">
        <v>-750000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T28" s="3" t="n">
        <f aca="false">SUM(G28:R28)</f>
        <v>0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01</v>
      </c>
      <c r="D29" s="90" t="n">
        <v>311011901</v>
      </c>
      <c r="E29" s="91" t="str">
        <f aca="false">LEFT(CONCATENATE(C29,"000000000000000000000000"),18)</f>
        <v>311011901000000000</v>
      </c>
      <c r="F29" s="91" t="s">
        <v>323</v>
      </c>
      <c r="G29" s="91" t="n">
        <v>7500000</v>
      </c>
      <c r="H29" s="91" t="n">
        <v>0</v>
      </c>
      <c r="I29" s="91" t="n">
        <v>-750000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T29" s="3" t="n">
        <f aca="false">SUM(G29:R29)</f>
        <v>0</v>
      </c>
    </row>
    <row r="30" customFormat="false" ht="13.5" hidden="false" customHeight="false" outlineLevel="0" collapsed="false">
      <c r="B30" s="85" t="n">
        <v>270</v>
      </c>
      <c r="C30" s="83" t="n">
        <f aca="false">VLOOKUP(F30,'402'!$E$11:$F$118,2,FALSE())</f>
        <v>3110120</v>
      </c>
      <c r="D30" s="90" t="n">
        <v>3110120</v>
      </c>
      <c r="E30" s="91" t="str">
        <f aca="false">LEFT(CONCATENATE(C30,"000000000000000000000000"),18)</f>
        <v>311012000000000000</v>
      </c>
      <c r="F30" s="91" t="s">
        <v>325</v>
      </c>
      <c r="G30" s="91" t="n">
        <v>4000000</v>
      </c>
      <c r="H30" s="91" t="n">
        <v>0</v>
      </c>
      <c r="I30" s="91" t="n">
        <v>3000000</v>
      </c>
      <c r="J30" s="91" t="n">
        <v>7000000</v>
      </c>
      <c r="K30" s="91" t="n">
        <v>0</v>
      </c>
      <c r="L30" s="91" t="n">
        <v>7000000</v>
      </c>
      <c r="M30" s="91" t="n">
        <v>93136</v>
      </c>
      <c r="N30" s="91" t="n">
        <v>113860</v>
      </c>
      <c r="O30" s="91" t="n">
        <v>0.01</v>
      </c>
      <c r="P30" s="91" t="n">
        <v>14513</v>
      </c>
      <c r="Q30" s="91" t="n">
        <v>20724</v>
      </c>
      <c r="R30" s="91" t="n">
        <v>0.18</v>
      </c>
      <c r="T30" s="3" t="e">
        <f aca="false">SUM(#NAME?:#NAME?)</f>
        <v>#NAME?</v>
      </c>
    </row>
    <row r="31" customFormat="false" ht="13.5" hidden="false" customHeight="false" outlineLevel="0" collapsed="false">
      <c r="B31" s="85" t="n">
        <v>290</v>
      </c>
      <c r="C31" s="83" t="n">
        <f aca="false">VLOOKUP(F31,'402'!$E$11:$F$118,2,FALSE())</f>
        <v>3110122</v>
      </c>
      <c r="D31" s="90" t="n">
        <v>3110122</v>
      </c>
      <c r="E31" s="91" t="str">
        <f aca="false">LEFT(CONCATENATE(C31,"000000000000000000000000"),18)</f>
        <v>311012200000000000</v>
      </c>
      <c r="F31" s="91" t="s">
        <v>326</v>
      </c>
      <c r="G31" s="91" t="n">
        <v>20000000</v>
      </c>
      <c r="H31" s="91" t="n">
        <v>0</v>
      </c>
      <c r="I31" s="91" t="n">
        <v>4000000</v>
      </c>
      <c r="J31" s="91" t="n">
        <v>24000000</v>
      </c>
      <c r="K31" s="91" t="n">
        <v>0</v>
      </c>
      <c r="L31" s="91" t="n">
        <v>24000000</v>
      </c>
      <c r="M31" s="91" t="n">
        <v>0</v>
      </c>
      <c r="N31" s="91" t="n">
        <v>21208792</v>
      </c>
      <c r="O31" s="91" t="n">
        <v>0.88</v>
      </c>
      <c r="P31" s="91" t="n">
        <v>1303307</v>
      </c>
      <c r="Q31" s="91" t="n">
        <v>21208792</v>
      </c>
      <c r="R31" s="91" t="n">
        <v>1</v>
      </c>
      <c r="T31" s="3" t="n">
        <f aca="false">SUM(G31:R31)</f>
        <v>115720892.88</v>
      </c>
    </row>
    <row r="32" customFormat="false" ht="13.5" hidden="false" customHeight="false" outlineLevel="0" collapsed="false">
      <c r="B32" s="85" t="n">
        <v>310</v>
      </c>
      <c r="C32" s="83" t="n">
        <f aca="false">VLOOKUP(F32,'402'!$E$11:$F$118,2,FALSE())</f>
        <v>31102</v>
      </c>
      <c r="D32" s="90" t="n">
        <v>31102</v>
      </c>
      <c r="E32" s="91" t="str">
        <f aca="false">LEFT(CONCATENATE(C32,"000000000000000000000000"),18)</f>
        <v>311020000000000000</v>
      </c>
      <c r="F32" s="91" t="s">
        <v>327</v>
      </c>
      <c r="G32" s="91" t="n">
        <v>600000000</v>
      </c>
      <c r="H32" s="91" t="n">
        <v>200000000</v>
      </c>
      <c r="I32" s="91" t="n">
        <v>200000000</v>
      </c>
      <c r="J32" s="91" t="n">
        <v>800000000</v>
      </c>
      <c r="K32" s="91" t="n">
        <v>0</v>
      </c>
      <c r="L32" s="91" t="n">
        <v>800000000</v>
      </c>
      <c r="M32" s="91" t="n">
        <v>80224500</v>
      </c>
      <c r="N32" s="91" t="n">
        <v>314712750</v>
      </c>
      <c r="O32" s="91" t="n">
        <v>0.39</v>
      </c>
      <c r="P32" s="91" t="n">
        <v>74728200</v>
      </c>
      <c r="Q32" s="91" t="n">
        <v>141303283</v>
      </c>
      <c r="R32" s="91" t="n">
        <v>0.45</v>
      </c>
      <c r="T32" s="3" t="n">
        <f aca="false">SUM(G32:R32)</f>
        <v>3210968733.84</v>
      </c>
    </row>
    <row r="33" customFormat="false" ht="13.5" hidden="false" customHeight="false" outlineLevel="0" collapsed="false">
      <c r="B33" s="85" t="n">
        <v>340</v>
      </c>
      <c r="C33" s="83" t="n">
        <f aca="false">VLOOKUP(F33,'402'!$E$11:$F$118,2,FALSE())</f>
        <v>3110203</v>
      </c>
      <c r="D33" s="90" t="n">
        <v>3110203</v>
      </c>
      <c r="E33" s="91" t="str">
        <f aca="false">LEFT(CONCATENATE(C33,"000000000000000000000000"),18)</f>
        <v>311020300000000000</v>
      </c>
      <c r="F33" s="91" t="s">
        <v>328</v>
      </c>
      <c r="G33" s="91" t="n">
        <v>320000000</v>
      </c>
      <c r="H33" s="91" t="n">
        <v>200000000</v>
      </c>
      <c r="I33" s="91" t="n">
        <v>200000000</v>
      </c>
      <c r="J33" s="91" t="n">
        <v>520000000</v>
      </c>
      <c r="K33" s="91" t="n">
        <v>0</v>
      </c>
      <c r="L33" s="91" t="n">
        <v>520000000</v>
      </c>
      <c r="M33" s="91" t="n">
        <v>48131500</v>
      </c>
      <c r="N33" s="91" t="n">
        <v>222745250</v>
      </c>
      <c r="O33" s="91" t="n">
        <v>0.43</v>
      </c>
      <c r="P33" s="91" t="n">
        <v>46065133</v>
      </c>
      <c r="Q33" s="91" t="n">
        <v>85506883</v>
      </c>
      <c r="R33" s="91" t="n">
        <v>0.38</v>
      </c>
      <c r="T33" s="3" t="n">
        <f aca="false">SUM(G33:R33)</f>
        <v>2162448766.81</v>
      </c>
    </row>
    <row r="34" customFormat="false" ht="13.5" hidden="false" customHeight="false" outlineLevel="0" collapsed="false">
      <c r="B34" s="85" t="n">
        <v>350</v>
      </c>
      <c r="C34" s="83" t="n">
        <f aca="false">VLOOKUP(F34,'402'!$E$11:$F$118,2,FALSE())</f>
        <v>3110204</v>
      </c>
      <c r="D34" s="90" t="n">
        <v>3110204</v>
      </c>
      <c r="E34" s="91" t="str">
        <f aca="false">LEFT(CONCATENATE(C34,"000000000000000000000000"),18)</f>
        <v>311020400000000000</v>
      </c>
      <c r="F34" s="91" t="s">
        <v>329</v>
      </c>
      <c r="G34" s="91" t="n">
        <v>280000000</v>
      </c>
      <c r="H34" s="91" t="n">
        <v>0</v>
      </c>
      <c r="I34" s="91" t="n">
        <v>0</v>
      </c>
      <c r="J34" s="91" t="n">
        <v>280000000</v>
      </c>
      <c r="K34" s="91" t="n">
        <v>0</v>
      </c>
      <c r="L34" s="91" t="n">
        <v>280000000</v>
      </c>
      <c r="M34" s="91" t="n">
        <v>32093000</v>
      </c>
      <c r="N34" s="91" t="n">
        <v>91967500</v>
      </c>
      <c r="O34" s="91" t="n">
        <v>0.33</v>
      </c>
      <c r="P34" s="91" t="n">
        <v>28663067</v>
      </c>
      <c r="Q34" s="91" t="n">
        <v>55796400</v>
      </c>
      <c r="R34" s="91" t="n">
        <v>0.61</v>
      </c>
      <c r="T34" s="3" t="n">
        <f aca="false">SUM(G34:R34)</f>
        <v>1048519967.94</v>
      </c>
    </row>
    <row r="35" customFormat="false" ht="13.5" hidden="false" customHeight="false" outlineLevel="0" collapsed="false">
      <c r="B35" s="85" t="n">
        <v>360</v>
      </c>
      <c r="C35" s="83" t="n">
        <f aca="false">VLOOKUP(F35,'402'!$E$11:$F$118,2,FALSE())</f>
        <v>31103</v>
      </c>
      <c r="D35" s="90" t="n">
        <v>31103</v>
      </c>
      <c r="E35" s="91" t="str">
        <f aca="false">LEFT(CONCATENATE(C35,"000000000000000000000000"),18)</f>
        <v>311030000000000000</v>
      </c>
      <c r="F35" s="91" t="s">
        <v>330</v>
      </c>
      <c r="G35" s="91" t="n">
        <v>498000000</v>
      </c>
      <c r="H35" s="91" t="n">
        <v>0</v>
      </c>
      <c r="I35" s="91" t="n">
        <v>-97150000</v>
      </c>
      <c r="J35" s="91" t="n">
        <v>400850000</v>
      </c>
      <c r="K35" s="91" t="n">
        <v>0</v>
      </c>
      <c r="L35" s="91" t="n">
        <v>400850000</v>
      </c>
      <c r="M35" s="91" t="n">
        <v>27050153</v>
      </c>
      <c r="N35" s="91" t="n">
        <v>67690086</v>
      </c>
      <c r="O35" s="91" t="n">
        <v>0.17</v>
      </c>
      <c r="P35" s="91" t="n">
        <v>7698372</v>
      </c>
      <c r="Q35" s="91" t="n">
        <v>22381242</v>
      </c>
      <c r="R35" s="91" t="n">
        <v>0.33</v>
      </c>
      <c r="T35" s="3" t="n">
        <f aca="false">SUM(G35:R35)</f>
        <v>1327369853.5</v>
      </c>
    </row>
    <row r="36" customFormat="false" ht="13.5" hidden="false" customHeight="false" outlineLevel="0" collapsed="false">
      <c r="B36" s="85" t="n">
        <v>370</v>
      </c>
      <c r="C36" s="83" t="n">
        <f aca="false">VLOOKUP(F36,'402'!$E$11:$F$118,2,FALSE())</f>
        <v>3110301</v>
      </c>
      <c r="D36" s="90" t="n">
        <v>3110301</v>
      </c>
      <c r="E36" s="91" t="str">
        <f aca="false">LEFT(CONCATENATE(C36,"000000000000000000000000"),18)</f>
        <v>311030100000000000</v>
      </c>
      <c r="F36" s="91" t="s">
        <v>331</v>
      </c>
      <c r="G36" s="91" t="n">
        <v>338000000</v>
      </c>
      <c r="H36" s="91" t="n">
        <v>0</v>
      </c>
      <c r="I36" s="91" t="n">
        <v>-37600000</v>
      </c>
      <c r="J36" s="91" t="n">
        <v>300400000</v>
      </c>
      <c r="K36" s="91" t="n">
        <v>0</v>
      </c>
      <c r="L36" s="91" t="n">
        <v>300400000</v>
      </c>
      <c r="M36" s="91" t="n">
        <v>19512895</v>
      </c>
      <c r="N36" s="91" t="n">
        <v>47307330</v>
      </c>
      <c r="O36" s="91" t="n">
        <v>0.16</v>
      </c>
      <c r="P36" s="91" t="n">
        <v>3421499</v>
      </c>
      <c r="Q36" s="91" t="n">
        <v>13038694</v>
      </c>
      <c r="R36" s="91" t="n">
        <v>0.28</v>
      </c>
      <c r="T36" s="3" t="n">
        <f aca="false">SUM(G36:R36)</f>
        <v>984480418.44</v>
      </c>
    </row>
    <row r="37" customFormat="false" ht="13.5" hidden="false" customHeight="false" outlineLevel="0" collapsed="false">
      <c r="B37" s="85" t="n">
        <v>380</v>
      </c>
      <c r="C37" s="83" t="n">
        <f aca="false">VLOOKUP(F37,'402'!$E$11:$F$118,2,FALSE())</f>
        <v>311030101</v>
      </c>
      <c r="D37" s="90" t="n">
        <v>311030101</v>
      </c>
      <c r="E37" s="91" t="str">
        <f aca="false">LEFT(CONCATENATE(C37,"000000000000000000000000"),18)</f>
        <v>311030101000000000</v>
      </c>
      <c r="F37" s="91" t="s">
        <v>332</v>
      </c>
      <c r="G37" s="91" t="n">
        <v>66000000</v>
      </c>
      <c r="H37" s="91" t="n">
        <v>0</v>
      </c>
      <c r="I37" s="91" t="n">
        <v>0</v>
      </c>
      <c r="J37" s="91" t="n">
        <v>66000000</v>
      </c>
      <c r="K37" s="91" t="n">
        <v>0</v>
      </c>
      <c r="L37" s="91" t="n">
        <v>66000000</v>
      </c>
      <c r="M37" s="91" t="n">
        <v>0</v>
      </c>
      <c r="N37" s="91" t="n">
        <v>5564655</v>
      </c>
      <c r="O37" s="91" t="n">
        <v>0.08</v>
      </c>
      <c r="P37" s="91" t="n">
        <v>0</v>
      </c>
      <c r="Q37" s="91" t="n">
        <v>5564655</v>
      </c>
      <c r="R37" s="91" t="n">
        <v>1</v>
      </c>
      <c r="T37" s="3" t="n">
        <f aca="false">SUM(G37:R37)</f>
        <v>209129311.08</v>
      </c>
    </row>
    <row r="38" customFormat="false" ht="13.5" hidden="false" customHeight="false" outlineLevel="0" collapsed="false">
      <c r="B38" s="85" t="n">
        <v>390</v>
      </c>
      <c r="C38" s="83" t="n">
        <f aca="false">VLOOKUP(F38,'402'!$E$11:$F$118,2,FALSE())</f>
        <v>311030102</v>
      </c>
      <c r="D38" s="90" t="n">
        <v>311030102</v>
      </c>
      <c r="E38" s="91" t="str">
        <f aca="false">LEFT(CONCATENATE(C38,"000000000000000000000000"),18)</f>
        <v>311030102000000000</v>
      </c>
      <c r="F38" s="91" t="s">
        <v>333</v>
      </c>
      <c r="G38" s="91" t="n">
        <v>90000000</v>
      </c>
      <c r="H38" s="91" t="n">
        <v>0</v>
      </c>
      <c r="I38" s="91" t="n">
        <v>0</v>
      </c>
      <c r="J38" s="91" t="n">
        <v>90000000</v>
      </c>
      <c r="K38" s="91" t="n">
        <v>0</v>
      </c>
      <c r="L38" s="91" t="n">
        <v>90000000</v>
      </c>
      <c r="M38" s="91" t="n">
        <v>6597840</v>
      </c>
      <c r="N38" s="91" t="n">
        <v>12724665</v>
      </c>
      <c r="O38" s="91" t="n">
        <v>0.14</v>
      </c>
      <c r="P38" s="91" t="n">
        <v>0</v>
      </c>
      <c r="Q38" s="91" t="n">
        <v>0</v>
      </c>
      <c r="R38" s="91" t="n">
        <v>0</v>
      </c>
      <c r="T38" s="3" t="n">
        <f aca="false">SUM(G38:R38)</f>
        <v>289322505.14</v>
      </c>
    </row>
    <row r="39" customFormat="false" ht="13.5" hidden="false" customHeight="false" outlineLevel="0" collapsed="false">
      <c r="B39" s="85" t="n">
        <v>400</v>
      </c>
      <c r="C39" s="83" t="n">
        <f aca="false">VLOOKUP(F39,'402'!$E$11:$F$118,2,FALSE())</f>
        <v>311030103</v>
      </c>
      <c r="D39" s="90" t="n">
        <v>311030103</v>
      </c>
      <c r="E39" s="91" t="str">
        <f aca="false">LEFT(CONCATENATE(C39,"000000000000000000000000"),18)</f>
        <v>311030103000000000</v>
      </c>
      <c r="F39" s="91" t="s">
        <v>334</v>
      </c>
      <c r="G39" s="91" t="n">
        <v>90000000</v>
      </c>
      <c r="H39" s="91" t="n">
        <v>0</v>
      </c>
      <c r="I39" s="91" t="n">
        <v>0</v>
      </c>
      <c r="J39" s="91" t="n">
        <v>90000000</v>
      </c>
      <c r="K39" s="91" t="n">
        <v>0</v>
      </c>
      <c r="L39" s="91" t="n">
        <v>90000000</v>
      </c>
      <c r="M39" s="91" t="n">
        <v>7051940</v>
      </c>
      <c r="N39" s="91" t="n">
        <v>13872952</v>
      </c>
      <c r="O39" s="91" t="n">
        <v>0.15</v>
      </c>
      <c r="P39" s="91" t="n">
        <v>0</v>
      </c>
      <c r="Q39" s="91" t="n">
        <v>0</v>
      </c>
      <c r="R39" s="91" t="n">
        <v>0</v>
      </c>
      <c r="T39" s="3" t="n">
        <f aca="false">SUM(G39:R39)</f>
        <v>290924892.15</v>
      </c>
    </row>
    <row r="40" customFormat="false" ht="13.5" hidden="false" customHeight="false" outlineLevel="0" collapsed="false">
      <c r="B40" s="85" t="n">
        <v>410</v>
      </c>
      <c r="C40" s="83" t="n">
        <f aca="false">VLOOKUP(F40,'402'!$E$11:$F$118,2,FALSE())</f>
        <v>311030104</v>
      </c>
      <c r="D40" s="90" t="n">
        <v>311030104</v>
      </c>
      <c r="E40" s="91" t="str">
        <f aca="false">LEFT(CONCATENATE(C40,"000000000000000000000000"),18)</f>
        <v>311030104000000000</v>
      </c>
      <c r="F40" s="91" t="s">
        <v>335</v>
      </c>
      <c r="G40" s="91" t="n">
        <v>30000000</v>
      </c>
      <c r="H40" s="91" t="n">
        <v>0</v>
      </c>
      <c r="I40" s="91" t="n">
        <v>0</v>
      </c>
      <c r="J40" s="91" t="n">
        <v>30000000</v>
      </c>
      <c r="K40" s="91" t="n">
        <v>0</v>
      </c>
      <c r="L40" s="91" t="n">
        <v>30000000</v>
      </c>
      <c r="M40" s="91" t="n">
        <v>2519580</v>
      </c>
      <c r="N40" s="91" t="n">
        <v>4327484</v>
      </c>
      <c r="O40" s="91" t="n">
        <v>0.14</v>
      </c>
      <c r="P40" s="91" t="n">
        <v>0</v>
      </c>
      <c r="Q40" s="91" t="n">
        <v>0</v>
      </c>
      <c r="R40" s="91" t="n">
        <v>0</v>
      </c>
      <c r="T40" s="3" t="e">
        <f aca="false">SUM(#NAME?:#NAME?)</f>
        <v>#NAME?</v>
      </c>
    </row>
    <row r="41" customFormat="false" ht="13.5" hidden="false" customHeight="false" outlineLevel="0" collapsed="false">
      <c r="B41" s="85" t="n">
        <v>420</v>
      </c>
      <c r="C41" s="83" t="n">
        <f aca="false">VLOOKUP(F41,'402'!$E$11:$F$118,2,FALSE())</f>
        <v>311030105</v>
      </c>
      <c r="D41" s="90" t="n">
        <v>311030105</v>
      </c>
      <c r="E41" s="91" t="str">
        <f aca="false">LEFT(CONCATENATE(C41,"000000000000000000000000"),18)</f>
        <v>311030105000000000</v>
      </c>
      <c r="F41" s="91" t="s">
        <v>336</v>
      </c>
      <c r="G41" s="91" t="n">
        <v>62000000</v>
      </c>
      <c r="H41" s="91" t="n">
        <v>0</v>
      </c>
      <c r="I41" s="91" t="n">
        <v>-37600000</v>
      </c>
      <c r="J41" s="91" t="n">
        <v>24400000</v>
      </c>
      <c r="K41" s="91" t="n">
        <v>0</v>
      </c>
      <c r="L41" s="91" t="n">
        <v>24400000</v>
      </c>
      <c r="M41" s="91" t="n">
        <v>3343535</v>
      </c>
      <c r="N41" s="91" t="n">
        <v>10817574</v>
      </c>
      <c r="O41" s="91" t="n">
        <v>0.44</v>
      </c>
      <c r="P41" s="91" t="n">
        <v>3421499</v>
      </c>
      <c r="Q41" s="91" t="n">
        <v>7474039</v>
      </c>
      <c r="R41" s="91" t="n">
        <v>0.69</v>
      </c>
      <c r="T41" s="3" t="n">
        <f aca="false">SUM(G41:R41)</f>
        <v>98256648.13</v>
      </c>
    </row>
    <row r="42" customFormat="false" ht="13.5" hidden="false" customHeight="false" outlineLevel="0" collapsed="false">
      <c r="B42" s="85" t="n">
        <v>430</v>
      </c>
      <c r="C42" s="83" t="n">
        <f aca="false">VLOOKUP(F42,'402'!$E$11:$F$118,2,FALSE())</f>
        <v>3110302</v>
      </c>
      <c r="D42" s="90" t="n">
        <v>3110302</v>
      </c>
      <c r="E42" s="91" t="str">
        <f aca="false">LEFT(CONCATENATE(C42,"000000000000000000000000"),18)</f>
        <v>311030200000000000</v>
      </c>
      <c r="F42" s="91" t="s">
        <v>337</v>
      </c>
      <c r="G42" s="91" t="n">
        <v>160000000</v>
      </c>
      <c r="H42" s="91" t="n">
        <v>0</v>
      </c>
      <c r="I42" s="91" t="n">
        <v>-59550000</v>
      </c>
      <c r="J42" s="91" t="n">
        <v>100450000</v>
      </c>
      <c r="K42" s="91" t="n">
        <v>0</v>
      </c>
      <c r="L42" s="91" t="n">
        <v>100450000</v>
      </c>
      <c r="M42" s="91" t="n">
        <v>7537258</v>
      </c>
      <c r="N42" s="91" t="n">
        <v>20382756</v>
      </c>
      <c r="O42" s="91" t="n">
        <v>0.2</v>
      </c>
      <c r="P42" s="91" t="n">
        <v>4276873</v>
      </c>
      <c r="Q42" s="91" t="n">
        <v>9342548</v>
      </c>
      <c r="R42" s="91" t="n">
        <v>0.46</v>
      </c>
      <c r="T42" s="3" t="n">
        <f aca="false">SUM(G42:R42)</f>
        <v>342889435.66</v>
      </c>
    </row>
    <row r="43" customFormat="false" ht="13.5" hidden="false" customHeight="false" outlineLevel="0" collapsed="false">
      <c r="B43" s="85" t="n">
        <v>450</v>
      </c>
      <c r="C43" s="83" t="n">
        <v>311030202</v>
      </c>
      <c r="D43" s="90" t="n">
        <v>311030202</v>
      </c>
      <c r="E43" s="91" t="str">
        <f aca="false">LEFT(CONCATENATE(C43,"000000000000000000000000"),18)</f>
        <v>311030202000000000</v>
      </c>
      <c r="F43" s="91" t="s">
        <v>393</v>
      </c>
      <c r="G43" s="91" t="n">
        <v>70000000</v>
      </c>
      <c r="H43" s="91" t="n">
        <v>0</v>
      </c>
      <c r="I43" s="91" t="n">
        <v>0</v>
      </c>
      <c r="J43" s="91" t="n">
        <v>70000000</v>
      </c>
      <c r="K43" s="91" t="n">
        <v>0</v>
      </c>
      <c r="L43" s="91" t="n">
        <v>70000000</v>
      </c>
      <c r="M43" s="91" t="n">
        <v>3357840</v>
      </c>
      <c r="N43" s="91" t="n">
        <v>6860790</v>
      </c>
      <c r="O43" s="91" t="n">
        <v>0.09</v>
      </c>
      <c r="P43" s="91" t="n">
        <v>0</v>
      </c>
      <c r="Q43" s="91" t="n">
        <v>0</v>
      </c>
      <c r="R43" s="91" t="n">
        <v>0</v>
      </c>
      <c r="T43" s="3" t="n">
        <f aca="false">SUM(G43:R43)</f>
        <v>220218630.09</v>
      </c>
    </row>
    <row r="44" customFormat="false" ht="13.5" hidden="false" customHeight="false" outlineLevel="0" collapsed="false">
      <c r="B44" s="85" t="n">
        <v>480</v>
      </c>
      <c r="C44" s="83" t="n">
        <f aca="false">VLOOKUP(F44,'402'!$E$11:$F$118,2,FALSE())</f>
        <v>311030206</v>
      </c>
      <c r="D44" s="90" t="n">
        <v>311030206</v>
      </c>
      <c r="E44" s="91" t="str">
        <f aca="false">LEFT(CONCATENATE(C44,"000000000000000000000000"),18)</f>
        <v>311030206000000000</v>
      </c>
      <c r="F44" s="91" t="s">
        <v>338</v>
      </c>
      <c r="G44" s="91" t="n">
        <v>50000000</v>
      </c>
      <c r="H44" s="91" t="n">
        <v>0</v>
      </c>
      <c r="I44" s="91" t="n">
        <v>-31700000</v>
      </c>
      <c r="J44" s="91" t="n">
        <v>18300000</v>
      </c>
      <c r="K44" s="91" t="n">
        <v>0</v>
      </c>
      <c r="L44" s="91" t="n">
        <v>18300000</v>
      </c>
      <c r="M44" s="91" t="n">
        <v>2507651</v>
      </c>
      <c r="N44" s="91" t="n">
        <v>8113180</v>
      </c>
      <c r="O44" s="91" t="n">
        <v>0.44</v>
      </c>
      <c r="P44" s="91" t="n">
        <v>2566124</v>
      </c>
      <c r="Q44" s="91" t="n">
        <v>5605529</v>
      </c>
      <c r="R44" s="91" t="n">
        <v>0.69</v>
      </c>
      <c r="T44" s="3" t="n">
        <f aca="false">SUM(G44:R44)</f>
        <v>73692485.13</v>
      </c>
    </row>
    <row r="45" customFormat="false" ht="13.5" hidden="false" customHeight="false" outlineLevel="0" collapsed="false">
      <c r="B45" s="85" t="n">
        <v>490</v>
      </c>
      <c r="C45" s="83" t="n">
        <f aca="false">VLOOKUP(F45,'402'!$E$11:$F$118,2,FALSE())</f>
        <v>311030207</v>
      </c>
      <c r="D45" s="90" t="n">
        <v>311030207</v>
      </c>
      <c r="E45" s="91" t="str">
        <f aca="false">LEFT(CONCATENATE(C45,"000000000000000000000000"),18)</f>
        <v>311030207000000000</v>
      </c>
      <c r="F45" s="91" t="s">
        <v>339</v>
      </c>
      <c r="G45" s="91" t="n">
        <v>40000000</v>
      </c>
      <c r="H45" s="91" t="n">
        <v>0</v>
      </c>
      <c r="I45" s="91" t="n">
        <v>-27850000</v>
      </c>
      <c r="J45" s="91" t="n">
        <v>12150000</v>
      </c>
      <c r="K45" s="91" t="n">
        <v>0</v>
      </c>
      <c r="L45" s="91" t="n">
        <v>12150000</v>
      </c>
      <c r="M45" s="91" t="n">
        <v>1671767</v>
      </c>
      <c r="N45" s="91" t="n">
        <v>5408786</v>
      </c>
      <c r="O45" s="91" t="n">
        <v>0.45</v>
      </c>
      <c r="P45" s="91" t="n">
        <v>1710749</v>
      </c>
      <c r="Q45" s="91" t="n">
        <v>3737019</v>
      </c>
      <c r="R45" s="91" t="n">
        <v>0.69</v>
      </c>
      <c r="T45" s="3" t="n">
        <f aca="false">SUM(G45:R45)</f>
        <v>48978322.14</v>
      </c>
    </row>
    <row r="46" customFormat="false" ht="13.5" hidden="false" customHeight="false" outlineLevel="0" collapsed="false">
      <c r="B46" s="85" t="n">
        <v>530</v>
      </c>
      <c r="C46" s="83" t="n">
        <f aca="false">VLOOKUP(F46,'402'!$E$11:$F$118,2,FALSE())</f>
        <v>312</v>
      </c>
      <c r="D46" s="90" t="n">
        <v>312</v>
      </c>
      <c r="E46" s="91" t="str">
        <f aca="false">LEFT(CONCATENATE(C46,"000000000000000000000000"),18)</f>
        <v>312000000000000000</v>
      </c>
      <c r="F46" s="91" t="s">
        <v>340</v>
      </c>
      <c r="G46" s="91" t="n">
        <v>2816000000</v>
      </c>
      <c r="H46" s="91" t="n">
        <v>60000000</v>
      </c>
      <c r="I46" s="91" t="n">
        <v>-438896601</v>
      </c>
      <c r="J46" s="91" t="n">
        <v>2377103399</v>
      </c>
      <c r="K46" s="91" t="n">
        <v>0</v>
      </c>
      <c r="L46" s="91" t="n">
        <v>2377103399</v>
      </c>
      <c r="M46" s="91" t="n">
        <v>79291861</v>
      </c>
      <c r="N46" s="91" t="n">
        <v>822438970</v>
      </c>
      <c r="O46" s="91" t="n">
        <v>0.35</v>
      </c>
      <c r="P46" s="91" t="n">
        <v>31832315</v>
      </c>
      <c r="Q46" s="91" t="n">
        <v>118848254</v>
      </c>
      <c r="R46" s="91" t="n">
        <v>0.14</v>
      </c>
      <c r="T46" s="3" t="n">
        <f aca="false">SUM(G46:R46)</f>
        <v>8243721597.49</v>
      </c>
    </row>
    <row r="47" customFormat="false" ht="13.5" hidden="false" customHeight="false" outlineLevel="0" collapsed="false">
      <c r="B47" s="85" t="n">
        <v>540</v>
      </c>
      <c r="C47" s="83" t="n">
        <f aca="false">VLOOKUP(F47,'402'!$E$11:$F$118,2,FALSE())</f>
        <v>31201</v>
      </c>
      <c r="D47" s="90" t="n">
        <v>31201</v>
      </c>
      <c r="E47" s="91" t="str">
        <f aca="false">LEFT(CONCATENATE(C47,"000000000000000000000000"),18)</f>
        <v>312010000000000000</v>
      </c>
      <c r="F47" s="91" t="s">
        <v>341</v>
      </c>
      <c r="G47" s="91" t="n">
        <v>2796000000</v>
      </c>
      <c r="H47" s="91" t="n">
        <v>10000000</v>
      </c>
      <c r="I47" s="91" t="n">
        <v>-488896601</v>
      </c>
      <c r="J47" s="91" t="n">
        <v>2307103399</v>
      </c>
      <c r="K47" s="91" t="n">
        <v>0</v>
      </c>
      <c r="L47" s="91" t="n">
        <v>2307103399</v>
      </c>
      <c r="M47" s="91" t="n">
        <v>79286461</v>
      </c>
      <c r="N47" s="91" t="n">
        <v>821078844</v>
      </c>
      <c r="O47" s="91" t="n">
        <v>0.36</v>
      </c>
      <c r="P47" s="91" t="n">
        <v>31826915</v>
      </c>
      <c r="Q47" s="91" t="n">
        <v>117488128</v>
      </c>
      <c r="R47" s="91" t="n">
        <v>0.14</v>
      </c>
      <c r="T47" s="3" t="n">
        <f aca="false">SUM(G47:R47)</f>
        <v>7980990545.5</v>
      </c>
    </row>
    <row r="48" customFormat="false" ht="13.5" hidden="false" customHeight="false" outlineLevel="0" collapsed="false">
      <c r="B48" s="85" t="n">
        <v>550</v>
      </c>
      <c r="C48" s="83" t="n">
        <f aca="false">VLOOKUP(F48,'402'!$E$11:$F$118,2,FALSE())</f>
        <v>3120101</v>
      </c>
      <c r="D48" s="90" t="n">
        <v>3120101</v>
      </c>
      <c r="E48" s="91" t="str">
        <f aca="false">LEFT(CONCATENATE(C48,"000000000000000000000000"),18)</f>
        <v>312010100000000000</v>
      </c>
      <c r="F48" s="91" t="s">
        <v>342</v>
      </c>
      <c r="G48" s="91" t="n">
        <v>20000000</v>
      </c>
      <c r="H48" s="91" t="n">
        <v>0</v>
      </c>
      <c r="I48" s="91" t="n">
        <v>-10000000</v>
      </c>
      <c r="J48" s="91" t="n">
        <v>10000000</v>
      </c>
      <c r="K48" s="91" t="n">
        <v>0</v>
      </c>
      <c r="L48" s="91" t="n">
        <v>1000000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T48" s="3" t="n">
        <f aca="false">SUM(G48:R48)</f>
        <v>30000000</v>
      </c>
    </row>
    <row r="49" customFormat="false" ht="13.5" hidden="false" customHeight="false" outlineLevel="0" collapsed="false">
      <c r="B49" s="85" t="n">
        <v>560</v>
      </c>
      <c r="C49" s="83" t="n">
        <f aca="false">VLOOKUP(F49,'402'!$E$11:$F$118,2,FALSE())</f>
        <v>3120102</v>
      </c>
      <c r="D49" s="90" t="n">
        <v>3120102</v>
      </c>
      <c r="E49" s="91" t="str">
        <f aca="false">LEFT(CONCATENATE(C49,"000000000000000000000000"),18)</f>
        <v>312010200000000000</v>
      </c>
      <c r="F49" s="91" t="s">
        <v>343</v>
      </c>
      <c r="G49" s="91" t="n">
        <v>40000000</v>
      </c>
      <c r="H49" s="91" t="n">
        <v>0</v>
      </c>
      <c r="I49" s="91" t="n">
        <v>-15000000</v>
      </c>
      <c r="J49" s="91" t="n">
        <v>25000000</v>
      </c>
      <c r="K49" s="91" t="n">
        <v>0</v>
      </c>
      <c r="L49" s="91" t="n">
        <v>2500000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T49" s="3" t="n">
        <f aca="false">SUM(G49:R49)</f>
        <v>75000000</v>
      </c>
    </row>
    <row r="50" customFormat="false" ht="13.5" hidden="false" customHeight="false" outlineLevel="0" collapsed="false">
      <c r="B50" s="85" t="n">
        <v>570</v>
      </c>
      <c r="C50" s="83" t="n">
        <f aca="false">VLOOKUP(F50,'402'!$E$11:$F$118,2,FALSE())</f>
        <v>3120103</v>
      </c>
      <c r="D50" s="90" t="n">
        <v>3120103</v>
      </c>
      <c r="E50" s="91" t="str">
        <f aca="false">LEFT(CONCATENATE(C50,"000000000000000000000000"),18)</f>
        <v>312010300000000000</v>
      </c>
      <c r="F50" s="91" t="s">
        <v>344</v>
      </c>
      <c r="G50" s="91" t="n">
        <v>270000000</v>
      </c>
      <c r="H50" s="91" t="n">
        <v>0</v>
      </c>
      <c r="I50" s="91" t="n">
        <v>-150000000</v>
      </c>
      <c r="J50" s="91" t="n">
        <v>120000000</v>
      </c>
      <c r="K50" s="91" t="n">
        <v>0</v>
      </c>
      <c r="L50" s="91" t="n">
        <v>120000000</v>
      </c>
      <c r="M50" s="91" t="n">
        <v>5840304</v>
      </c>
      <c r="N50" s="91" t="n">
        <v>36983797</v>
      </c>
      <c r="O50" s="91" t="n">
        <v>0.31</v>
      </c>
      <c r="P50" s="91" t="n">
        <v>910304</v>
      </c>
      <c r="Q50" s="91" t="n">
        <v>1352304</v>
      </c>
      <c r="R50" s="91" t="n">
        <v>0.03</v>
      </c>
      <c r="T50" s="3" t="e">
        <f aca="false">SUM(#NAME?:#NAME?)</f>
        <v>#NAME?</v>
      </c>
    </row>
    <row r="51" customFormat="false" ht="13.5" hidden="false" customHeight="false" outlineLevel="0" collapsed="false">
      <c r="B51" s="85" t="n">
        <v>590</v>
      </c>
      <c r="C51" s="83" t="n">
        <f aca="false">VLOOKUP(F51,'402'!$E$11:$F$118,2,FALSE())</f>
        <v>3120105</v>
      </c>
      <c r="D51" s="90" t="n">
        <v>3120105</v>
      </c>
      <c r="E51" s="91" t="str">
        <f aca="false">LEFT(CONCATENATE(C51,"000000000000000000000000"),18)</f>
        <v>312010500000000000</v>
      </c>
      <c r="F51" s="91" t="s">
        <v>346</v>
      </c>
      <c r="G51" s="91" t="n">
        <v>60000000</v>
      </c>
      <c r="H51" s="91" t="n">
        <v>0</v>
      </c>
      <c r="I51" s="91" t="n">
        <v>0</v>
      </c>
      <c r="J51" s="91" t="n">
        <v>60000000</v>
      </c>
      <c r="K51" s="91" t="n">
        <v>0</v>
      </c>
      <c r="L51" s="91" t="n">
        <v>60000000</v>
      </c>
      <c r="M51" s="91" t="n">
        <v>2249988</v>
      </c>
      <c r="N51" s="91" t="n">
        <v>27070842</v>
      </c>
      <c r="O51" s="91" t="n">
        <v>0.45</v>
      </c>
      <c r="P51" s="91" t="n">
        <v>2259889</v>
      </c>
      <c r="Q51" s="91" t="n">
        <v>10250482</v>
      </c>
      <c r="R51" s="91" t="n">
        <v>0.38</v>
      </c>
      <c r="T51" s="3" t="n">
        <f aca="false">SUM(G51:R51)</f>
        <v>221831201.83</v>
      </c>
    </row>
    <row r="52" customFormat="false" ht="13.5" hidden="false" customHeight="false" outlineLevel="0" collapsed="false">
      <c r="B52" s="85" t="n">
        <v>600</v>
      </c>
      <c r="C52" s="83" t="n">
        <f aca="false">VLOOKUP(F52,'402'!$E$11:$F$118,2,FALSE())</f>
        <v>3120106</v>
      </c>
      <c r="D52" s="90" t="n">
        <v>3120106</v>
      </c>
      <c r="E52" s="91" t="str">
        <f aca="false">LEFT(CONCATENATE(C52,"000000000000000000000000"),18)</f>
        <v>312010600000000000</v>
      </c>
      <c r="F52" s="91" t="s">
        <v>347</v>
      </c>
      <c r="G52" s="91" t="n">
        <v>50000000</v>
      </c>
      <c r="H52" s="91" t="n">
        <v>0</v>
      </c>
      <c r="I52" s="91" t="n">
        <v>0</v>
      </c>
      <c r="J52" s="91" t="n">
        <v>50000000</v>
      </c>
      <c r="K52" s="91" t="n">
        <v>0</v>
      </c>
      <c r="L52" s="91" t="n">
        <v>50000000</v>
      </c>
      <c r="M52" s="91" t="n">
        <v>63142</v>
      </c>
      <c r="N52" s="91" t="n">
        <v>9097142</v>
      </c>
      <c r="O52" s="91" t="n">
        <v>0.18</v>
      </c>
      <c r="P52" s="91" t="n">
        <v>63142</v>
      </c>
      <c r="Q52" s="91" t="n">
        <v>97142</v>
      </c>
      <c r="R52" s="91" t="n">
        <v>0.01</v>
      </c>
      <c r="T52" s="3" t="n">
        <f aca="false">SUM(G52:R52)</f>
        <v>159320568.19</v>
      </c>
    </row>
    <row r="53" customFormat="false" ht="13.5" hidden="false" customHeight="false" outlineLevel="0" collapsed="false">
      <c r="B53" s="85" t="n">
        <v>610</v>
      </c>
      <c r="C53" s="83" t="n">
        <f aca="false">VLOOKUP(F53,'402'!$E$11:$F$118,2,FALSE())</f>
        <v>3120108</v>
      </c>
      <c r="D53" s="90" t="n">
        <v>3120108</v>
      </c>
      <c r="E53" s="91" t="str">
        <f aca="false">LEFT(CONCATENATE(C53,"000000000000000000000000"),18)</f>
        <v>312010800000000000</v>
      </c>
      <c r="F53" s="91" t="s">
        <v>348</v>
      </c>
      <c r="G53" s="91" t="n">
        <v>1488000000</v>
      </c>
      <c r="H53" s="91" t="n">
        <v>10000000</v>
      </c>
      <c r="I53" s="91" t="n">
        <v>-313896601</v>
      </c>
      <c r="J53" s="91" t="n">
        <v>1174103399</v>
      </c>
      <c r="K53" s="91" t="n">
        <v>0</v>
      </c>
      <c r="L53" s="91" t="n">
        <v>1174103399</v>
      </c>
      <c r="M53" s="91" t="n">
        <v>5178140</v>
      </c>
      <c r="N53" s="91" t="n">
        <v>430909959</v>
      </c>
      <c r="O53" s="91" t="n">
        <v>0.37</v>
      </c>
      <c r="P53" s="91" t="n">
        <v>1234140</v>
      </c>
      <c r="Q53" s="91" t="n">
        <v>4222200</v>
      </c>
      <c r="R53" s="91" t="n">
        <v>0.0098</v>
      </c>
      <c r="T53" s="3" t="n">
        <f aca="false">SUM(G53:R53)</f>
        <v>3973854636.3798</v>
      </c>
    </row>
    <row r="54" customFormat="false" ht="13.5" hidden="false" customHeight="false" outlineLevel="0" collapsed="false">
      <c r="B54" s="85" t="n">
        <v>620</v>
      </c>
      <c r="C54" s="83" t="n">
        <f aca="false">VLOOKUP(F54,'402'!$E$11:$F$118,2,FALSE())</f>
        <v>312010801</v>
      </c>
      <c r="D54" s="90" t="n">
        <v>312010801</v>
      </c>
      <c r="E54" s="91" t="str">
        <f aca="false">LEFT(CONCATENATE(C54,"000000000000000000000000"),18)</f>
        <v>312010801000000000</v>
      </c>
      <c r="F54" s="91" t="s">
        <v>349</v>
      </c>
      <c r="G54" s="91" t="n">
        <v>1488000000</v>
      </c>
      <c r="H54" s="91" t="n">
        <v>10000000</v>
      </c>
      <c r="I54" s="91" t="n">
        <v>-313896601</v>
      </c>
      <c r="J54" s="91" t="n">
        <v>1174103399</v>
      </c>
      <c r="K54" s="91" t="n">
        <v>0</v>
      </c>
      <c r="L54" s="91" t="n">
        <v>1174103399</v>
      </c>
      <c r="M54" s="91" t="n">
        <v>5178140</v>
      </c>
      <c r="N54" s="91" t="n">
        <v>430909959</v>
      </c>
      <c r="O54" s="91" t="n">
        <v>0.37</v>
      </c>
      <c r="P54" s="91" t="n">
        <v>1234140</v>
      </c>
      <c r="Q54" s="91" t="n">
        <v>4222200</v>
      </c>
      <c r="R54" s="91" t="n">
        <v>0.0098</v>
      </c>
      <c r="T54" s="3" t="n">
        <f aca="false">SUM(G54:R54)</f>
        <v>3973854636.3798</v>
      </c>
    </row>
    <row r="55" customFormat="false" ht="13.5" hidden="false" customHeight="false" outlineLevel="0" collapsed="false">
      <c r="B55" s="85" t="n">
        <v>630</v>
      </c>
      <c r="C55" s="83" t="n">
        <f aca="false">VLOOKUP(F55,'402'!$E$11:$F$118,2,FALSE())</f>
        <v>3120109</v>
      </c>
      <c r="D55" s="90" t="n">
        <v>3120109</v>
      </c>
      <c r="E55" s="91" t="str">
        <f aca="false">LEFT(CONCATENATE(C55,"000000000000000000000000"),18)</f>
        <v>312010900000000000</v>
      </c>
      <c r="F55" s="91" t="s">
        <v>350</v>
      </c>
      <c r="G55" s="91" t="n">
        <v>40000000</v>
      </c>
      <c r="H55" s="91" t="n">
        <v>0</v>
      </c>
      <c r="I55" s="91" t="n">
        <v>0</v>
      </c>
      <c r="J55" s="91" t="n">
        <v>40000000</v>
      </c>
      <c r="K55" s="91" t="n">
        <v>0</v>
      </c>
      <c r="L55" s="91" t="n">
        <v>40000000</v>
      </c>
      <c r="M55" s="91" t="n">
        <v>4000000</v>
      </c>
      <c r="N55" s="91" t="n">
        <v>14053970</v>
      </c>
      <c r="O55" s="91" t="n">
        <v>0.35</v>
      </c>
      <c r="P55" s="91" t="n">
        <v>0</v>
      </c>
      <c r="Q55" s="91" t="n">
        <v>53970</v>
      </c>
      <c r="R55" s="91" t="n">
        <v>0.0038</v>
      </c>
      <c r="T55" s="3" t="n">
        <f aca="false">SUM(G55:R55)</f>
        <v>138107940.3538</v>
      </c>
    </row>
    <row r="56" customFormat="false" ht="13.5" hidden="false" customHeight="false" outlineLevel="0" collapsed="false">
      <c r="B56" s="85" t="n">
        <v>640</v>
      </c>
      <c r="C56" s="83" t="n">
        <f aca="false">VLOOKUP(F56,'402'!$E$11:$F$118,2,FALSE())</f>
        <v>3120110</v>
      </c>
      <c r="D56" s="90" t="n">
        <v>3120110</v>
      </c>
      <c r="E56" s="91" t="str">
        <f aca="false">LEFT(CONCATENATE(C56,"000000000000000000000000"),18)</f>
        <v>312011000000000000</v>
      </c>
      <c r="F56" s="91" t="s">
        <v>351</v>
      </c>
      <c r="G56" s="91" t="n">
        <v>60000000</v>
      </c>
      <c r="H56" s="91" t="n">
        <v>0</v>
      </c>
      <c r="I56" s="91" t="n">
        <v>0</v>
      </c>
      <c r="J56" s="91" t="n">
        <v>60000000</v>
      </c>
      <c r="K56" s="91" t="n">
        <v>0</v>
      </c>
      <c r="L56" s="91" t="n">
        <v>60000000</v>
      </c>
      <c r="M56" s="91" t="n">
        <v>10376197</v>
      </c>
      <c r="N56" s="91" t="n">
        <v>23761348</v>
      </c>
      <c r="O56" s="91" t="n">
        <v>0.4</v>
      </c>
      <c r="P56" s="91" t="n">
        <v>2196670</v>
      </c>
      <c r="Q56" s="91" t="n">
        <v>3071821</v>
      </c>
      <c r="R56" s="91" t="n">
        <v>0.13</v>
      </c>
      <c r="T56" s="3" t="n">
        <f aca="false">SUM(G56:R56)</f>
        <v>219406036.53</v>
      </c>
    </row>
    <row r="57" customFormat="false" ht="13.5" hidden="false" customHeight="false" outlineLevel="0" collapsed="false">
      <c r="B57" s="85" t="n">
        <v>650</v>
      </c>
      <c r="C57" s="83" t="n">
        <f aca="false">VLOOKUP(F57,'402'!$E$11:$F$118,2,FALSE())</f>
        <v>3120111</v>
      </c>
      <c r="D57" s="90" t="n">
        <v>3120111</v>
      </c>
      <c r="E57" s="91" t="str">
        <f aca="false">LEFT(CONCATENATE(C57,"000000000000000000000000"),18)</f>
        <v>312011100000000000</v>
      </c>
      <c r="F57" s="91" t="s">
        <v>352</v>
      </c>
      <c r="G57" s="91" t="n">
        <v>180000000</v>
      </c>
      <c r="H57" s="91" t="n">
        <v>0</v>
      </c>
      <c r="I57" s="91" t="n">
        <v>0</v>
      </c>
      <c r="J57" s="91" t="n">
        <v>180000000</v>
      </c>
      <c r="K57" s="91" t="n">
        <v>0</v>
      </c>
      <c r="L57" s="91" t="n">
        <v>180000000</v>
      </c>
      <c r="M57" s="91" t="n">
        <v>0</v>
      </c>
      <c r="N57" s="91" t="n">
        <v>153897396</v>
      </c>
      <c r="O57" s="91" t="n">
        <v>0.85</v>
      </c>
      <c r="P57" s="91" t="n">
        <v>0</v>
      </c>
      <c r="Q57" s="91" t="n">
        <v>1994699</v>
      </c>
      <c r="R57" s="91" t="n">
        <v>0.01</v>
      </c>
      <c r="T57" s="3" t="n">
        <f aca="false">SUM(G57:R57)</f>
        <v>695892095.86</v>
      </c>
    </row>
    <row r="58" customFormat="false" ht="13.5" hidden="false" customHeight="false" outlineLevel="0" collapsed="false">
      <c r="B58" s="85" t="n">
        <v>660</v>
      </c>
      <c r="C58" s="83" t="n">
        <f aca="false">VLOOKUP(F58,'402'!$E$11:$F$118,2,FALSE())</f>
        <v>312011101</v>
      </c>
      <c r="D58" s="90" t="n">
        <v>312011101</v>
      </c>
      <c r="E58" s="91" t="str">
        <f aca="false">LEFT(CONCATENATE(C58,"000000000000000000000000"),18)</f>
        <v>312011101000000000</v>
      </c>
      <c r="F58" s="91" t="s">
        <v>353</v>
      </c>
      <c r="G58" s="91" t="n">
        <v>180000000</v>
      </c>
      <c r="H58" s="91" t="n">
        <v>0</v>
      </c>
      <c r="I58" s="91" t="n">
        <v>0</v>
      </c>
      <c r="J58" s="91" t="n">
        <v>180000000</v>
      </c>
      <c r="K58" s="91" t="n">
        <v>0</v>
      </c>
      <c r="L58" s="91" t="n">
        <v>180000000</v>
      </c>
      <c r="M58" s="91" t="n">
        <v>0</v>
      </c>
      <c r="N58" s="91" t="n">
        <v>153897396</v>
      </c>
      <c r="O58" s="91" t="n">
        <v>0.85</v>
      </c>
      <c r="P58" s="91" t="n">
        <v>0</v>
      </c>
      <c r="Q58" s="91" t="n">
        <v>1994699</v>
      </c>
      <c r="R58" s="91" t="n">
        <v>0.01</v>
      </c>
      <c r="T58" s="3" t="n">
        <f aca="false">SUM(G58:R58)</f>
        <v>695892095.86</v>
      </c>
    </row>
    <row r="59" customFormat="false" ht="13.5" hidden="false" customHeight="false" outlineLevel="0" collapsed="false">
      <c r="B59" s="85" t="n">
        <v>670</v>
      </c>
      <c r="C59" s="83" t="n">
        <f aca="false">VLOOKUP(F59,'402'!$E$11:$F$118,2,FALSE())</f>
        <v>3120112</v>
      </c>
      <c r="D59" s="90" t="n">
        <v>3120112</v>
      </c>
      <c r="E59" s="91" t="str">
        <f aca="false">LEFT(CONCATENATE(C59,"000000000000000000000000"),18)</f>
        <v>312011200000000000</v>
      </c>
      <c r="F59" s="91" t="s">
        <v>354</v>
      </c>
      <c r="G59" s="91" t="n">
        <v>565000000</v>
      </c>
      <c r="H59" s="91" t="n">
        <v>0</v>
      </c>
      <c r="I59" s="91" t="n">
        <v>0</v>
      </c>
      <c r="J59" s="91" t="n">
        <v>565000000</v>
      </c>
      <c r="K59" s="91" t="n">
        <v>0</v>
      </c>
      <c r="L59" s="91" t="n">
        <v>565000000</v>
      </c>
      <c r="M59" s="91" t="n">
        <v>51506690</v>
      </c>
      <c r="N59" s="91" t="n">
        <v>122524430</v>
      </c>
      <c r="O59" s="91" t="n">
        <v>0.22</v>
      </c>
      <c r="P59" s="91" t="n">
        <v>25090770</v>
      </c>
      <c r="Q59" s="91" t="n">
        <v>96108510</v>
      </c>
      <c r="R59" s="91" t="n">
        <v>0.78</v>
      </c>
      <c r="T59" s="3" t="n">
        <f aca="false">SUM(G59:R59)</f>
        <v>1990230401</v>
      </c>
    </row>
    <row r="60" customFormat="false" ht="13.5" hidden="false" customHeight="false" outlineLevel="0" collapsed="false">
      <c r="B60" s="85" t="n">
        <v>680</v>
      </c>
      <c r="C60" s="83" t="n">
        <f aca="false">VLOOKUP(F60,'402'!$E$11:$F$118,2,FALSE())</f>
        <v>312011201</v>
      </c>
      <c r="D60" s="90" t="n">
        <v>312011201</v>
      </c>
      <c r="E60" s="91" t="str">
        <f aca="false">LEFT(CONCATENATE(C60,"000000000000000000000000"),18)</f>
        <v>312011201000000000</v>
      </c>
      <c r="F60" s="91" t="s">
        <v>355</v>
      </c>
      <c r="G60" s="91" t="n">
        <v>180000000</v>
      </c>
      <c r="H60" s="91" t="n">
        <v>0</v>
      </c>
      <c r="I60" s="91" t="n">
        <v>0</v>
      </c>
      <c r="J60" s="91" t="n">
        <v>180000000</v>
      </c>
      <c r="K60" s="91" t="n">
        <v>0</v>
      </c>
      <c r="L60" s="91" t="n">
        <v>180000000</v>
      </c>
      <c r="M60" s="91" t="n">
        <v>14969740</v>
      </c>
      <c r="N60" s="91" t="n">
        <v>46052540</v>
      </c>
      <c r="O60" s="91" t="n">
        <v>0.26</v>
      </c>
      <c r="P60" s="91" t="n">
        <v>0</v>
      </c>
      <c r="Q60" s="91" t="n">
        <v>31082800</v>
      </c>
      <c r="R60" s="91" t="n">
        <v>0.67</v>
      </c>
      <c r="T60" s="3" t="e">
        <f aca="false">SUM(#NAME?:#NAME?)</f>
        <v>#NAME?</v>
      </c>
    </row>
    <row r="61" customFormat="false" ht="13.5" hidden="false" customHeight="false" outlineLevel="0" collapsed="false">
      <c r="B61" s="85" t="n">
        <v>690</v>
      </c>
      <c r="C61" s="83" t="n">
        <f aca="false">VLOOKUP(F61,'402'!$E$11:$F$118,2,FALSE())</f>
        <v>312011202</v>
      </c>
      <c r="D61" s="90" t="n">
        <v>312011202</v>
      </c>
      <c r="E61" s="91" t="str">
        <f aca="false">LEFT(CONCATENATE(C61,"000000000000000000000000"),18)</f>
        <v>312011202000000000</v>
      </c>
      <c r="F61" s="91" t="s">
        <v>356</v>
      </c>
      <c r="G61" s="91" t="n">
        <v>175000000</v>
      </c>
      <c r="H61" s="91" t="n">
        <v>0</v>
      </c>
      <c r="I61" s="91" t="n">
        <v>0</v>
      </c>
      <c r="J61" s="91" t="n">
        <v>175000000</v>
      </c>
      <c r="K61" s="91" t="n">
        <v>0</v>
      </c>
      <c r="L61" s="91" t="n">
        <v>175000000</v>
      </c>
      <c r="M61" s="91" t="n">
        <v>22537910</v>
      </c>
      <c r="N61" s="91" t="n">
        <v>28923740</v>
      </c>
      <c r="O61" s="91" t="n">
        <v>0.17</v>
      </c>
      <c r="P61" s="91" t="n">
        <v>16280280</v>
      </c>
      <c r="Q61" s="91" t="n">
        <v>22666110</v>
      </c>
      <c r="R61" s="91" t="n">
        <v>0.78</v>
      </c>
      <c r="T61" s="3" t="n">
        <f aca="false">SUM(G61:R61)</f>
        <v>615408040.95</v>
      </c>
    </row>
    <row r="62" customFormat="false" ht="13.5" hidden="false" customHeight="false" outlineLevel="0" collapsed="false">
      <c r="B62" s="85" t="n">
        <v>700</v>
      </c>
      <c r="C62" s="83" t="n">
        <f aca="false">VLOOKUP(F62,'402'!$E$11:$F$118,2,FALSE())</f>
        <v>312011203</v>
      </c>
      <c r="D62" s="90" t="n">
        <v>312011203</v>
      </c>
      <c r="E62" s="91" t="str">
        <f aca="false">LEFT(CONCATENATE(C62,"000000000000000000000000"),18)</f>
        <v>312011203000000000</v>
      </c>
      <c r="F62" s="91" t="s">
        <v>357</v>
      </c>
      <c r="G62" s="91" t="n">
        <v>60000000</v>
      </c>
      <c r="H62" s="91" t="n">
        <v>0</v>
      </c>
      <c r="I62" s="91" t="n">
        <v>0</v>
      </c>
      <c r="J62" s="91" t="n">
        <v>60000000</v>
      </c>
      <c r="K62" s="91" t="n">
        <v>0</v>
      </c>
      <c r="L62" s="91" t="n">
        <v>60000000</v>
      </c>
      <c r="M62" s="91" t="n">
        <v>2654390</v>
      </c>
      <c r="N62" s="91" t="n">
        <v>13875570</v>
      </c>
      <c r="O62" s="91" t="n">
        <v>0.23</v>
      </c>
      <c r="P62" s="91" t="n">
        <v>66270</v>
      </c>
      <c r="Q62" s="91" t="n">
        <v>11287450</v>
      </c>
      <c r="R62" s="91" t="n">
        <v>0.81</v>
      </c>
      <c r="T62" s="3" t="n">
        <f aca="false">SUM(G62:R62)</f>
        <v>207883681.04</v>
      </c>
    </row>
    <row r="63" customFormat="false" ht="13.5" hidden="false" customHeight="false" outlineLevel="0" collapsed="false">
      <c r="B63" s="85" t="n">
        <v>710</v>
      </c>
      <c r="C63" s="83" t="n">
        <f aca="false">VLOOKUP(F63,'402'!$E$11:$F$118,2,FALSE())</f>
        <v>312011204</v>
      </c>
      <c r="D63" s="90" t="n">
        <v>312011204</v>
      </c>
      <c r="E63" s="91" t="str">
        <f aca="false">LEFT(CONCATENATE(C63,"000000000000000000000000"),18)</f>
        <v>312011204000000000</v>
      </c>
      <c r="F63" s="91" t="s">
        <v>358</v>
      </c>
      <c r="G63" s="91" t="n">
        <v>90000000</v>
      </c>
      <c r="H63" s="91" t="n">
        <v>0</v>
      </c>
      <c r="I63" s="91" t="n">
        <v>0</v>
      </c>
      <c r="J63" s="91" t="n">
        <v>90000000</v>
      </c>
      <c r="K63" s="91" t="n">
        <v>0</v>
      </c>
      <c r="L63" s="91" t="n">
        <v>90000000</v>
      </c>
      <c r="M63" s="91" t="n">
        <v>5956240</v>
      </c>
      <c r="N63" s="91" t="n">
        <v>17905390</v>
      </c>
      <c r="O63" s="91" t="n">
        <v>0.2</v>
      </c>
      <c r="P63" s="91" t="n">
        <v>5956240</v>
      </c>
      <c r="Q63" s="91" t="n">
        <v>17905390</v>
      </c>
      <c r="R63" s="91" t="n">
        <v>1</v>
      </c>
      <c r="T63" s="3" t="n">
        <f aca="false">SUM(G63:R63)</f>
        <v>317723261.2</v>
      </c>
    </row>
    <row r="64" customFormat="false" ht="13.5" hidden="false" customHeight="false" outlineLevel="0" collapsed="false">
      <c r="B64" s="85" t="n">
        <v>720</v>
      </c>
      <c r="C64" s="83" t="n">
        <f aca="false">VLOOKUP(F64,'402'!$E$11:$F$118,2,FALSE())</f>
        <v>312011205</v>
      </c>
      <c r="D64" s="90" t="n">
        <v>312011205</v>
      </c>
      <c r="E64" s="91" t="str">
        <f aca="false">LEFT(CONCATENATE(C64,"000000000000000000000000"),18)</f>
        <v>312011205000000000</v>
      </c>
      <c r="F64" s="91" t="s">
        <v>359</v>
      </c>
      <c r="G64" s="91" t="n">
        <v>60000000</v>
      </c>
      <c r="H64" s="91" t="n">
        <v>0</v>
      </c>
      <c r="I64" s="91" t="n">
        <v>0</v>
      </c>
      <c r="J64" s="91" t="n">
        <v>60000000</v>
      </c>
      <c r="K64" s="91" t="n">
        <v>0</v>
      </c>
      <c r="L64" s="91" t="n">
        <v>60000000</v>
      </c>
      <c r="M64" s="91" t="n">
        <v>5388410</v>
      </c>
      <c r="N64" s="91" t="n">
        <v>15767190</v>
      </c>
      <c r="O64" s="91" t="n">
        <v>0.26</v>
      </c>
      <c r="P64" s="91" t="n">
        <v>2787980</v>
      </c>
      <c r="Q64" s="91" t="n">
        <v>13166760</v>
      </c>
      <c r="R64" s="91" t="n">
        <v>0.84</v>
      </c>
      <c r="T64" s="3" t="n">
        <f aca="false">SUM(G64:R64)</f>
        <v>217110341.1</v>
      </c>
    </row>
    <row r="65" customFormat="false" ht="13.5" hidden="false" customHeight="false" outlineLevel="0" collapsed="false">
      <c r="B65" s="85" t="n">
        <v>730</v>
      </c>
      <c r="C65" s="83" t="n">
        <f aca="false">VLOOKUP(F65,'402'!$E$11:$F$118,2,FALSE())</f>
        <v>320113</v>
      </c>
      <c r="D65" s="90" t="n">
        <v>3120113</v>
      </c>
      <c r="E65" s="91" t="str">
        <f aca="false">LEFT(CONCATENATE(C65,"000000000000000000000000"),18)</f>
        <v>320113000000000000</v>
      </c>
      <c r="F65" s="91" t="s">
        <v>360</v>
      </c>
      <c r="G65" s="91" t="n">
        <v>5000000</v>
      </c>
      <c r="H65" s="91" t="n">
        <v>0</v>
      </c>
      <c r="I65" s="91" t="n">
        <v>0</v>
      </c>
      <c r="J65" s="91" t="n">
        <v>5000000</v>
      </c>
      <c r="K65" s="91" t="n">
        <v>0</v>
      </c>
      <c r="L65" s="91" t="n">
        <v>5000000</v>
      </c>
      <c r="M65" s="91" t="n">
        <v>0</v>
      </c>
      <c r="N65" s="91" t="n">
        <v>1538160</v>
      </c>
      <c r="O65" s="91" t="n">
        <v>0.31</v>
      </c>
      <c r="P65" s="91" t="n">
        <v>0</v>
      </c>
      <c r="Q65" s="91" t="n">
        <v>0</v>
      </c>
      <c r="R65" s="91" t="n">
        <v>0</v>
      </c>
      <c r="T65" s="3" t="n">
        <f aca="false">SUM(G65:R65)</f>
        <v>16538160.31</v>
      </c>
    </row>
    <row r="66" customFormat="false" ht="13.5" hidden="false" customHeight="false" outlineLevel="0" collapsed="false">
      <c r="B66" s="85" t="n">
        <v>740</v>
      </c>
      <c r="C66" s="83" t="n">
        <f aca="false">VLOOKUP(F66,'402'!$E$11:$F$118,2,FALSE())</f>
        <v>320114</v>
      </c>
      <c r="D66" s="90" t="n">
        <v>3120114</v>
      </c>
      <c r="E66" s="91" t="str">
        <f aca="false">LEFT(CONCATENATE(C66,"000000000000000000000000"),18)</f>
        <v>320114000000000000</v>
      </c>
      <c r="F66" s="91" t="s">
        <v>361</v>
      </c>
      <c r="G66" s="91" t="n">
        <v>10000000</v>
      </c>
      <c r="H66" s="91" t="n">
        <v>0</v>
      </c>
      <c r="I66" s="91" t="n">
        <v>0</v>
      </c>
      <c r="J66" s="91" t="n">
        <v>10000000</v>
      </c>
      <c r="K66" s="91" t="n">
        <v>0</v>
      </c>
      <c r="L66" s="91" t="n">
        <v>10000000</v>
      </c>
      <c r="M66" s="91" t="n">
        <v>72000</v>
      </c>
      <c r="N66" s="91" t="n">
        <v>72000</v>
      </c>
      <c r="O66" s="91" t="n">
        <v>0.0072</v>
      </c>
      <c r="P66" s="91" t="n">
        <v>72000</v>
      </c>
      <c r="Q66" s="91" t="n">
        <v>72000</v>
      </c>
      <c r="R66" s="91" t="n">
        <v>1</v>
      </c>
      <c r="T66" s="3" t="n">
        <f aca="false">SUM(G66:R66)</f>
        <v>30288001.0072</v>
      </c>
    </row>
    <row r="67" customFormat="false" ht="13.5" hidden="false" customHeight="false" outlineLevel="0" collapsed="false">
      <c r="B67" s="85" t="n">
        <v>750</v>
      </c>
      <c r="C67" s="83" t="n">
        <f aca="false">VLOOKUP(F67,'402'!$E$11:$F$118,2,FALSE())</f>
        <v>320115</v>
      </c>
      <c r="D67" s="90" t="n">
        <v>3120115</v>
      </c>
      <c r="E67" s="91" t="str">
        <f aca="false">LEFT(CONCATENATE(C67,"000000000000000000000000"),18)</f>
        <v>320115000000000000</v>
      </c>
      <c r="F67" s="91" t="s">
        <v>362</v>
      </c>
      <c r="G67" s="91" t="n">
        <v>3000000</v>
      </c>
      <c r="H67" s="91" t="n">
        <v>0</v>
      </c>
      <c r="I67" s="91" t="n">
        <v>0</v>
      </c>
      <c r="J67" s="91" t="n">
        <v>3000000</v>
      </c>
      <c r="K67" s="91" t="n">
        <v>0</v>
      </c>
      <c r="L67" s="91" t="n">
        <v>3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T67" s="3" t="n">
        <f aca="false">SUM(G67:R67)</f>
        <v>9000000</v>
      </c>
    </row>
    <row r="68" customFormat="false" ht="13.5" hidden="false" customHeight="false" outlineLevel="0" collapsed="false">
      <c r="B68" s="85" t="n">
        <v>760</v>
      </c>
      <c r="C68" s="83" t="n">
        <f aca="false">VLOOKUP(F68,'402'!$E$11:$F$118,2,FALSE())</f>
        <v>320116</v>
      </c>
      <c r="D68" s="90" t="n">
        <v>3120116</v>
      </c>
      <c r="E68" s="91" t="str">
        <f aca="false">LEFT(CONCATENATE(C68,"000000000000000000000000"),18)</f>
        <v>320116000000000000</v>
      </c>
      <c r="F68" s="91" t="s">
        <v>363</v>
      </c>
      <c r="G68" s="91" t="n">
        <v>5000000</v>
      </c>
      <c r="H68" s="91" t="n">
        <v>0</v>
      </c>
      <c r="I68" s="91" t="n">
        <v>0</v>
      </c>
      <c r="J68" s="91" t="n">
        <v>5000000</v>
      </c>
      <c r="K68" s="91" t="n">
        <v>0</v>
      </c>
      <c r="L68" s="91" t="n">
        <v>5000000</v>
      </c>
      <c r="M68" s="91" t="n">
        <v>0</v>
      </c>
      <c r="N68" s="91" t="n">
        <v>1169800</v>
      </c>
      <c r="O68" s="91" t="n">
        <v>0.23</v>
      </c>
      <c r="P68" s="91" t="n">
        <v>0</v>
      </c>
      <c r="Q68" s="91" t="n">
        <v>265000</v>
      </c>
      <c r="R68" s="91" t="n">
        <v>0.23</v>
      </c>
      <c r="T68" s="3" t="n">
        <f aca="false">SUM(G68:R68)</f>
        <v>16434800.46</v>
      </c>
    </row>
    <row r="69" customFormat="false" ht="13.5" hidden="false" customHeight="false" outlineLevel="0" collapsed="false">
      <c r="B69" s="85" t="n">
        <v>790</v>
      </c>
      <c r="C69" s="83" t="n">
        <f aca="false">VLOOKUP(F69,'402'!$E$11:$F$118,2,FALSE())</f>
        <v>31202</v>
      </c>
      <c r="D69" s="90" t="n">
        <v>31202</v>
      </c>
      <c r="E69" s="91" t="str">
        <f aca="false">LEFT(CONCATENATE(C69,"000000000000000000000000"),18)</f>
        <v>312020000000000000</v>
      </c>
      <c r="F69" s="91" t="s">
        <v>364</v>
      </c>
      <c r="G69" s="91" t="n">
        <v>20000000</v>
      </c>
      <c r="H69" s="91" t="n">
        <v>50000000</v>
      </c>
      <c r="I69" s="91" t="n">
        <v>50000000</v>
      </c>
      <c r="J69" s="91" t="n">
        <v>70000000</v>
      </c>
      <c r="K69" s="91" t="n">
        <v>0</v>
      </c>
      <c r="L69" s="91" t="n">
        <v>70000000</v>
      </c>
      <c r="M69" s="91" t="n">
        <v>5400</v>
      </c>
      <c r="N69" s="91" t="n">
        <v>1360126</v>
      </c>
      <c r="O69" s="91" t="n">
        <v>0.01</v>
      </c>
      <c r="P69" s="91" t="n">
        <v>5400</v>
      </c>
      <c r="Q69" s="91" t="n">
        <v>1360126</v>
      </c>
      <c r="R69" s="91" t="n">
        <v>1</v>
      </c>
      <c r="T69" s="3" t="n">
        <f aca="false">SUM(G69:R69)</f>
        <v>262731053.01</v>
      </c>
    </row>
    <row r="70" customFormat="false" ht="13.5" hidden="false" customHeight="false" outlineLevel="0" collapsed="false">
      <c r="B70" s="85" t="n">
        <v>810</v>
      </c>
      <c r="C70" s="83" t="n">
        <f aca="false">VLOOKUP(F70,'402'!$E$11:$F$118,2,FALSE())</f>
        <v>3120202</v>
      </c>
      <c r="D70" s="90" t="n">
        <v>3120202</v>
      </c>
      <c r="E70" s="91" t="str">
        <f aca="false">LEFT(CONCATENATE(C70,"000000000000000000000000"),18)</f>
        <v>312020200000000000</v>
      </c>
      <c r="F70" s="91" t="s">
        <v>366</v>
      </c>
      <c r="G70" s="91" t="n">
        <v>20000000</v>
      </c>
      <c r="H70" s="91" t="n">
        <v>0</v>
      </c>
      <c r="I70" s="91" t="n">
        <v>0</v>
      </c>
      <c r="J70" s="91" t="n">
        <v>20000000</v>
      </c>
      <c r="K70" s="91" t="n">
        <v>0</v>
      </c>
      <c r="L70" s="91" t="n">
        <v>20000000</v>
      </c>
      <c r="M70" s="91" t="n">
        <v>5400</v>
      </c>
      <c r="N70" s="91" t="n">
        <v>1360126</v>
      </c>
      <c r="O70" s="91" t="n">
        <v>0.06</v>
      </c>
      <c r="P70" s="91" t="n">
        <v>5400</v>
      </c>
      <c r="Q70" s="91" t="n">
        <v>1360126</v>
      </c>
      <c r="R70" s="91" t="n">
        <v>1</v>
      </c>
      <c r="T70" s="3" t="e">
        <f aca="false">SUM(#NAME?:#NAME?)</f>
        <v>#NAME?</v>
      </c>
    </row>
    <row r="71" customFormat="false" ht="13.5" hidden="false" customHeight="false" outlineLevel="0" collapsed="false">
      <c r="B71" s="85" t="n">
        <v>830</v>
      </c>
      <c r="C71" s="83" t="n">
        <v>3120204</v>
      </c>
      <c r="D71" s="90" t="n">
        <v>3120204</v>
      </c>
      <c r="E71" s="91" t="str">
        <f aca="false">LEFT(CONCATENATE(C71,"000000000000000000000000"),18)</f>
        <v>312020400000000000</v>
      </c>
      <c r="F71" s="91" t="s">
        <v>396</v>
      </c>
      <c r="G71" s="91" t="n">
        <v>0</v>
      </c>
      <c r="H71" s="91" t="n">
        <v>50000000</v>
      </c>
      <c r="I71" s="91" t="n">
        <v>50000000</v>
      </c>
      <c r="J71" s="91" t="n">
        <v>50000000</v>
      </c>
      <c r="K71" s="91" t="n">
        <v>0</v>
      </c>
      <c r="L71" s="91" t="n">
        <v>5000000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T71" s="3" t="n">
        <f aca="false">SUM(G71:R71)</f>
        <v>200000000</v>
      </c>
    </row>
    <row r="72" customFormat="false" ht="13.5" hidden="false" customHeight="false" outlineLevel="0" collapsed="false">
      <c r="B72" s="85" t="n">
        <v>840</v>
      </c>
      <c r="C72" s="83" t="n">
        <v>312020401</v>
      </c>
      <c r="D72" s="90" t="n">
        <v>312020401</v>
      </c>
      <c r="E72" s="91" t="str">
        <f aca="false">LEFT(CONCATENATE(C72,"000000000000000000000000"),18)</f>
        <v>312020401000000000</v>
      </c>
      <c r="F72" s="91" t="s">
        <v>397</v>
      </c>
      <c r="G72" s="91" t="n">
        <v>0</v>
      </c>
      <c r="H72" s="91" t="n">
        <v>50000000</v>
      </c>
      <c r="I72" s="91" t="n">
        <v>50000000</v>
      </c>
      <c r="J72" s="91" t="n">
        <v>50000000</v>
      </c>
      <c r="K72" s="91" t="n">
        <v>0</v>
      </c>
      <c r="L72" s="91" t="n">
        <v>5000000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T72" s="3" t="n">
        <f aca="false">SUM(G72:R72)</f>
        <v>200000000</v>
      </c>
    </row>
    <row r="73" customFormat="false" ht="13.5" hidden="false" customHeight="false" outlineLevel="0" collapsed="false">
      <c r="B73" s="85" t="n">
        <v>870</v>
      </c>
      <c r="C73" s="83" t="n">
        <f aca="false">VLOOKUP(F73,'402'!$E$11:$F$118,2,FALSE())</f>
        <v>314</v>
      </c>
      <c r="D73" s="90" t="n">
        <v>314</v>
      </c>
      <c r="E73" s="91" t="str">
        <f aca="false">LEFT(CONCATENATE(C73,"000000000000000000000000"),18)</f>
        <v>314000000000000000</v>
      </c>
      <c r="F73" s="91" t="s">
        <v>369</v>
      </c>
      <c r="G73" s="91" t="n">
        <v>1104000000</v>
      </c>
      <c r="H73" s="91" t="n">
        <v>0</v>
      </c>
      <c r="I73" s="91" t="n">
        <v>1129546601</v>
      </c>
      <c r="J73" s="91" t="n">
        <v>2233546601</v>
      </c>
      <c r="K73" s="91" t="n">
        <v>0</v>
      </c>
      <c r="L73" s="91" t="n">
        <v>2233546601</v>
      </c>
      <c r="M73" s="91" t="n">
        <v>931842072</v>
      </c>
      <c r="N73" s="91" t="n">
        <v>1966440727</v>
      </c>
      <c r="O73" s="91" t="n">
        <v>0.88</v>
      </c>
      <c r="P73" s="91" t="n">
        <v>76605302</v>
      </c>
      <c r="Q73" s="91" t="n">
        <v>343223683</v>
      </c>
      <c r="R73" s="91" t="n">
        <v>0.17</v>
      </c>
      <c r="T73" s="3" t="n">
        <f aca="false">SUM(G73:R73)</f>
        <v>10018751588.05</v>
      </c>
    </row>
    <row r="74" s="96" customFormat="true" ht="13.5" hidden="false" customHeight="false" outlineLevel="0" collapsed="false">
      <c r="B74" s="92" t="n">
        <v>880</v>
      </c>
      <c r="C74" s="93" t="n">
        <f aca="false">VLOOKUP(F74,'402'!$E$11:$F$118,2,FALSE())</f>
        <v>32</v>
      </c>
      <c r="D74" s="94" t="n">
        <v>32</v>
      </c>
      <c r="E74" s="95" t="str">
        <f aca="false">LEFT(CONCATENATE(C74,"000000000000000000000000"),18)</f>
        <v>320000000000000000</v>
      </c>
      <c r="F74" s="95" t="s">
        <v>370</v>
      </c>
      <c r="G74" s="95" t="n">
        <v>23167000000</v>
      </c>
      <c r="H74" s="95" t="n">
        <v>32000000</v>
      </c>
      <c r="I74" s="95" t="n">
        <v>32000000</v>
      </c>
      <c r="J74" s="95" t="n">
        <v>23199000000</v>
      </c>
      <c r="K74" s="95" t="n">
        <v>0</v>
      </c>
      <c r="L74" s="95" t="n">
        <v>23199000000</v>
      </c>
      <c r="M74" s="95" t="n">
        <v>7546353114</v>
      </c>
      <c r="N74" s="95" t="n">
        <v>14509237402</v>
      </c>
      <c r="O74" s="95" t="n">
        <v>0.63</v>
      </c>
      <c r="P74" s="95" t="n">
        <v>1347282658</v>
      </c>
      <c r="Q74" s="95" t="n">
        <v>3655589861</v>
      </c>
      <c r="R74" s="95" t="n">
        <v>0.25</v>
      </c>
      <c r="T74" s="96" t="n">
        <f aca="false">SUM(G74:R74)</f>
        <v>96687463035.88</v>
      </c>
    </row>
    <row r="75" customFormat="false" ht="13.5" hidden="false" customHeight="false" outlineLevel="0" collapsed="false">
      <c r="B75" s="85" t="n">
        <v>890</v>
      </c>
      <c r="C75" s="83" t="n">
        <f aca="false">VLOOKUP(F75,'402'!$E$11:$F$118,2,FALSE())</f>
        <v>321</v>
      </c>
      <c r="D75" s="90" t="n">
        <v>321</v>
      </c>
      <c r="E75" s="91" t="str">
        <f aca="false">LEFT(CONCATENATE(C75,"000000000000000000000000"),18)</f>
        <v>321000000000000000</v>
      </c>
      <c r="F75" s="91" t="s">
        <v>371</v>
      </c>
      <c r="G75" s="91" t="n">
        <v>23167000000</v>
      </c>
      <c r="H75" s="91" t="n">
        <v>32000000</v>
      </c>
      <c r="I75" s="91" t="n">
        <v>32000000</v>
      </c>
      <c r="J75" s="91" t="n">
        <v>23199000000</v>
      </c>
      <c r="K75" s="91" t="n">
        <v>0</v>
      </c>
      <c r="L75" s="91" t="n">
        <v>23199000000</v>
      </c>
      <c r="M75" s="91" t="n">
        <v>7546353114</v>
      </c>
      <c r="N75" s="91" t="n">
        <v>14509237402</v>
      </c>
      <c r="O75" s="91" t="n">
        <v>0.63</v>
      </c>
      <c r="P75" s="91" t="n">
        <v>1347282658</v>
      </c>
      <c r="Q75" s="91" t="n">
        <v>3655589861</v>
      </c>
      <c r="R75" s="91" t="n">
        <v>0.25</v>
      </c>
      <c r="T75" s="3" t="n">
        <f aca="false">SUM(G75:R75)</f>
        <v>96687463035.88</v>
      </c>
    </row>
    <row r="76" customFormat="false" ht="13.5" hidden="false" customHeight="false" outlineLevel="0" collapsed="false">
      <c r="B76" s="85" t="n">
        <v>900</v>
      </c>
      <c r="C76" s="83" t="n">
        <f aca="false">VLOOKUP(F76,'402'!$E$76:$F$118,2,FALSE())</f>
        <v>32101</v>
      </c>
      <c r="D76" s="90" t="n">
        <v>32101</v>
      </c>
      <c r="E76" s="91" t="str">
        <f aca="false">LEFT(CONCATENATE(C76,"000000000000000000000000"),18)</f>
        <v>321010000000000000</v>
      </c>
      <c r="F76" s="91" t="s">
        <v>308</v>
      </c>
      <c r="G76" s="91" t="n">
        <v>11528000000</v>
      </c>
      <c r="H76" s="91" t="n">
        <v>0</v>
      </c>
      <c r="I76" s="91" t="n">
        <v>-3617750000</v>
      </c>
      <c r="J76" s="91" t="n">
        <v>7910250000</v>
      </c>
      <c r="K76" s="91" t="n">
        <v>0</v>
      </c>
      <c r="L76" s="91" t="n">
        <v>7910250000</v>
      </c>
      <c r="M76" s="91" t="n">
        <v>1083615403</v>
      </c>
      <c r="N76" s="91" t="n">
        <v>3184692122</v>
      </c>
      <c r="O76" s="91" t="n">
        <v>0.4</v>
      </c>
      <c r="P76" s="91" t="n">
        <v>915692343</v>
      </c>
      <c r="Q76" s="91" t="n">
        <v>2380049137</v>
      </c>
      <c r="R76" s="91" t="n">
        <v>0.75</v>
      </c>
      <c r="T76" s="3" t="n">
        <f aca="false">SUM(G76:R76)</f>
        <v>31294799006.15</v>
      </c>
    </row>
    <row r="77" customFormat="false" ht="13.5" hidden="false" customHeight="false" outlineLevel="0" collapsed="false">
      <c r="B77" s="85" t="n">
        <v>910</v>
      </c>
      <c r="C77" s="83" t="n">
        <f aca="false">VLOOKUP(F77,'402'!$E$76:$F$118,2,FALSE())</f>
        <v>3210101</v>
      </c>
      <c r="D77" s="90" t="n">
        <v>3210101</v>
      </c>
      <c r="E77" s="91" t="str">
        <f aca="false">LEFT(CONCATENATE(C77,"000000000000000000000000"),18)</f>
        <v>321010100000000000</v>
      </c>
      <c r="F77" s="91" t="s">
        <v>309</v>
      </c>
      <c r="G77" s="91" t="n">
        <v>8328000000</v>
      </c>
      <c r="H77" s="91" t="n">
        <v>0</v>
      </c>
      <c r="I77" s="91" t="n">
        <v>-3105550000</v>
      </c>
      <c r="J77" s="91" t="n">
        <v>5222450000</v>
      </c>
      <c r="K77" s="91" t="n">
        <v>0</v>
      </c>
      <c r="L77" s="91" t="n">
        <v>5222450000</v>
      </c>
      <c r="M77" s="91" t="n">
        <v>817659002</v>
      </c>
      <c r="N77" s="91" t="n">
        <v>2546787763</v>
      </c>
      <c r="O77" s="91" t="n">
        <v>0.49</v>
      </c>
      <c r="P77" s="91" t="n">
        <v>838776750</v>
      </c>
      <c r="Q77" s="91" t="n">
        <v>2172798000</v>
      </c>
      <c r="R77" s="91" t="n">
        <v>0.85</v>
      </c>
      <c r="T77" s="3" t="n">
        <f aca="false">SUM(G77:R77)</f>
        <v>22043371516.34</v>
      </c>
    </row>
    <row r="78" customFormat="false" ht="13.5" hidden="false" customHeight="false" outlineLevel="0" collapsed="false">
      <c r="B78" s="85" t="n">
        <v>920</v>
      </c>
      <c r="C78" s="83" t="n">
        <f aca="false">VLOOKUP(F78,'402'!$E$76:$F$118,2,FALSE())</f>
        <v>321010101</v>
      </c>
      <c r="D78" s="90" t="n">
        <v>321010101</v>
      </c>
      <c r="E78" s="91" t="str">
        <f aca="false">LEFT(CONCATENATE(C78,"000000000000000000000000"),18)</f>
        <v>321010101000000000</v>
      </c>
      <c r="F78" s="91" t="s">
        <v>310</v>
      </c>
      <c r="G78" s="91" t="n">
        <v>4636000000</v>
      </c>
      <c r="H78" s="91" t="n">
        <v>0</v>
      </c>
      <c r="I78" s="91" t="n">
        <v>-1300000000</v>
      </c>
      <c r="J78" s="91" t="n">
        <v>3336000000</v>
      </c>
      <c r="K78" s="91" t="n">
        <v>0</v>
      </c>
      <c r="L78" s="91" t="n">
        <v>3336000000</v>
      </c>
      <c r="M78" s="91" t="n">
        <v>543704333</v>
      </c>
      <c r="N78" s="91" t="n">
        <v>1640209336</v>
      </c>
      <c r="O78" s="91" t="n">
        <v>0.49</v>
      </c>
      <c r="P78" s="91" t="n">
        <v>545160042</v>
      </c>
      <c r="Q78" s="91" t="n">
        <v>1368836383</v>
      </c>
      <c r="R78" s="91" t="n">
        <v>0.83</v>
      </c>
      <c r="T78" s="3" t="n">
        <f aca="false">SUM(G78:R78)</f>
        <v>14105910095.32</v>
      </c>
    </row>
    <row r="79" customFormat="false" ht="13.5" hidden="false" customHeight="false" outlineLevel="0" collapsed="false">
      <c r="B79" s="85" t="n">
        <v>930</v>
      </c>
      <c r="C79" s="83" t="n">
        <f aca="false">VLOOKUP(F79,'402'!$E$76:$F$118,2,FALSE())</f>
        <v>321010102</v>
      </c>
      <c r="D79" s="90" t="n">
        <v>321010102</v>
      </c>
      <c r="E79" s="91" t="str">
        <f aca="false">LEFT(CONCATENATE(C79,"000000000000000000000000"),18)</f>
        <v>321010102000000000</v>
      </c>
      <c r="F79" s="91" t="s">
        <v>311</v>
      </c>
      <c r="G79" s="91" t="n">
        <v>33000000</v>
      </c>
      <c r="H79" s="91" t="n">
        <v>0</v>
      </c>
      <c r="I79" s="91" t="n">
        <v>-8250000</v>
      </c>
      <c r="J79" s="91" t="n">
        <v>24750000</v>
      </c>
      <c r="K79" s="91" t="n">
        <v>0</v>
      </c>
      <c r="L79" s="91" t="n">
        <v>24750000</v>
      </c>
      <c r="M79" s="91" t="n">
        <v>4124172</v>
      </c>
      <c r="N79" s="91" t="n">
        <v>12372516</v>
      </c>
      <c r="O79" s="91" t="n">
        <v>0.5</v>
      </c>
      <c r="P79" s="91" t="n">
        <v>4124172</v>
      </c>
      <c r="Q79" s="91" t="n">
        <v>10310430</v>
      </c>
      <c r="R79" s="91" t="n">
        <v>0.83</v>
      </c>
      <c r="T79" s="3" t="n">
        <f aca="false">SUM(G79:R79)</f>
        <v>105181291.33</v>
      </c>
    </row>
    <row r="80" customFormat="false" ht="13.5" hidden="false" customHeight="false" outlineLevel="0" collapsed="false">
      <c r="B80" s="85" t="n">
        <v>940</v>
      </c>
      <c r="C80" s="83" t="n">
        <f aca="false">VLOOKUP(F80,'402'!$E$76:$F$118,2,FALSE())</f>
        <v>321010103</v>
      </c>
      <c r="D80" s="90" t="n">
        <v>321010103</v>
      </c>
      <c r="E80" s="91" t="str">
        <f aca="false">LEFT(CONCATENATE(C80,"000000000000000000000000"),18)</f>
        <v>321010103000000000</v>
      </c>
      <c r="F80" s="91" t="s">
        <v>372</v>
      </c>
      <c r="G80" s="91" t="n">
        <v>800000000</v>
      </c>
      <c r="H80" s="91" t="n">
        <v>0</v>
      </c>
      <c r="I80" s="91" t="n">
        <v>-290000000</v>
      </c>
      <c r="J80" s="91" t="n">
        <v>510000000</v>
      </c>
      <c r="K80" s="91" t="n">
        <v>0</v>
      </c>
      <c r="L80" s="91" t="n">
        <v>510000000</v>
      </c>
      <c r="M80" s="91" t="n">
        <v>97017270</v>
      </c>
      <c r="N80" s="91" t="n">
        <v>209761726</v>
      </c>
      <c r="O80" s="91" t="n">
        <v>0.41</v>
      </c>
      <c r="P80" s="91" t="n">
        <v>96064308</v>
      </c>
      <c r="Q80" s="91" t="n">
        <v>208667023</v>
      </c>
      <c r="R80" s="91" t="n">
        <v>0.99</v>
      </c>
      <c r="T80" s="3" t="e">
        <f aca="false">SUM(#NAME?:#NAME?)</f>
        <v>#NAME?</v>
      </c>
    </row>
    <row r="81" customFormat="false" ht="13.5" hidden="false" customHeight="false" outlineLevel="0" collapsed="false">
      <c r="B81" s="85" t="n">
        <v>950</v>
      </c>
      <c r="C81" s="83" t="n">
        <f aca="false">VLOOKUP(F81,'402'!$E$76:$F$118,2,FALSE())</f>
        <v>321010104</v>
      </c>
      <c r="D81" s="90" t="n">
        <v>321010104</v>
      </c>
      <c r="E81" s="91" t="str">
        <f aca="false">LEFT(CONCATENATE(C81,"000000000000000000000000"),18)</f>
        <v>321010104000000000</v>
      </c>
      <c r="F81" s="91" t="s">
        <v>313</v>
      </c>
      <c r="G81" s="91" t="n">
        <v>8000000</v>
      </c>
      <c r="H81" s="91" t="n">
        <v>0</v>
      </c>
      <c r="I81" s="91" t="n">
        <v>0</v>
      </c>
      <c r="J81" s="91" t="n">
        <v>8000000</v>
      </c>
      <c r="K81" s="91" t="n">
        <v>0</v>
      </c>
      <c r="L81" s="91" t="n">
        <v>8000000</v>
      </c>
      <c r="M81" s="91" t="n">
        <v>1704558</v>
      </c>
      <c r="N81" s="91" t="n">
        <v>5113674</v>
      </c>
      <c r="O81" s="91" t="n">
        <v>0.64</v>
      </c>
      <c r="P81" s="91" t="n">
        <v>1704558</v>
      </c>
      <c r="Q81" s="91" t="n">
        <v>4261395</v>
      </c>
      <c r="R81" s="91" t="n">
        <v>0.83</v>
      </c>
      <c r="T81" s="3" t="n">
        <f aca="false">SUM(G81:R81)</f>
        <v>36784186.47</v>
      </c>
    </row>
    <row r="82" customFormat="false" ht="13.5" hidden="false" customHeight="false" outlineLevel="0" collapsed="false">
      <c r="B82" s="85" t="n">
        <v>960</v>
      </c>
      <c r="C82" s="83" t="n">
        <f aca="false">VLOOKUP(F82,'402'!$E$76:$F$118,2,FALSE())</f>
        <v>321010105</v>
      </c>
      <c r="D82" s="90" t="n">
        <v>321010105</v>
      </c>
      <c r="E82" s="91" t="str">
        <f aca="false">LEFT(CONCATENATE(C82,"000000000000000000000000"),18)</f>
        <v>321010105000000000</v>
      </c>
      <c r="F82" s="91" t="s">
        <v>314</v>
      </c>
      <c r="G82" s="91" t="n">
        <v>9000000</v>
      </c>
      <c r="H82" s="91" t="n">
        <v>0</v>
      </c>
      <c r="I82" s="91" t="n">
        <v>0</v>
      </c>
      <c r="J82" s="91" t="n">
        <v>9000000</v>
      </c>
      <c r="K82" s="91" t="n">
        <v>0</v>
      </c>
      <c r="L82" s="91" t="n">
        <v>9000000</v>
      </c>
      <c r="M82" s="91" t="n">
        <v>1473118</v>
      </c>
      <c r="N82" s="91" t="n">
        <v>4419354</v>
      </c>
      <c r="O82" s="91" t="n">
        <v>0.49</v>
      </c>
      <c r="P82" s="91" t="n">
        <v>1473118</v>
      </c>
      <c r="Q82" s="91" t="n">
        <v>3682795</v>
      </c>
      <c r="R82" s="91" t="n">
        <v>0.83</v>
      </c>
      <c r="T82" s="3" t="n">
        <f aca="false">SUM(G82:R82)</f>
        <v>38048386.32</v>
      </c>
    </row>
    <row r="83" customFormat="false" ht="13.5" hidden="false" customHeight="false" outlineLevel="0" collapsed="false">
      <c r="B83" s="85" t="n">
        <v>970</v>
      </c>
      <c r="C83" s="83" t="n">
        <f aca="false">VLOOKUP(F83,'402'!$E$76:$F$118,2,FALSE())</f>
        <v>321010106</v>
      </c>
      <c r="D83" s="90" t="n">
        <v>321010106</v>
      </c>
      <c r="E83" s="91" t="str">
        <f aca="false">LEFT(CONCATENATE(C83,"000000000000000000000000"),18)</f>
        <v>321010106000000000</v>
      </c>
      <c r="F83" s="91" t="s">
        <v>315</v>
      </c>
      <c r="G83" s="91" t="n">
        <v>120000000</v>
      </c>
      <c r="H83" s="91" t="n">
        <v>0</v>
      </c>
      <c r="I83" s="91" t="n">
        <v>-8700000</v>
      </c>
      <c r="J83" s="91" t="n">
        <v>111300000</v>
      </c>
      <c r="K83" s="91" t="n">
        <v>0</v>
      </c>
      <c r="L83" s="91" t="n">
        <v>111300000</v>
      </c>
      <c r="M83" s="91" t="n">
        <v>19213557</v>
      </c>
      <c r="N83" s="91" t="n">
        <v>55440019</v>
      </c>
      <c r="O83" s="91" t="n">
        <v>0.5</v>
      </c>
      <c r="P83" s="91" t="n">
        <v>17677018</v>
      </c>
      <c r="Q83" s="91" t="n">
        <v>36226462</v>
      </c>
      <c r="R83" s="91" t="n">
        <v>0.65</v>
      </c>
      <c r="T83" s="3" t="n">
        <f aca="false">SUM(G83:R83)</f>
        <v>462457057.15</v>
      </c>
    </row>
    <row r="84" customFormat="false" ht="13.5" hidden="false" customHeight="false" outlineLevel="0" collapsed="false">
      <c r="B84" s="85" t="n">
        <v>990</v>
      </c>
      <c r="C84" s="83" t="n">
        <f aca="false">VLOOKUP(F84,'402'!$E$76:$F$118,2,FALSE())</f>
        <v>321010108</v>
      </c>
      <c r="D84" s="90" t="n">
        <v>321010108</v>
      </c>
      <c r="E84" s="91" t="str">
        <f aca="false">LEFT(CONCATENATE(C84,"000000000000000000000000"),18)</f>
        <v>321010108000000000</v>
      </c>
      <c r="F84" s="91" t="s">
        <v>316</v>
      </c>
      <c r="G84" s="91" t="n">
        <v>1000000000</v>
      </c>
      <c r="H84" s="91" t="n">
        <v>0</v>
      </c>
      <c r="I84" s="91" t="n">
        <v>-900000000</v>
      </c>
      <c r="J84" s="91" t="n">
        <v>100000000</v>
      </c>
      <c r="K84" s="91" t="n">
        <v>0</v>
      </c>
      <c r="L84" s="91" t="n">
        <v>100000000</v>
      </c>
      <c r="M84" s="91" t="n">
        <v>921814</v>
      </c>
      <c r="N84" s="91" t="n">
        <v>2394323</v>
      </c>
      <c r="O84" s="91" t="n">
        <v>0.02</v>
      </c>
      <c r="P84" s="91" t="n">
        <v>1472509</v>
      </c>
      <c r="Q84" s="91" t="n">
        <v>1472509</v>
      </c>
      <c r="R84" s="91" t="n">
        <v>0.62</v>
      </c>
      <c r="T84" s="3" t="n">
        <f aca="false">SUM(G84:R84)</f>
        <v>306261155.64</v>
      </c>
    </row>
    <row r="85" customFormat="false" ht="13.5" hidden="false" customHeight="false" outlineLevel="0" collapsed="false">
      <c r="B85" s="85" t="n">
        <v>1000</v>
      </c>
      <c r="C85" s="83" t="n">
        <f aca="false">VLOOKUP(F85,'402'!$E$76:$F$118,2,FALSE())</f>
        <v>321010109</v>
      </c>
      <c r="D85" s="90" t="n">
        <v>321010109</v>
      </c>
      <c r="E85" s="91" t="str">
        <f aca="false">LEFT(CONCATENATE(C85,"000000000000000000000000"),18)</f>
        <v>321010109000000000</v>
      </c>
      <c r="F85" s="91" t="s">
        <v>317</v>
      </c>
      <c r="G85" s="91" t="n">
        <v>50000000</v>
      </c>
      <c r="H85" s="91" t="n">
        <v>0</v>
      </c>
      <c r="I85" s="91" t="n">
        <v>-10000000</v>
      </c>
      <c r="J85" s="91" t="n">
        <v>40000000</v>
      </c>
      <c r="K85" s="91" t="n">
        <v>0</v>
      </c>
      <c r="L85" s="91" t="n">
        <v>40000000</v>
      </c>
      <c r="M85" s="91" t="n">
        <v>373708</v>
      </c>
      <c r="N85" s="91" t="n">
        <v>1433418</v>
      </c>
      <c r="O85" s="91" t="n">
        <v>0.03</v>
      </c>
      <c r="P85" s="91" t="n">
        <v>1059710</v>
      </c>
      <c r="Q85" s="91" t="n">
        <v>1059710</v>
      </c>
      <c r="R85" s="91" t="n">
        <v>0.74</v>
      </c>
      <c r="T85" s="3" t="n">
        <f aca="false">SUM(G85:R85)</f>
        <v>123926546.77</v>
      </c>
    </row>
    <row r="86" customFormat="false" ht="13.5" hidden="false" customHeight="false" outlineLevel="0" collapsed="false">
      <c r="B86" s="85" t="n">
        <v>1010</v>
      </c>
      <c r="C86" s="83" t="n">
        <f aca="false">VLOOKUP(F86,'402'!$E$76:$F$118,2,FALSE())</f>
        <v>321010110</v>
      </c>
      <c r="D86" s="90" t="n">
        <v>321010110</v>
      </c>
      <c r="E86" s="91" t="str">
        <f aca="false">LEFT(CONCATENATE(C86,"000000000000000000000000"),18)</f>
        <v>321010110000000000</v>
      </c>
      <c r="F86" s="91" t="s">
        <v>318</v>
      </c>
      <c r="G86" s="91" t="n">
        <v>250000000</v>
      </c>
      <c r="H86" s="91" t="n">
        <v>0</v>
      </c>
      <c r="I86" s="91" t="n">
        <v>-188500000</v>
      </c>
      <c r="J86" s="91" t="n">
        <v>61500000</v>
      </c>
      <c r="K86" s="91" t="n">
        <v>0</v>
      </c>
      <c r="L86" s="91" t="n">
        <v>61500000</v>
      </c>
      <c r="M86" s="91" t="n">
        <v>4738465</v>
      </c>
      <c r="N86" s="91" t="n">
        <v>36038331</v>
      </c>
      <c r="O86" s="91" t="n">
        <v>0.59</v>
      </c>
      <c r="P86" s="91" t="n">
        <v>21065664</v>
      </c>
      <c r="Q86" s="91" t="n">
        <v>31299866</v>
      </c>
      <c r="R86" s="91" t="n">
        <v>0.87</v>
      </c>
      <c r="T86" s="3" t="n">
        <f aca="false">SUM(G86:R86)</f>
        <v>277642327.46</v>
      </c>
    </row>
    <row r="87" customFormat="false" ht="13.5" hidden="false" customHeight="false" outlineLevel="0" collapsed="false">
      <c r="B87" s="85" t="n">
        <v>1020</v>
      </c>
      <c r="C87" s="83" t="n">
        <f aca="false">VLOOKUP(F87,'402'!$E$76:$F$118,2,FALSE())</f>
        <v>321010111</v>
      </c>
      <c r="D87" s="90" t="n">
        <v>321010111</v>
      </c>
      <c r="E87" s="91" t="str">
        <f aca="false">LEFT(CONCATENATE(C87,"000000000000000000000000"),18)</f>
        <v>321010111000000000</v>
      </c>
      <c r="F87" s="91" t="s">
        <v>319</v>
      </c>
      <c r="G87" s="91" t="n">
        <v>1100000000</v>
      </c>
      <c r="H87" s="91" t="n">
        <v>0</v>
      </c>
      <c r="I87" s="91" t="n">
        <v>-376300000</v>
      </c>
      <c r="J87" s="91" t="n">
        <v>723700000</v>
      </c>
      <c r="K87" s="91" t="n">
        <v>0</v>
      </c>
      <c r="L87" s="91" t="n">
        <v>723700000</v>
      </c>
      <c r="M87" s="91" t="n">
        <v>118410936</v>
      </c>
      <c r="N87" s="91" t="n">
        <v>359743276</v>
      </c>
      <c r="O87" s="91" t="n">
        <v>0.5</v>
      </c>
      <c r="P87" s="91" t="n">
        <v>119008181</v>
      </c>
      <c r="Q87" s="91" t="n">
        <v>300537808</v>
      </c>
      <c r="R87" s="91" t="n">
        <v>0.84</v>
      </c>
      <c r="T87" s="3" t="n">
        <f aca="false">SUM(G87:R87)</f>
        <v>3068800202.34</v>
      </c>
    </row>
    <row r="88" customFormat="false" ht="13.5" hidden="false" customHeight="false" outlineLevel="0" collapsed="false">
      <c r="B88" s="85" t="n">
        <v>1030</v>
      </c>
      <c r="C88" s="83" t="n">
        <f aca="false">VLOOKUP(F88,'402'!$E$76:$F$118,2,FALSE())</f>
        <v>321010112</v>
      </c>
      <c r="D88" s="90" t="n">
        <v>321010112</v>
      </c>
      <c r="E88" s="91" t="str">
        <f aca="false">LEFT(CONCATENATE(C88,"000000000000000000000000"),18)</f>
        <v>321010112000000000</v>
      </c>
      <c r="F88" s="91" t="s">
        <v>320</v>
      </c>
      <c r="G88" s="91" t="n">
        <v>250000000</v>
      </c>
      <c r="H88" s="91" t="n">
        <v>0</v>
      </c>
      <c r="I88" s="91" t="n">
        <v>-99400000</v>
      </c>
      <c r="J88" s="91" t="n">
        <v>150600000</v>
      </c>
      <c r="K88" s="91" t="n">
        <v>0</v>
      </c>
      <c r="L88" s="91" t="n">
        <v>150600000</v>
      </c>
      <c r="M88" s="91" t="n">
        <v>24708077</v>
      </c>
      <c r="N88" s="91" t="n">
        <v>75266546</v>
      </c>
      <c r="O88" s="91" t="n">
        <v>0.5</v>
      </c>
      <c r="P88" s="91" t="n">
        <v>25170901</v>
      </c>
      <c r="Q88" s="91" t="n">
        <v>62726425</v>
      </c>
      <c r="R88" s="91" t="n">
        <v>0.83</v>
      </c>
      <c r="T88" s="3" t="n">
        <f aca="false">SUM(G88:R88)</f>
        <v>639671950.33</v>
      </c>
    </row>
    <row r="89" customFormat="false" ht="13.5" hidden="false" customHeight="false" outlineLevel="0" collapsed="false">
      <c r="B89" s="85" t="n">
        <v>1050</v>
      </c>
      <c r="C89" s="83" t="n">
        <f aca="false">VLOOKUP(F89,'402'!$E$76:$F$118,2,FALSE())</f>
        <v>321010114</v>
      </c>
      <c r="D89" s="90" t="n">
        <v>321010114</v>
      </c>
      <c r="E89" s="91" t="str">
        <f aca="false">LEFT(CONCATENATE(C89,"000000000000000000000000"),18)</f>
        <v>321010114000000000</v>
      </c>
      <c r="F89" s="91" t="s">
        <v>373</v>
      </c>
      <c r="G89" s="91" t="n">
        <v>2000000</v>
      </c>
      <c r="H89" s="91" t="n">
        <v>0</v>
      </c>
      <c r="I89" s="91" t="n">
        <v>0</v>
      </c>
      <c r="J89" s="91" t="n">
        <v>2000000</v>
      </c>
      <c r="K89" s="91" t="n">
        <v>0</v>
      </c>
      <c r="L89" s="91" t="n">
        <v>2000000</v>
      </c>
      <c r="M89" s="91" t="n">
        <v>399944</v>
      </c>
      <c r="N89" s="91" t="n">
        <v>1963720</v>
      </c>
      <c r="O89" s="91" t="n">
        <v>0.98</v>
      </c>
      <c r="P89" s="91" t="n">
        <v>781888</v>
      </c>
      <c r="Q89" s="91" t="n">
        <v>1954720</v>
      </c>
      <c r="R89" s="91" t="n">
        <v>1</v>
      </c>
      <c r="T89" s="3" t="n">
        <f aca="false">SUM(G89:R89)</f>
        <v>11100273.98</v>
      </c>
    </row>
    <row r="90" customFormat="false" ht="13.5" hidden="false" customHeight="false" outlineLevel="0" collapsed="false">
      <c r="B90" s="85" t="n">
        <v>1070</v>
      </c>
      <c r="C90" s="83" t="n">
        <v>321010116</v>
      </c>
      <c r="D90" s="90" t="n">
        <v>321010116</v>
      </c>
      <c r="E90" s="91" t="str">
        <f aca="false">LEFT(CONCATENATE(C90,"000000000000000000000000"),18)</f>
        <v>321010116000000000</v>
      </c>
      <c r="F90" s="91" t="s">
        <v>390</v>
      </c>
      <c r="G90" s="91" t="n">
        <v>20000000</v>
      </c>
      <c r="H90" s="91" t="n">
        <v>0</v>
      </c>
      <c r="I90" s="91" t="n">
        <v>-15700000</v>
      </c>
      <c r="J90" s="91" t="n">
        <v>4300000</v>
      </c>
      <c r="K90" s="91" t="n">
        <v>0</v>
      </c>
      <c r="L90" s="91" t="n">
        <v>4300000</v>
      </c>
      <c r="M90" s="91" t="n">
        <v>589425</v>
      </c>
      <c r="N90" s="91" t="n">
        <v>3425938</v>
      </c>
      <c r="O90" s="91" t="n">
        <v>0.8</v>
      </c>
      <c r="P90" s="91" t="n">
        <v>2121914</v>
      </c>
      <c r="Q90" s="91" t="n">
        <v>2836513</v>
      </c>
      <c r="R90" s="91" t="n">
        <v>0.83</v>
      </c>
      <c r="T90" s="3" t="e">
        <f aca="false">SUM(#NAME?:#NAME?)</f>
        <v>#NAME?</v>
      </c>
    </row>
    <row r="91" customFormat="false" ht="13.5" hidden="false" customHeight="false" outlineLevel="0" collapsed="false">
      <c r="B91" s="85" t="n">
        <v>1100</v>
      </c>
      <c r="C91" s="83" t="n">
        <f aca="false">VLOOKUP(F91,'402'!$E$76:$F$118,2,FALSE())</f>
        <v>321010119</v>
      </c>
      <c r="D91" s="90" t="n">
        <v>321010119</v>
      </c>
      <c r="E91" s="91" t="str">
        <f aca="false">LEFT(CONCATENATE(C91,"000000000000000000000000"),18)</f>
        <v>321010119000000000</v>
      </c>
      <c r="F91" s="91" t="s">
        <v>322</v>
      </c>
      <c r="G91" s="91" t="n">
        <v>20000000</v>
      </c>
      <c r="H91" s="91" t="n">
        <v>0</v>
      </c>
      <c r="I91" s="91" t="n">
        <v>-2000000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T91" s="3" t="n">
        <f aca="false">SUM(G91:R91)</f>
        <v>0</v>
      </c>
    </row>
    <row r="92" customFormat="false" ht="13.5" hidden="false" customHeight="false" outlineLevel="0" collapsed="false">
      <c r="B92" s="85" t="n">
        <v>1130</v>
      </c>
      <c r="C92" s="83" t="n">
        <f aca="false">VLOOKUP(F92,'402'!$E$76:$F$118,2,FALSE())</f>
        <v>32101011903</v>
      </c>
      <c r="D92" s="90" t="n">
        <v>3210101190003</v>
      </c>
      <c r="E92" s="91" t="str">
        <f aca="false">LEFT(CONCATENATE(C92,"000000000000000000000000"),18)</f>
        <v>321010119030000000</v>
      </c>
      <c r="F92" s="91" t="s">
        <v>324</v>
      </c>
      <c r="G92" s="91" t="n">
        <v>20000000</v>
      </c>
      <c r="H92" s="91" t="n">
        <v>0</v>
      </c>
      <c r="I92" s="91" t="n">
        <v>-2000000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T92" s="3" t="n">
        <f aca="false">SUM(G92:R92)</f>
        <v>0</v>
      </c>
    </row>
    <row r="93" customFormat="false" ht="13.5" hidden="false" customHeight="false" outlineLevel="0" collapsed="false">
      <c r="B93" s="85" t="n">
        <v>1160</v>
      </c>
      <c r="C93" s="83" t="n">
        <f aca="false">VLOOKUP(F93,'402'!$E$76:$F$118,2,FALSE())</f>
        <v>321010121</v>
      </c>
      <c r="D93" s="90" t="n">
        <v>321010122</v>
      </c>
      <c r="E93" s="91" t="str">
        <f aca="false">LEFT(CONCATENATE(C93,"000000000000000000000000"),18)</f>
        <v>321010121000000000</v>
      </c>
      <c r="F93" s="91" t="s">
        <v>326</v>
      </c>
      <c r="G93" s="91" t="n">
        <v>30000000</v>
      </c>
      <c r="H93" s="91" t="n">
        <v>0</v>
      </c>
      <c r="I93" s="91" t="n">
        <v>106300000</v>
      </c>
      <c r="J93" s="91" t="n">
        <v>136300000</v>
      </c>
      <c r="K93" s="91" t="n">
        <v>0</v>
      </c>
      <c r="L93" s="91" t="n">
        <v>136300000</v>
      </c>
      <c r="M93" s="91" t="n">
        <v>0</v>
      </c>
      <c r="N93" s="91" t="n">
        <v>136231974</v>
      </c>
      <c r="O93" s="91" t="n">
        <v>1</v>
      </c>
      <c r="P93" s="91" t="n">
        <v>0</v>
      </c>
      <c r="Q93" s="91" t="n">
        <v>136231974</v>
      </c>
      <c r="R93" s="91" t="n">
        <v>1</v>
      </c>
      <c r="T93" s="3" t="n">
        <f aca="false">SUM(G93:R93)</f>
        <v>681363950</v>
      </c>
    </row>
    <row r="94" customFormat="false" ht="13.5" hidden="false" customHeight="false" outlineLevel="0" collapsed="false">
      <c r="B94" s="85" t="n">
        <v>1210</v>
      </c>
      <c r="C94" s="83" t="n">
        <f aca="false">VLOOKUP(F94,'402'!$E$76:$F$118,2,FALSE())</f>
        <v>32101103</v>
      </c>
      <c r="D94" s="90" t="n">
        <v>3210103</v>
      </c>
      <c r="E94" s="91" t="str">
        <f aca="false">LEFT(CONCATENATE(C94,"000000000000000000000000"),18)</f>
        <v>321011030000000000</v>
      </c>
      <c r="F94" s="91" t="s">
        <v>374</v>
      </c>
      <c r="G94" s="91" t="n">
        <v>3200000000</v>
      </c>
      <c r="H94" s="91" t="n">
        <v>0</v>
      </c>
      <c r="I94" s="91" t="n">
        <v>-512200000</v>
      </c>
      <c r="J94" s="91" t="n">
        <v>2687800000</v>
      </c>
      <c r="K94" s="91" t="n">
        <v>0</v>
      </c>
      <c r="L94" s="91" t="n">
        <v>2687800000</v>
      </c>
      <c r="M94" s="91" t="n">
        <v>265956401</v>
      </c>
      <c r="N94" s="91" t="n">
        <v>637904359</v>
      </c>
      <c r="O94" s="91" t="n">
        <v>0.24</v>
      </c>
      <c r="P94" s="91" t="n">
        <v>76915593</v>
      </c>
      <c r="Q94" s="91" t="n">
        <v>207251137</v>
      </c>
      <c r="R94" s="91" t="n">
        <v>0.32</v>
      </c>
      <c r="T94" s="3" t="n">
        <f aca="false">SUM(G94:R94)</f>
        <v>9251427490.56</v>
      </c>
    </row>
    <row r="95" customFormat="false" ht="13.5" hidden="false" customHeight="false" outlineLevel="0" collapsed="false">
      <c r="B95" s="85" t="n">
        <v>1220</v>
      </c>
      <c r="C95" s="83" t="n">
        <f aca="false">VLOOKUP(F95,'402'!$E$76:$F$118,2,FALSE())</f>
        <v>3210110301</v>
      </c>
      <c r="D95" s="90" t="n">
        <v>321010301</v>
      </c>
      <c r="E95" s="91" t="str">
        <f aca="false">LEFT(CONCATENATE(C95,"000000000000000000000000"),18)</f>
        <v>321011030100000000</v>
      </c>
      <c r="F95" s="91" t="s">
        <v>331</v>
      </c>
      <c r="G95" s="91" t="n">
        <v>2500000000</v>
      </c>
      <c r="H95" s="91" t="n">
        <v>0</v>
      </c>
      <c r="I95" s="91" t="n">
        <v>-292100000</v>
      </c>
      <c r="J95" s="91" t="n">
        <v>2207900000</v>
      </c>
      <c r="K95" s="91" t="n">
        <v>0</v>
      </c>
      <c r="L95" s="91" t="n">
        <v>2207900000</v>
      </c>
      <c r="M95" s="91" t="n">
        <v>162849160</v>
      </c>
      <c r="N95" s="91" t="n">
        <v>394570293</v>
      </c>
      <c r="O95" s="91" t="n">
        <v>0.18</v>
      </c>
      <c r="P95" s="91" t="n">
        <v>34193201</v>
      </c>
      <c r="Q95" s="91" t="n">
        <v>121223700</v>
      </c>
      <c r="R95" s="91" t="n">
        <v>0.31</v>
      </c>
      <c r="T95" s="3" t="n">
        <f aca="false">SUM(G95:R95)</f>
        <v>7336536354.49</v>
      </c>
    </row>
    <row r="96" customFormat="false" ht="13.5" hidden="false" customHeight="false" outlineLevel="0" collapsed="false">
      <c r="B96" s="85" t="n">
        <v>1230</v>
      </c>
      <c r="C96" s="83" t="n">
        <f aca="false">VLOOKUP(F96,'402'!$E$76:$F$118,2,FALSE())</f>
        <v>321011030101</v>
      </c>
      <c r="D96" s="90" t="n">
        <v>3210103010001</v>
      </c>
      <c r="E96" s="91" t="str">
        <f aca="false">LEFT(CONCATENATE(C96,"000000000000000000000000"),18)</f>
        <v>321011030101000000</v>
      </c>
      <c r="F96" s="91" t="s">
        <v>332</v>
      </c>
      <c r="G96" s="91" t="n">
        <v>200000000</v>
      </c>
      <c r="H96" s="91" t="n">
        <v>0</v>
      </c>
      <c r="I96" s="91" t="n">
        <v>0</v>
      </c>
      <c r="J96" s="91" t="n">
        <v>200000000</v>
      </c>
      <c r="K96" s="91" t="n">
        <v>0</v>
      </c>
      <c r="L96" s="91" t="n">
        <v>200000000</v>
      </c>
      <c r="M96" s="91" t="n">
        <v>5877</v>
      </c>
      <c r="N96" s="91" t="n">
        <v>52407628</v>
      </c>
      <c r="O96" s="91" t="n">
        <v>0.26</v>
      </c>
      <c r="P96" s="91" t="n">
        <v>15288</v>
      </c>
      <c r="Q96" s="91" t="n">
        <v>52401751</v>
      </c>
      <c r="R96" s="91" t="n">
        <v>1</v>
      </c>
      <c r="T96" s="3" t="n">
        <f aca="false">SUM(G96:R96)</f>
        <v>704830545.26</v>
      </c>
    </row>
    <row r="97" customFormat="false" ht="13.5" hidden="false" customHeight="false" outlineLevel="0" collapsed="false">
      <c r="B97" s="85" t="n">
        <v>1240</v>
      </c>
      <c r="C97" s="83" t="n">
        <f aca="false">VLOOKUP(F97,'402'!$E$76:$F$118,2,FALSE())</f>
        <v>321011030102</v>
      </c>
      <c r="D97" s="90" t="n">
        <v>3210103010002</v>
      </c>
      <c r="E97" s="91" t="str">
        <f aca="false">LEFT(CONCATENATE(C97,"000000000000000000000000"),18)</f>
        <v>321011030102000000</v>
      </c>
      <c r="F97" s="91" t="s">
        <v>333</v>
      </c>
      <c r="G97" s="91" t="n">
        <v>800000000</v>
      </c>
      <c r="H97" s="91" t="n">
        <v>0</v>
      </c>
      <c r="I97" s="91" t="n">
        <v>0</v>
      </c>
      <c r="J97" s="91" t="n">
        <v>800000000</v>
      </c>
      <c r="K97" s="91" t="n">
        <v>0</v>
      </c>
      <c r="L97" s="91" t="n">
        <v>800000000</v>
      </c>
      <c r="M97" s="91" t="n">
        <v>39384228</v>
      </c>
      <c r="N97" s="91" t="n">
        <v>73407014</v>
      </c>
      <c r="O97" s="91" t="n">
        <v>0.09</v>
      </c>
      <c r="P97" s="91" t="n">
        <v>0</v>
      </c>
      <c r="Q97" s="91" t="n">
        <v>0</v>
      </c>
      <c r="R97" s="91" t="n">
        <v>0</v>
      </c>
      <c r="T97" s="3" t="n">
        <f aca="false">SUM(G97:R97)</f>
        <v>2512791242.09</v>
      </c>
    </row>
    <row r="98" customFormat="false" ht="13.5" hidden="false" customHeight="false" outlineLevel="0" collapsed="false">
      <c r="B98" s="85" t="n">
        <v>1250</v>
      </c>
      <c r="C98" s="83" t="n">
        <f aca="false">VLOOKUP(F98,'402'!$E$76:$F$118,2,FALSE())</f>
        <v>321011030103</v>
      </c>
      <c r="D98" s="90" t="n">
        <v>3210103010003</v>
      </c>
      <c r="E98" s="91" t="str">
        <f aca="false">LEFT(CONCATENATE(C98,"000000000000000000000000"),18)</f>
        <v>321011030103000000</v>
      </c>
      <c r="F98" s="91" t="s">
        <v>334</v>
      </c>
      <c r="G98" s="91" t="n">
        <v>800000000</v>
      </c>
      <c r="H98" s="91" t="n">
        <v>0</v>
      </c>
      <c r="I98" s="91" t="n">
        <v>0</v>
      </c>
      <c r="J98" s="91" t="n">
        <v>800000000</v>
      </c>
      <c r="K98" s="91" t="n">
        <v>0</v>
      </c>
      <c r="L98" s="91" t="n">
        <v>800000000</v>
      </c>
      <c r="M98" s="91" t="n">
        <v>70427050</v>
      </c>
      <c r="N98" s="91" t="n">
        <v>131407562</v>
      </c>
      <c r="O98" s="91" t="n">
        <v>0.16</v>
      </c>
      <c r="P98" s="91" t="n">
        <v>0</v>
      </c>
      <c r="Q98" s="91" t="n">
        <v>0</v>
      </c>
      <c r="R98" s="91" t="n">
        <v>0</v>
      </c>
      <c r="T98" s="3" t="n">
        <f aca="false">SUM(G98:R98)</f>
        <v>2601834612.16</v>
      </c>
    </row>
    <row r="99" customFormat="false" ht="13.5" hidden="false" customHeight="false" outlineLevel="0" collapsed="false">
      <c r="B99" s="85" t="n">
        <v>1260</v>
      </c>
      <c r="C99" s="83" t="n">
        <f aca="false">VLOOKUP(F99,'402'!$E$76:$F$118,2,FALSE())</f>
        <v>321011030104</v>
      </c>
      <c r="D99" s="90" t="n">
        <v>3210103010004</v>
      </c>
      <c r="E99" s="91" t="str">
        <f aca="false">LEFT(CONCATENATE(C99,"000000000000000000000000"),18)</f>
        <v>321011030104000000</v>
      </c>
      <c r="F99" s="91" t="s">
        <v>335</v>
      </c>
      <c r="G99" s="91" t="n">
        <v>200000000</v>
      </c>
      <c r="H99" s="91" t="n">
        <v>0</v>
      </c>
      <c r="I99" s="91" t="n">
        <v>0</v>
      </c>
      <c r="J99" s="91" t="n">
        <v>200000000</v>
      </c>
      <c r="K99" s="91" t="n">
        <v>0</v>
      </c>
      <c r="L99" s="91" t="n">
        <v>200000000</v>
      </c>
      <c r="M99" s="91" t="n">
        <v>20441842</v>
      </c>
      <c r="N99" s="91" t="n">
        <v>35935977</v>
      </c>
      <c r="O99" s="91" t="n">
        <v>0.18</v>
      </c>
      <c r="P99" s="91" t="n">
        <v>0</v>
      </c>
      <c r="Q99" s="91" t="n">
        <v>0</v>
      </c>
      <c r="R99" s="91" t="n">
        <v>0</v>
      </c>
      <c r="T99" s="3" t="n">
        <f aca="false">SUM(G99:R99)</f>
        <v>656377819.18</v>
      </c>
    </row>
    <row r="100" customFormat="false" ht="13.5" hidden="false" customHeight="false" outlineLevel="0" collapsed="false">
      <c r="B100" s="85" t="n">
        <v>1270</v>
      </c>
      <c r="C100" s="83" t="n">
        <f aca="false">VLOOKUP(F100,'402'!$E$76:$F$118,2,FALSE())</f>
        <v>321011030105</v>
      </c>
      <c r="D100" s="90" t="n">
        <v>3210103010005</v>
      </c>
      <c r="E100" s="91" t="str">
        <f aca="false">LEFT(CONCATENATE(C100,"000000000000000000000000"),18)</f>
        <v>321011030105000000</v>
      </c>
      <c r="F100" s="91" t="s">
        <v>336</v>
      </c>
      <c r="G100" s="91" t="n">
        <v>500000000</v>
      </c>
      <c r="H100" s="91" t="n">
        <v>0</v>
      </c>
      <c r="I100" s="91" t="n">
        <v>-292100000</v>
      </c>
      <c r="J100" s="91" t="n">
        <v>207900000</v>
      </c>
      <c r="K100" s="91" t="n">
        <v>0</v>
      </c>
      <c r="L100" s="91" t="n">
        <v>207900000</v>
      </c>
      <c r="M100" s="91" t="n">
        <v>32590163</v>
      </c>
      <c r="N100" s="91" t="n">
        <v>101412112</v>
      </c>
      <c r="O100" s="91" t="n">
        <v>0.49</v>
      </c>
      <c r="P100" s="91" t="n">
        <v>34177913</v>
      </c>
      <c r="Q100" s="91" t="n">
        <v>68821949</v>
      </c>
      <c r="R100" s="91" t="n">
        <v>0.68</v>
      </c>
      <c r="T100" s="3" t="e">
        <f aca="false">SUM(#NAME?:#NAME?)</f>
        <v>#NAME?</v>
      </c>
    </row>
    <row r="101" customFormat="false" ht="13.5" hidden="false" customHeight="false" outlineLevel="0" collapsed="false">
      <c r="B101" s="85" t="n">
        <v>1280</v>
      </c>
      <c r="C101" s="83" t="n">
        <f aca="false">VLOOKUP(F101,'402'!$E$76:$F$118,2,FALSE())</f>
        <v>321010302</v>
      </c>
      <c r="D101" s="90" t="n">
        <v>321010302</v>
      </c>
      <c r="E101" s="91" t="str">
        <f aca="false">LEFT(CONCATENATE(C101,"000000000000000000000000"),18)</f>
        <v>321010302000000000</v>
      </c>
      <c r="F101" s="91" t="s">
        <v>337</v>
      </c>
      <c r="G101" s="91" t="n">
        <v>700000000</v>
      </c>
      <c r="H101" s="91" t="n">
        <v>0</v>
      </c>
      <c r="I101" s="91" t="n">
        <v>-220100000</v>
      </c>
      <c r="J101" s="91" t="n">
        <v>479900000</v>
      </c>
      <c r="K101" s="91" t="n">
        <v>0</v>
      </c>
      <c r="L101" s="91" t="n">
        <v>479900000</v>
      </c>
      <c r="M101" s="91" t="n">
        <v>103107241</v>
      </c>
      <c r="N101" s="91" t="n">
        <v>243334066</v>
      </c>
      <c r="O101" s="91" t="n">
        <v>0.51</v>
      </c>
      <c r="P101" s="91" t="n">
        <v>42722392</v>
      </c>
      <c r="Q101" s="91" t="n">
        <v>86027437</v>
      </c>
      <c r="R101" s="91" t="n">
        <v>0.35</v>
      </c>
      <c r="T101" s="3" t="e">
        <f aca="false">SUM(#NAME?:#NAME?)</f>
        <v>#NAME?</v>
      </c>
    </row>
    <row r="102" customFormat="false" ht="13.5" hidden="false" customHeight="false" outlineLevel="0" collapsed="false">
      <c r="B102" s="85" t="n">
        <v>1300</v>
      </c>
      <c r="C102" s="83" t="n">
        <v>32101030202</v>
      </c>
      <c r="D102" s="90" t="n">
        <v>3210103020002</v>
      </c>
      <c r="E102" s="91" t="str">
        <f aca="false">LEFT(CONCATENATE(C102,"000000000000000000000000"),18)</f>
        <v>321010302020000000</v>
      </c>
      <c r="F102" s="91" t="s">
        <v>393</v>
      </c>
      <c r="G102" s="91" t="n">
        <v>220000000</v>
      </c>
      <c r="H102" s="91" t="n">
        <v>0</v>
      </c>
      <c r="I102" s="91" t="n">
        <v>0</v>
      </c>
      <c r="J102" s="91" t="n">
        <v>220000000</v>
      </c>
      <c r="K102" s="91" t="n">
        <v>0</v>
      </c>
      <c r="L102" s="91" t="n">
        <v>220000000</v>
      </c>
      <c r="M102" s="91" t="n">
        <v>62369538</v>
      </c>
      <c r="N102" s="91" t="n">
        <v>116568926</v>
      </c>
      <c r="O102" s="91" t="n">
        <v>0.53</v>
      </c>
      <c r="P102" s="91" t="n">
        <v>0</v>
      </c>
      <c r="Q102" s="91" t="n">
        <v>0</v>
      </c>
      <c r="R102" s="91" t="n">
        <v>0</v>
      </c>
      <c r="T102" s="3" t="e">
        <f aca="false">SUM(#NAME?:#NAME?)</f>
        <v>#NAME?</v>
      </c>
    </row>
    <row r="103" customFormat="false" ht="13.5" hidden="false" customHeight="false" outlineLevel="0" collapsed="false">
      <c r="B103" s="85" t="n">
        <v>1330</v>
      </c>
      <c r="C103" s="83" t="n">
        <f aca="false">VLOOKUP(F103,'402'!$E$76:$F$118,2,FALSE())</f>
        <v>32101030206</v>
      </c>
      <c r="D103" s="90" t="n">
        <v>3210103020006</v>
      </c>
      <c r="E103" s="91" t="str">
        <f aca="false">LEFT(CONCATENATE(C103,"000000000000000000000000"),18)</f>
        <v>321010302060000000</v>
      </c>
      <c r="F103" s="91" t="s">
        <v>338</v>
      </c>
      <c r="G103" s="91" t="n">
        <v>280000000</v>
      </c>
      <c r="H103" s="91" t="n">
        <v>0</v>
      </c>
      <c r="I103" s="91" t="n">
        <v>-124100000</v>
      </c>
      <c r="J103" s="91" t="n">
        <v>155900000</v>
      </c>
      <c r="K103" s="91" t="n">
        <v>0</v>
      </c>
      <c r="L103" s="91" t="n">
        <v>155900000</v>
      </c>
      <c r="M103" s="91" t="n">
        <v>24442622</v>
      </c>
      <c r="N103" s="91" t="n">
        <v>76059084</v>
      </c>
      <c r="O103" s="91" t="n">
        <v>0.49</v>
      </c>
      <c r="P103" s="91" t="n">
        <v>25633435</v>
      </c>
      <c r="Q103" s="91" t="n">
        <v>51616462</v>
      </c>
      <c r="R103" s="91" t="n">
        <v>0.68</v>
      </c>
      <c r="T103" s="3" t="e">
        <f aca="false">SUM(#NAME?:#NAME?)</f>
        <v>#NAME?</v>
      </c>
    </row>
    <row r="104" customFormat="false" ht="13.5" hidden="false" customHeight="false" outlineLevel="0" collapsed="false">
      <c r="B104" s="85" t="n">
        <v>1340</v>
      </c>
      <c r="C104" s="83" t="n">
        <f aca="false">VLOOKUP(F104,'402'!$E$76:$F$118,2,FALSE())</f>
        <v>32101030207</v>
      </c>
      <c r="D104" s="90" t="n">
        <v>3210103020007</v>
      </c>
      <c r="E104" s="91" t="str">
        <f aca="false">LEFT(CONCATENATE(C104,"000000000000000000000000"),18)</f>
        <v>321010302070000000</v>
      </c>
      <c r="F104" s="91" t="s">
        <v>339</v>
      </c>
      <c r="G104" s="91" t="n">
        <v>200000000</v>
      </c>
      <c r="H104" s="91" t="n">
        <v>0</v>
      </c>
      <c r="I104" s="91" t="n">
        <v>-96000000</v>
      </c>
      <c r="J104" s="91" t="n">
        <v>104000000</v>
      </c>
      <c r="K104" s="91" t="n">
        <v>0</v>
      </c>
      <c r="L104" s="91" t="n">
        <v>104000000</v>
      </c>
      <c r="M104" s="91" t="n">
        <v>16295081</v>
      </c>
      <c r="N104" s="91" t="n">
        <v>50706056</v>
      </c>
      <c r="O104" s="91" t="n">
        <v>0.49</v>
      </c>
      <c r="P104" s="91" t="n">
        <v>17088957</v>
      </c>
      <c r="Q104" s="91" t="n">
        <v>34410975</v>
      </c>
      <c r="R104" s="91" t="n">
        <v>0.68</v>
      </c>
      <c r="T104" s="3" t="e">
        <f aca="false">SUM(#NAME?:#NAME?)</f>
        <v>#NAME?</v>
      </c>
    </row>
    <row r="105" customFormat="false" ht="13.5" hidden="false" customHeight="false" outlineLevel="0" collapsed="false">
      <c r="B105" s="85" t="n">
        <v>1380</v>
      </c>
      <c r="C105" s="83" t="n">
        <f aca="false">VLOOKUP(F105,'402'!$E$76:$F$118,2,FALSE())</f>
        <v>32102</v>
      </c>
      <c r="D105" s="90" t="n">
        <v>32102</v>
      </c>
      <c r="E105" s="91" t="str">
        <f aca="false">LEFT(CONCATENATE(C105,"000000000000000000000000"),18)</f>
        <v>321020000000000000</v>
      </c>
      <c r="F105" s="91" t="s">
        <v>375</v>
      </c>
      <c r="G105" s="91" t="n">
        <v>3123000000</v>
      </c>
      <c r="H105" s="91" t="n">
        <v>8837000</v>
      </c>
      <c r="I105" s="91" t="n">
        <v>-936163000</v>
      </c>
      <c r="J105" s="91" t="n">
        <v>2186837000</v>
      </c>
      <c r="K105" s="91" t="n">
        <v>0</v>
      </c>
      <c r="L105" s="91" t="n">
        <v>2186837000</v>
      </c>
      <c r="M105" s="91" t="n">
        <v>244505813</v>
      </c>
      <c r="N105" s="91" t="n">
        <v>820129996</v>
      </c>
      <c r="O105" s="91" t="n">
        <v>0.38</v>
      </c>
      <c r="P105" s="91" t="n">
        <v>6586136</v>
      </c>
      <c r="Q105" s="91" t="n">
        <v>9037629</v>
      </c>
      <c r="R105" s="91" t="n">
        <v>0.01</v>
      </c>
      <c r="T105" s="3" t="e">
        <f aca="false">SUM(#NAME?:#NAME?)</f>
        <v>#NAME?</v>
      </c>
    </row>
    <row r="106" customFormat="false" ht="13.5" hidden="false" customHeight="false" outlineLevel="0" collapsed="false">
      <c r="B106" s="85" t="n">
        <v>1390</v>
      </c>
      <c r="C106" s="83" t="n">
        <f aca="false">VLOOKUP(F106,'402'!$E$76:$F$118,2,FALSE())</f>
        <v>3210201</v>
      </c>
      <c r="D106" s="90" t="n">
        <v>3210201</v>
      </c>
      <c r="E106" s="91" t="str">
        <f aca="false">LEFT(CONCATENATE(C106,"000000000000000000000000"),18)</f>
        <v>321020100000000000</v>
      </c>
      <c r="F106" s="91" t="s">
        <v>376</v>
      </c>
      <c r="G106" s="91" t="n">
        <v>3123000000</v>
      </c>
      <c r="H106" s="91" t="n">
        <v>8837000</v>
      </c>
      <c r="I106" s="91" t="n">
        <v>-936163000</v>
      </c>
      <c r="J106" s="91" t="n">
        <v>2186837000</v>
      </c>
      <c r="K106" s="91" t="n">
        <v>0</v>
      </c>
      <c r="L106" s="91" t="n">
        <v>2186837000</v>
      </c>
      <c r="M106" s="91" t="n">
        <v>244505813</v>
      </c>
      <c r="N106" s="91" t="n">
        <v>820129996</v>
      </c>
      <c r="O106" s="91" t="n">
        <v>0.38</v>
      </c>
      <c r="P106" s="91" t="n">
        <v>6586136</v>
      </c>
      <c r="Q106" s="91" t="n">
        <v>9037629</v>
      </c>
      <c r="R106" s="91" t="n">
        <v>0.01</v>
      </c>
      <c r="T106" s="3" t="e">
        <f aca="false">SUM(#NAME?:#NAME?)</f>
        <v>#NAME?</v>
      </c>
    </row>
    <row r="107" customFormat="false" ht="13.5" hidden="false" customHeight="false" outlineLevel="0" collapsed="false">
      <c r="B107" s="85" t="n">
        <v>1400</v>
      </c>
      <c r="C107" s="83" t="n">
        <f aca="false">VLOOKUP(F107,'402'!$E$76:$F$118,2,FALSE())</f>
        <v>321020101</v>
      </c>
      <c r="D107" s="90" t="n">
        <v>321020101</v>
      </c>
      <c r="E107" s="91" t="str">
        <f aca="false">LEFT(CONCATENATE(C107,"000000000000000000000000"),18)</f>
        <v>321020101000000000</v>
      </c>
      <c r="F107" s="91" t="s">
        <v>377</v>
      </c>
      <c r="G107" s="91" t="n">
        <v>1400000000</v>
      </c>
      <c r="H107" s="91" t="n">
        <v>0</v>
      </c>
      <c r="I107" s="91" t="n">
        <v>-400000000</v>
      </c>
      <c r="J107" s="91" t="n">
        <v>1000000000</v>
      </c>
      <c r="K107" s="91" t="n">
        <v>0</v>
      </c>
      <c r="L107" s="91" t="n">
        <v>1000000000</v>
      </c>
      <c r="M107" s="91" t="n">
        <v>93136025</v>
      </c>
      <c r="N107" s="91" t="n">
        <v>438913902</v>
      </c>
      <c r="O107" s="91" t="n">
        <v>0.44</v>
      </c>
      <c r="P107" s="91" t="n">
        <v>601150</v>
      </c>
      <c r="Q107" s="91" t="n">
        <v>973503</v>
      </c>
      <c r="R107" s="91" t="n">
        <v>0.0022</v>
      </c>
      <c r="T107" s="3" t="e">
        <f aca="false">SUM(#NAME?:#NAME?)</f>
        <v>#NAME?</v>
      </c>
    </row>
    <row r="108" customFormat="false" ht="13.5" hidden="false" customHeight="false" outlineLevel="0" collapsed="false">
      <c r="B108" s="85" t="n">
        <v>1410</v>
      </c>
      <c r="C108" s="83" t="n">
        <f aca="false">VLOOKUP(F108,'402'!$E$76:$F$118,2,FALSE())</f>
        <v>321020102</v>
      </c>
      <c r="D108" s="90" t="n">
        <v>321020102</v>
      </c>
      <c r="E108" s="91" t="str">
        <f aca="false">LEFT(CONCATENATE(C108,"000000000000000000000000"),18)</f>
        <v>321020102000000000</v>
      </c>
      <c r="F108" s="91" t="s">
        <v>378</v>
      </c>
      <c r="G108" s="91" t="n">
        <v>1723000000</v>
      </c>
      <c r="H108" s="91" t="n">
        <v>8837000</v>
      </c>
      <c r="I108" s="91" t="n">
        <v>-536163000</v>
      </c>
      <c r="J108" s="91" t="n">
        <v>1186837000</v>
      </c>
      <c r="K108" s="91" t="n">
        <v>0</v>
      </c>
      <c r="L108" s="91" t="n">
        <v>1186837000</v>
      </c>
      <c r="M108" s="91" t="n">
        <v>151369788</v>
      </c>
      <c r="N108" s="91" t="n">
        <v>381216094</v>
      </c>
      <c r="O108" s="91" t="n">
        <v>0.32</v>
      </c>
      <c r="P108" s="91" t="n">
        <v>5984986</v>
      </c>
      <c r="Q108" s="91" t="n">
        <v>8064126</v>
      </c>
      <c r="R108" s="91" t="n">
        <v>0.02</v>
      </c>
      <c r="T108" s="3" t="e">
        <f aca="false">SUM(#NAME?:#NAME?)</f>
        <v>#NAME?</v>
      </c>
    </row>
    <row r="109" customFormat="false" ht="13.5" hidden="false" customHeight="false" outlineLevel="0" collapsed="false">
      <c r="B109" s="85" t="n">
        <v>1430</v>
      </c>
      <c r="C109" s="83" t="n">
        <f aca="false">VLOOKUP(F109,'402'!$E$76:$F$118,2,FALSE())</f>
        <v>32103</v>
      </c>
      <c r="D109" s="90" t="n">
        <v>32103</v>
      </c>
      <c r="E109" s="91" t="str">
        <f aca="false">LEFT(CONCATENATE(C109,"000000000000000000000000"),18)</f>
        <v>321030000000000000</v>
      </c>
      <c r="F109" s="91" t="s">
        <v>379</v>
      </c>
      <c r="G109" s="91" t="n">
        <v>4414000000</v>
      </c>
      <c r="H109" s="91" t="n">
        <v>23163000</v>
      </c>
      <c r="I109" s="91" t="n">
        <v>-354901108</v>
      </c>
      <c r="J109" s="91" t="n">
        <v>4059098892</v>
      </c>
      <c r="K109" s="91" t="n">
        <v>0</v>
      </c>
      <c r="L109" s="91" t="n">
        <v>4059098892</v>
      </c>
      <c r="M109" s="91" t="n">
        <v>492077601</v>
      </c>
      <c r="N109" s="91" t="n">
        <v>2070541069</v>
      </c>
      <c r="O109" s="91" t="n">
        <v>0.51</v>
      </c>
      <c r="P109" s="91" t="n">
        <v>374654532</v>
      </c>
      <c r="Q109" s="91" t="n">
        <v>754189832</v>
      </c>
      <c r="R109" s="91" t="n">
        <v>0.36</v>
      </c>
      <c r="T109" s="3" t="e">
        <f aca="false">SUM(#NAME?:#NAME?)</f>
        <v>#NAME?</v>
      </c>
    </row>
    <row r="110" customFormat="false" ht="13.5" hidden="false" customHeight="false" outlineLevel="0" collapsed="false">
      <c r="B110" s="85" t="n">
        <v>1450</v>
      </c>
      <c r="C110" s="83" t="n">
        <f aca="false">VLOOKUP(F110,'402'!$E$11:$F$118,2,FALSE())</f>
        <v>3210302</v>
      </c>
      <c r="D110" s="90" t="n">
        <v>3210302</v>
      </c>
      <c r="E110" s="91" t="str">
        <f aca="false">LEFT(CONCATENATE(C110,"000000000000000000000000"),18)</f>
        <v>321030200000000000</v>
      </c>
      <c r="F110" s="91" t="s">
        <v>381</v>
      </c>
      <c r="G110" s="91" t="n">
        <v>700000000</v>
      </c>
      <c r="H110" s="91" t="n">
        <v>0</v>
      </c>
      <c r="I110" s="91" t="n">
        <v>-150000000</v>
      </c>
      <c r="J110" s="91" t="n">
        <v>550000000</v>
      </c>
      <c r="K110" s="91" t="n">
        <v>0</v>
      </c>
      <c r="L110" s="91" t="n">
        <v>550000000</v>
      </c>
      <c r="M110" s="91" t="n">
        <v>0</v>
      </c>
      <c r="N110" s="91" t="n">
        <v>184670000</v>
      </c>
      <c r="O110" s="91" t="n">
        <v>0.34</v>
      </c>
      <c r="P110" s="91" t="n">
        <v>0</v>
      </c>
      <c r="Q110" s="91" t="n">
        <v>0</v>
      </c>
      <c r="R110" s="91" t="n">
        <v>0</v>
      </c>
      <c r="T110" s="3" t="e">
        <f aca="false">SUM(#NAME?:#NAME?)</f>
        <v>#NAME?</v>
      </c>
    </row>
    <row r="111" customFormat="false" ht="13.5" hidden="false" customHeight="false" outlineLevel="0" collapsed="false">
      <c r="B111" s="85" t="n">
        <v>1460</v>
      </c>
      <c r="C111" s="83" t="n">
        <f aca="false">VLOOKUP(F111,'402'!$E$11:$F$118,2,FALSE())</f>
        <v>3210303</v>
      </c>
      <c r="D111" s="90" t="n">
        <v>3210303</v>
      </c>
      <c r="E111" s="91" t="str">
        <f aca="false">LEFT(CONCATENATE(C111,"000000000000000000000000"),18)</f>
        <v>321030300000000000</v>
      </c>
      <c r="F111" s="91" t="s">
        <v>382</v>
      </c>
      <c r="G111" s="91" t="n">
        <v>1500000000</v>
      </c>
      <c r="H111" s="91" t="n">
        <v>0</v>
      </c>
      <c r="I111" s="91" t="n">
        <v>-200000000</v>
      </c>
      <c r="J111" s="91" t="n">
        <v>1300000000</v>
      </c>
      <c r="K111" s="91" t="n">
        <v>0</v>
      </c>
      <c r="L111" s="91" t="n">
        <v>1300000000</v>
      </c>
      <c r="M111" s="91" t="n">
        <v>0</v>
      </c>
      <c r="N111" s="91" t="n">
        <v>570000000</v>
      </c>
      <c r="O111" s="91" t="n">
        <v>0.44</v>
      </c>
      <c r="P111" s="91" t="n">
        <v>0</v>
      </c>
      <c r="Q111" s="91" t="n">
        <v>0</v>
      </c>
      <c r="R111" s="91" t="n">
        <v>0</v>
      </c>
      <c r="T111" s="3" t="n">
        <f aca="false">SUM(G111:R111)</f>
        <v>4470000000.44</v>
      </c>
    </row>
    <row r="112" customFormat="false" ht="13.5" hidden="false" customHeight="false" outlineLevel="0" collapsed="false">
      <c r="B112" s="85" t="n">
        <v>1480</v>
      </c>
      <c r="C112" s="83" t="n">
        <f aca="false">VLOOKUP(F112,'402'!$E$11:$F$118,2,FALSE())</f>
        <v>3210305</v>
      </c>
      <c r="D112" s="90" t="n">
        <v>3210305</v>
      </c>
      <c r="E112" s="91" t="str">
        <f aca="false">LEFT(CONCATENATE(C112,"000000000000000000000000"),18)</f>
        <v>321030500000000000</v>
      </c>
      <c r="F112" s="91" t="s">
        <v>384</v>
      </c>
      <c r="G112" s="91" t="n">
        <v>1914000000</v>
      </c>
      <c r="H112" s="91" t="n">
        <v>23163000</v>
      </c>
      <c r="I112" s="91" t="n">
        <v>-4901108</v>
      </c>
      <c r="J112" s="91" t="n">
        <v>1909098892</v>
      </c>
      <c r="K112" s="91" t="n">
        <v>0</v>
      </c>
      <c r="L112" s="91" t="n">
        <v>1909098892</v>
      </c>
      <c r="M112" s="91" t="n">
        <v>410403601</v>
      </c>
      <c r="N112" s="91" t="n">
        <v>1234169069</v>
      </c>
      <c r="O112" s="91" t="n">
        <v>0.65</v>
      </c>
      <c r="P112" s="91" t="n">
        <v>374630532</v>
      </c>
      <c r="Q112" s="91" t="n">
        <v>754137832</v>
      </c>
      <c r="R112" s="91" t="n">
        <v>0.61</v>
      </c>
      <c r="T112" s="3" t="n">
        <f aca="false">SUM(G112:R112)</f>
        <v>8523800711.26</v>
      </c>
    </row>
    <row r="113" customFormat="false" ht="13.5" hidden="false" customHeight="false" outlineLevel="0" collapsed="false">
      <c r="B113" s="85" t="n">
        <v>1490</v>
      </c>
      <c r="C113" s="83" t="n">
        <v>3210305</v>
      </c>
      <c r="D113" s="90" t="n">
        <v>3210306</v>
      </c>
      <c r="E113" s="91" t="str">
        <f aca="false">LEFT(CONCATENATE(C113,"000000000000000000000000"),18)</f>
        <v>321030500000000000</v>
      </c>
      <c r="F113" s="91" t="s">
        <v>459</v>
      </c>
      <c r="G113" s="91" t="n">
        <v>300000000</v>
      </c>
      <c r="H113" s="91" t="n">
        <v>0</v>
      </c>
      <c r="I113" s="91" t="n">
        <v>0</v>
      </c>
      <c r="J113" s="91" t="n">
        <v>300000000</v>
      </c>
      <c r="K113" s="91" t="n">
        <v>0</v>
      </c>
      <c r="L113" s="91" t="n">
        <v>300000000</v>
      </c>
      <c r="M113" s="91" t="n">
        <v>81674000</v>
      </c>
      <c r="N113" s="91" t="n">
        <v>81702000</v>
      </c>
      <c r="O113" s="91" t="n">
        <v>0.27</v>
      </c>
      <c r="P113" s="91" t="n">
        <v>24000</v>
      </c>
      <c r="Q113" s="91" t="n">
        <v>52000</v>
      </c>
      <c r="R113" s="91" t="n">
        <v>0.00064</v>
      </c>
      <c r="T113" s="3" t="n">
        <f aca="false">SUM(G113:R113)</f>
        <v>1063452000.27064</v>
      </c>
    </row>
    <row r="114" customFormat="false" ht="13.5" hidden="false" customHeight="false" outlineLevel="0" collapsed="false">
      <c r="B114" s="85" t="n">
        <v>1500</v>
      </c>
      <c r="C114" s="83" t="n">
        <v>32104</v>
      </c>
      <c r="D114" s="90" t="n">
        <v>32104</v>
      </c>
      <c r="E114" s="91" t="str">
        <f aca="false">LEFT(CONCATENATE(C114,"000000000000000000000000"),18)</f>
        <v>321040000000000000</v>
      </c>
      <c r="F114" s="91" t="s">
        <v>399</v>
      </c>
      <c r="G114" s="91" t="n">
        <v>10000000</v>
      </c>
      <c r="H114" s="91" t="n">
        <v>0</v>
      </c>
      <c r="I114" s="91" t="n">
        <v>0</v>
      </c>
      <c r="J114" s="91" t="n">
        <v>10000000</v>
      </c>
      <c r="K114" s="91" t="n">
        <v>0</v>
      </c>
      <c r="L114" s="91" t="n">
        <v>1000000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T114" s="3" t="n">
        <f aca="false">SUM(G114:R114)</f>
        <v>30000000</v>
      </c>
    </row>
    <row r="115" customFormat="false" ht="13.5" hidden="false" customHeight="false" outlineLevel="0" collapsed="false">
      <c r="B115" s="85" t="n">
        <v>1510</v>
      </c>
      <c r="C115" s="83" t="n">
        <v>3210401</v>
      </c>
      <c r="D115" s="90" t="n">
        <v>3210401</v>
      </c>
      <c r="E115" s="91" t="str">
        <f aca="false">LEFT(CONCATENATE(C115,"000000000000000000000000"),18)</f>
        <v>321040100000000000</v>
      </c>
      <c r="F115" s="91" t="s">
        <v>400</v>
      </c>
      <c r="G115" s="91" t="n">
        <v>10000000</v>
      </c>
      <c r="H115" s="91" t="n">
        <v>0</v>
      </c>
      <c r="I115" s="91" t="n">
        <v>0</v>
      </c>
      <c r="J115" s="91" t="n">
        <v>10000000</v>
      </c>
      <c r="K115" s="91" t="n">
        <v>0</v>
      </c>
      <c r="L115" s="91" t="n">
        <v>1000000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T115" s="3" t="n">
        <f aca="false">SUM(G115:R115)</f>
        <v>30000000</v>
      </c>
    </row>
    <row r="116" customFormat="false" ht="13.5" hidden="false" customHeight="false" outlineLevel="0" collapsed="false">
      <c r="B116" s="85" t="n">
        <v>1520</v>
      </c>
      <c r="C116" s="83" t="n">
        <f aca="false">VLOOKUP(F116,'402'!$E$11:$F$118,2,FALSE())</f>
        <v>32105</v>
      </c>
      <c r="D116" s="90" t="n">
        <v>32105</v>
      </c>
      <c r="E116" s="91" t="str">
        <f aca="false">LEFT(CONCATENATE(C116,"000000000000000000000000"),18)</f>
        <v>321050000000000000</v>
      </c>
      <c r="F116" s="91" t="s">
        <v>385</v>
      </c>
      <c r="G116" s="91" t="n">
        <v>4092000000</v>
      </c>
      <c r="H116" s="91" t="n">
        <v>0</v>
      </c>
      <c r="I116" s="91" t="n">
        <v>4940814108</v>
      </c>
      <c r="J116" s="91" t="n">
        <v>9032814108</v>
      </c>
      <c r="K116" s="91" t="n">
        <v>0</v>
      </c>
      <c r="L116" s="91" t="n">
        <v>9032814108</v>
      </c>
      <c r="M116" s="91" t="n">
        <v>5726154297</v>
      </c>
      <c r="N116" s="91" t="n">
        <v>8433874215</v>
      </c>
      <c r="O116" s="91" t="n">
        <v>0.93</v>
      </c>
      <c r="P116" s="91" t="n">
        <v>50349647</v>
      </c>
      <c r="Q116" s="91" t="n">
        <v>512313263</v>
      </c>
      <c r="R116" s="91" t="n">
        <v>0.06</v>
      </c>
      <c r="T116" s="3" t="n">
        <f aca="false">SUM(G116:R116)</f>
        <v>41821133746.99</v>
      </c>
    </row>
    <row r="117" s="96" customFormat="true" ht="13.5" hidden="false" customHeight="false" outlineLevel="0" collapsed="false">
      <c r="B117" s="92" t="n">
        <v>1560</v>
      </c>
      <c r="C117" s="93" t="n">
        <v>34</v>
      </c>
      <c r="D117" s="94" t="n">
        <v>34</v>
      </c>
      <c r="E117" s="95" t="str">
        <f aca="false">LEFT(CONCATENATE(C117,"000000000000000000000000"),18)</f>
        <v>340000000000000000</v>
      </c>
      <c r="F117" s="95" t="s">
        <v>402</v>
      </c>
      <c r="G117" s="95" t="n">
        <v>0</v>
      </c>
      <c r="H117" s="95" t="n">
        <v>480000000</v>
      </c>
      <c r="I117" s="95" t="n">
        <v>480000000</v>
      </c>
      <c r="J117" s="95" t="n">
        <v>480000000</v>
      </c>
      <c r="K117" s="95" t="n">
        <v>0</v>
      </c>
      <c r="L117" s="95" t="n">
        <v>48000000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T117" s="96" t="n">
        <f aca="false">SUM(G117:R117)</f>
        <v>1920000000</v>
      </c>
    </row>
    <row r="118" customFormat="false" ht="13.5" hidden="false" customHeight="false" outlineLevel="0" collapsed="false">
      <c r="B118" s="85" t="n">
        <v>1570</v>
      </c>
      <c r="C118" s="83" t="n">
        <v>341</v>
      </c>
      <c r="D118" s="90" t="n">
        <v>341</v>
      </c>
      <c r="E118" s="91" t="str">
        <f aca="false">LEFT(CONCATENATE(C118,"000000000000000000000000"),18)</f>
        <v>341000000000000000</v>
      </c>
      <c r="F118" s="91" t="s">
        <v>403</v>
      </c>
      <c r="G118" s="91" t="n">
        <v>0</v>
      </c>
      <c r="H118" s="91" t="n">
        <v>480000000</v>
      </c>
      <c r="I118" s="91" t="n">
        <v>480000000</v>
      </c>
      <c r="J118" s="91" t="n">
        <v>480000000</v>
      </c>
      <c r="K118" s="91" t="n">
        <v>0</v>
      </c>
      <c r="L118" s="91" t="n">
        <v>48000000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T118" s="3" t="n">
        <f aca="false">SUM(G118:R118)</f>
        <v>1920000000</v>
      </c>
    </row>
    <row r="119" customFormat="false" ht="13.5" hidden="false" customHeight="false" outlineLevel="0" collapsed="false">
      <c r="B119" s="85" t="n">
        <v>1580</v>
      </c>
      <c r="C119" s="83" t="n">
        <v>34114</v>
      </c>
      <c r="D119" s="90" t="n">
        <v>34114</v>
      </c>
      <c r="E119" s="91" t="str">
        <f aca="false">LEFT(CONCATENATE(C119,"000000000000000000000000"),18)</f>
        <v>341140000000000000</v>
      </c>
      <c r="F119" s="91" t="s">
        <v>404</v>
      </c>
      <c r="G119" s="91" t="n">
        <v>0</v>
      </c>
      <c r="H119" s="91" t="n">
        <v>480000000</v>
      </c>
      <c r="I119" s="91" t="n">
        <v>480000000</v>
      </c>
      <c r="J119" s="91" t="n">
        <v>480000000</v>
      </c>
      <c r="K119" s="91" t="n">
        <v>0</v>
      </c>
      <c r="L119" s="91" t="n">
        <v>48000000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T119" s="3" t="n">
        <f aca="false">SUM(G119:R119)</f>
        <v>1920000000</v>
      </c>
    </row>
    <row r="120" customFormat="false" ht="13.5" hidden="false" customHeight="false" outlineLevel="0" collapsed="false">
      <c r="B120" s="85" t="n">
        <v>1590</v>
      </c>
      <c r="C120" s="83" t="n">
        <v>3411401</v>
      </c>
      <c r="D120" s="90" t="n">
        <v>3411401</v>
      </c>
      <c r="E120" s="91" t="str">
        <f aca="false">LEFT(CONCATENATE(C120,"000000000000000000000000"),18)</f>
        <v>341140100000000000</v>
      </c>
      <c r="F120" s="91" t="s">
        <v>405</v>
      </c>
      <c r="G120" s="91" t="n">
        <v>0</v>
      </c>
      <c r="H120" s="91" t="n">
        <v>480000000</v>
      </c>
      <c r="I120" s="91" t="n">
        <v>480000000</v>
      </c>
      <c r="J120" s="91" t="n">
        <v>480000000</v>
      </c>
      <c r="K120" s="91" t="n">
        <v>0</v>
      </c>
      <c r="L120" s="91" t="n">
        <v>48000000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T120" s="3" t="e">
        <f aca="false">SUM(#NAME?:#NAME?)</f>
        <v>#NAME?</v>
      </c>
    </row>
    <row r="121" customFormat="false" ht="13.5" hidden="false" customHeight="false" outlineLevel="0" collapsed="false">
      <c r="B121" s="85" t="n">
        <v>1600</v>
      </c>
      <c r="C121" s="83" t="n">
        <v>341140102</v>
      </c>
      <c r="D121" s="90" t="n">
        <v>341140102</v>
      </c>
      <c r="E121" s="91" t="str">
        <f aca="false">LEFT(CONCATENATE(C121,"000000000000000000000000"),18)</f>
        <v>341140102000000000</v>
      </c>
      <c r="F121" s="91" t="s">
        <v>406</v>
      </c>
      <c r="G121" s="91" t="n">
        <v>0</v>
      </c>
      <c r="H121" s="91" t="n">
        <v>480000000</v>
      </c>
      <c r="I121" s="91" t="n">
        <v>480000000</v>
      </c>
      <c r="J121" s="91" t="n">
        <v>480000000</v>
      </c>
      <c r="K121" s="91" t="n">
        <v>0</v>
      </c>
      <c r="L121" s="91" t="n">
        <v>48000000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T121" s="3" t="n">
        <f aca="false">SUM(G121:R121)</f>
        <v>1920000000</v>
      </c>
    </row>
    <row r="122" customFormat="false" ht="13.5" hidden="false" customHeight="false" outlineLevel="0" collapsed="false">
      <c r="B122" s="85" t="n">
        <v>1670</v>
      </c>
      <c r="C122" s="83" t="n">
        <v>341140102088</v>
      </c>
      <c r="D122" s="90" t="n">
        <v>3411401020880</v>
      </c>
      <c r="E122" s="91" t="str">
        <f aca="false">LEFT(CONCATENATE(C122,"000000000000000000000000"),18)</f>
        <v>341140102088000000</v>
      </c>
      <c r="F122" s="91" t="s">
        <v>407</v>
      </c>
      <c r="G122" s="91" t="n">
        <v>0</v>
      </c>
      <c r="H122" s="91" t="n">
        <v>480000000</v>
      </c>
      <c r="I122" s="91" t="n">
        <v>480000000</v>
      </c>
      <c r="J122" s="91" t="n">
        <v>480000000</v>
      </c>
      <c r="K122" s="91" t="n">
        <v>0</v>
      </c>
      <c r="L122" s="91" t="n">
        <v>48000000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T122" s="3" t="n">
        <f aca="false">SUM(G122:R122)</f>
        <v>1920000000</v>
      </c>
    </row>
    <row r="123" customFormat="false" ht="13.5" hidden="false" customHeight="false" outlineLevel="0" collapsed="false">
      <c r="B123" s="85" t="n">
        <v>1680</v>
      </c>
      <c r="C123" s="83" t="n">
        <v>34114010208811</v>
      </c>
      <c r="D123" s="90" t="n">
        <v>3411401020880110</v>
      </c>
      <c r="E123" s="91" t="str">
        <f aca="false">LEFT(CONCATENATE(C123,"000000000000000000000000"),18)</f>
        <v>341140102088110000</v>
      </c>
      <c r="F123" s="91" t="s">
        <v>407</v>
      </c>
      <c r="G123" s="91" t="n">
        <v>0</v>
      </c>
      <c r="H123" s="91" t="n">
        <v>480000000</v>
      </c>
      <c r="I123" s="91" t="n">
        <v>480000000</v>
      </c>
      <c r="J123" s="91" t="n">
        <v>480000000</v>
      </c>
      <c r="K123" s="91" t="n">
        <v>0</v>
      </c>
      <c r="L123" s="91" t="n">
        <v>48000000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T123" s="3" t="n">
        <f aca="false">SUM(G123:R123)</f>
        <v>1920000000</v>
      </c>
    </row>
    <row r="124" customFormat="false" ht="13.5" hidden="false" customHeight="false" outlineLevel="0" collapsed="false">
      <c r="B124" s="85" t="n">
        <v>1710</v>
      </c>
      <c r="C124" s="83" t="n">
        <v>341140102088002</v>
      </c>
      <c r="D124" s="90" t="n">
        <v>341140102088002</v>
      </c>
      <c r="E124" s="91" t="str">
        <f aca="false">LEFT(CONCATENATE(C124,"000000000000000000000000"),18)</f>
        <v>341140102088002000</v>
      </c>
      <c r="F124" s="91" t="s">
        <v>343</v>
      </c>
      <c r="G124" s="91" t="n">
        <v>0</v>
      </c>
      <c r="H124" s="91" t="n">
        <v>480000000</v>
      </c>
      <c r="I124" s="91" t="n">
        <v>480000000</v>
      </c>
      <c r="J124" s="91" t="n">
        <v>480000000</v>
      </c>
      <c r="K124" s="91" t="n">
        <v>0</v>
      </c>
      <c r="L124" s="91" t="n">
        <v>48000000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T124" s="3" t="n">
        <f aca="false">SUM(G124:R124)</f>
        <v>1920000000</v>
      </c>
    </row>
    <row r="125" customFormat="false" ht="13.5" hidden="false" customHeight="false" outlineLevel="0" collapsed="false">
      <c r="B125" s="85" t="n">
        <v>1720</v>
      </c>
      <c r="C125" s="83" t="n">
        <v>341140102088007</v>
      </c>
      <c r="D125" s="90" t="n">
        <v>34114010208800700</v>
      </c>
      <c r="E125" s="91" t="str">
        <f aca="false">LEFT(CONCATENATE(C125,"000000000000000000000000"),18)</f>
        <v>341140102088007000</v>
      </c>
      <c r="F125" s="91" t="s">
        <v>408</v>
      </c>
      <c r="G125" s="91" t="n">
        <v>0</v>
      </c>
      <c r="H125" s="91" t="n">
        <v>480000000</v>
      </c>
      <c r="I125" s="91" t="n">
        <v>480000000</v>
      </c>
      <c r="J125" s="91" t="n">
        <v>480000000</v>
      </c>
      <c r="K125" s="91" t="n">
        <v>0</v>
      </c>
      <c r="L125" s="91" t="n">
        <v>48000000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T125" s="3" t="n">
        <f aca="false">SUM(G125:R125)</f>
        <v>1920000000</v>
      </c>
    </row>
    <row r="126" customFormat="false" ht="13.5" hidden="false" customHeight="false" outlineLevel="0" collapsed="false">
      <c r="B126" s="85" t="n">
        <v>1910</v>
      </c>
      <c r="C126" s="83" t="n">
        <v>4</v>
      </c>
      <c r="D126" s="90" t="n">
        <v>4</v>
      </c>
      <c r="E126" s="91" t="str">
        <f aca="false">LEFT(CONCATENATE(C126,"000000000000000000000000"),18)</f>
        <v>400000000000000000</v>
      </c>
      <c r="F126" s="91" t="s">
        <v>437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T126" s="3" t="n">
        <f aca="false">SUM(G126:R126)</f>
        <v>0</v>
      </c>
    </row>
    <row r="127" customFormat="false" ht="13.5" hidden="false" customHeight="false" outlineLevel="0" collapsed="false">
      <c r="C127" s="83" t="n">
        <v>9</v>
      </c>
      <c r="D127" s="83" t="n">
        <v>9</v>
      </c>
      <c r="E127" s="91" t="str">
        <f aca="false">LEFT(CONCATENATE(C127,"000000000000000000000000"),18)</f>
        <v>900000000000000000</v>
      </c>
      <c r="F127" s="3" t="s">
        <v>387</v>
      </c>
      <c r="G127" s="3" t="n">
        <f aca="false">SUM(G11+G126)</f>
        <v>29485000000</v>
      </c>
      <c r="H127" s="3" t="n">
        <f aca="false">SUM(H11+H126)</f>
        <v>772000000</v>
      </c>
      <c r="I127" s="3" t="n">
        <f aca="false">SUM(I11+I126)</f>
        <v>772000000</v>
      </c>
      <c r="J127" s="3" t="n">
        <f aca="false">SUM(J11+J126)</f>
        <v>30257000000</v>
      </c>
      <c r="K127" s="3" t="n">
        <f aca="false">SUM(K11+K126)</f>
        <v>0</v>
      </c>
      <c r="L127" s="3" t="n">
        <f aca="false">SUM(L11+L126)</f>
        <v>30257000000</v>
      </c>
      <c r="M127" s="3" t="n">
        <f aca="false">SUM(M11+M126)</f>
        <v>8749501875</v>
      </c>
      <c r="N127" s="3" t="n">
        <f aca="false">SUM(N11+N126)</f>
        <v>17954414662</v>
      </c>
      <c r="O127" s="3" t="n">
        <f aca="false">SUM(O11+O126)</f>
        <v>0.59</v>
      </c>
      <c r="P127" s="3" t="n">
        <f aca="false">SUM(P11+P126)</f>
        <v>1622694164</v>
      </c>
      <c r="Q127" s="3" t="n">
        <f aca="false">SUM(Q11+Q126)</f>
        <v>4512747518</v>
      </c>
      <c r="R127" s="3" t="n">
        <f aca="false">SUM(R11+R126)</f>
        <v>0.25</v>
      </c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F126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8,"&gt;0")+10</f>
        <v>125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3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0</v>
      </c>
      <c r="E11" s="91" t="str">
        <f aca="false">LEFT(CONCATENATE(C11,"000000000000000000000000"),18)</f>
        <v>900000000000000000</v>
      </c>
      <c r="F11" s="91" t="s">
        <v>438</v>
      </c>
      <c r="G11" s="91" t="n">
        <v>31350000000</v>
      </c>
      <c r="H11" s="91" t="n">
        <v>0</v>
      </c>
      <c r="I11" s="91" t="n">
        <v>0</v>
      </c>
      <c r="J11" s="91" t="n">
        <v>31350000000</v>
      </c>
      <c r="K11" s="91" t="n">
        <v>0</v>
      </c>
      <c r="L11" s="91" t="n">
        <v>31350000000</v>
      </c>
      <c r="M11" s="91" t="n">
        <v>6106645214</v>
      </c>
      <c r="N11" s="91" t="n">
        <v>12809789120.48</v>
      </c>
      <c r="O11" s="91" t="n">
        <v>40.86</v>
      </c>
      <c r="P11" s="91" t="n">
        <v>2720208205.77</v>
      </c>
      <c r="Q11" s="91" t="n">
        <v>6569778445.77</v>
      </c>
      <c r="R11" s="91" t="n">
        <v>51.29</v>
      </c>
      <c r="S11" s="3" t="n">
        <f aca="false">SUM(G11:R11)</f>
        <v>122256421078.17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31350000000</v>
      </c>
      <c r="H12" s="91" t="n">
        <v>0</v>
      </c>
      <c r="I12" s="91" t="n">
        <v>0</v>
      </c>
      <c r="J12" s="91" t="n">
        <v>31350000000</v>
      </c>
      <c r="K12" s="91" t="n">
        <v>0</v>
      </c>
      <c r="L12" s="91" t="n">
        <v>31350000000</v>
      </c>
      <c r="M12" s="91" t="n">
        <v>6106645214</v>
      </c>
      <c r="N12" s="91" t="n">
        <v>12809789120.48</v>
      </c>
      <c r="O12" s="91" t="n">
        <v>40.86</v>
      </c>
      <c r="P12" s="91" t="n">
        <v>2720208205.77</v>
      </c>
      <c r="Q12" s="91" t="n">
        <v>6569778445.77</v>
      </c>
      <c r="R12" s="91" t="n">
        <v>51.29</v>
      </c>
      <c r="S12" s="3" t="n">
        <f aca="false">SUM(G12:R12)</f>
        <v>122256421078.17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9538000000</v>
      </c>
      <c r="H13" s="91" t="n">
        <v>0</v>
      </c>
      <c r="I13" s="91" t="n">
        <v>0</v>
      </c>
      <c r="J13" s="91" t="n">
        <v>9538000000</v>
      </c>
      <c r="K13" s="91" t="n">
        <v>0</v>
      </c>
      <c r="L13" s="91" t="n">
        <v>9538000000</v>
      </c>
      <c r="M13" s="91" t="n">
        <v>1599792245</v>
      </c>
      <c r="N13" s="91" t="n">
        <v>3457049176.36</v>
      </c>
      <c r="O13" s="91" t="n">
        <v>36.25</v>
      </c>
      <c r="P13" s="91" t="n">
        <v>715551949.03</v>
      </c>
      <c r="Q13" s="91" t="n">
        <v>1761633974.03</v>
      </c>
      <c r="R13" s="91" t="n">
        <v>50.96</v>
      </c>
      <c r="S13" s="3" t="n">
        <f aca="false">SUM(G13:R13)</f>
        <v>36148027431.63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5093000000</v>
      </c>
      <c r="H14" s="91" t="n">
        <v>0</v>
      </c>
      <c r="I14" s="91" t="n">
        <v>0</v>
      </c>
      <c r="J14" s="91" t="n">
        <v>5093000000</v>
      </c>
      <c r="K14" s="91" t="n">
        <v>0</v>
      </c>
      <c r="L14" s="91" t="n">
        <v>5093000000</v>
      </c>
      <c r="M14" s="91" t="n">
        <v>707211195</v>
      </c>
      <c r="N14" s="91" t="n">
        <v>1369554700.36</v>
      </c>
      <c r="O14" s="91" t="n">
        <v>26.89</v>
      </c>
      <c r="P14" s="91" t="n">
        <v>318684355.03</v>
      </c>
      <c r="Q14" s="91" t="n">
        <v>749036700.03</v>
      </c>
      <c r="R14" s="91" t="n">
        <v>54.69</v>
      </c>
      <c r="S14" s="3" t="n">
        <f aca="false">SUM(G14:R14)</f>
        <v>18423487032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2300000000</v>
      </c>
      <c r="H15" s="91" t="n">
        <v>0</v>
      </c>
      <c r="I15" s="91" t="n">
        <v>0</v>
      </c>
      <c r="J15" s="91" t="n">
        <v>2300000000</v>
      </c>
      <c r="K15" s="91" t="n">
        <v>0</v>
      </c>
      <c r="L15" s="91" t="n">
        <v>2300000000</v>
      </c>
      <c r="M15" s="91" t="n">
        <v>118670459</v>
      </c>
      <c r="N15" s="91" t="n">
        <v>363048981</v>
      </c>
      <c r="O15" s="91" t="n">
        <v>15.78</v>
      </c>
      <c r="P15" s="91" t="n">
        <v>118670459</v>
      </c>
      <c r="Q15" s="91" t="n">
        <v>363048981</v>
      </c>
      <c r="R15" s="91" t="n">
        <v>100</v>
      </c>
      <c r="S15" s="3" t="n">
        <f aca="false">SUM(G15:R15)</f>
        <v>7863438995.78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1211000000</v>
      </c>
      <c r="H16" s="91" t="n">
        <v>0</v>
      </c>
      <c r="I16" s="91" t="n">
        <v>0</v>
      </c>
      <c r="J16" s="91" t="n">
        <v>1211000000</v>
      </c>
      <c r="K16" s="91" t="n">
        <v>0</v>
      </c>
      <c r="L16" s="91" t="n">
        <v>1211000000</v>
      </c>
      <c r="M16" s="91" t="n">
        <v>75108375</v>
      </c>
      <c r="N16" s="91" t="n">
        <v>220804321</v>
      </c>
      <c r="O16" s="91" t="n">
        <v>18.23</v>
      </c>
      <c r="P16" s="91" t="n">
        <v>75108375</v>
      </c>
      <c r="Q16" s="91" t="n">
        <v>220804321</v>
      </c>
      <c r="R16" s="91" t="n">
        <v>100</v>
      </c>
      <c r="S16" s="3" t="n">
        <f aca="false">SUM(G16:R16)</f>
        <v>4224825510.23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78000000</v>
      </c>
      <c r="H17" s="91" t="n">
        <v>0</v>
      </c>
      <c r="I17" s="91" t="n">
        <v>0</v>
      </c>
      <c r="J17" s="91" t="n">
        <v>78000000</v>
      </c>
      <c r="K17" s="91" t="n">
        <v>0</v>
      </c>
      <c r="L17" s="91" t="n">
        <v>78000000</v>
      </c>
      <c r="M17" s="91" t="n">
        <v>4124171</v>
      </c>
      <c r="N17" s="91" t="n">
        <v>12372513</v>
      </c>
      <c r="O17" s="91" t="n">
        <v>15.86</v>
      </c>
      <c r="P17" s="91" t="n">
        <v>4124171</v>
      </c>
      <c r="Q17" s="91" t="n">
        <v>12372513</v>
      </c>
      <c r="R17" s="91" t="n">
        <v>100</v>
      </c>
      <c r="S17" s="3" t="n">
        <f aca="false">SUM(G17:R17)</f>
        <v>266993483.86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312</v>
      </c>
      <c r="G18" s="91" t="n">
        <v>84000000</v>
      </c>
      <c r="H18" s="91" t="n">
        <v>0</v>
      </c>
      <c r="I18" s="91" t="n">
        <v>0</v>
      </c>
      <c r="J18" s="91" t="n">
        <v>84000000</v>
      </c>
      <c r="K18" s="91" t="n">
        <v>0</v>
      </c>
      <c r="L18" s="91" t="n">
        <v>84000000</v>
      </c>
      <c r="M18" s="91" t="n">
        <v>4065305</v>
      </c>
      <c r="N18" s="91" t="n">
        <v>21077138</v>
      </c>
      <c r="O18" s="91" t="n">
        <v>25.09</v>
      </c>
      <c r="P18" s="91" t="n">
        <v>4065305</v>
      </c>
      <c r="Q18" s="91" t="n">
        <v>21077138</v>
      </c>
      <c r="R18" s="91" t="n">
        <v>100</v>
      </c>
      <c r="S18" s="3" t="n">
        <f aca="false">SUM(G18:R18)</f>
        <v>302285011.09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11000000</v>
      </c>
      <c r="H19" s="91" t="n">
        <v>0</v>
      </c>
      <c r="I19" s="91" t="n">
        <v>0</v>
      </c>
      <c r="J19" s="91" t="n">
        <v>11000000</v>
      </c>
      <c r="K19" s="91" t="n">
        <v>0</v>
      </c>
      <c r="L19" s="91" t="n">
        <v>11000000</v>
      </c>
      <c r="M19" s="91" t="n">
        <v>511820</v>
      </c>
      <c r="N19" s="91" t="n">
        <v>2353599</v>
      </c>
      <c r="O19" s="91" t="n">
        <v>21.4</v>
      </c>
      <c r="P19" s="91" t="n">
        <v>511820</v>
      </c>
      <c r="Q19" s="91" t="n">
        <v>2353599</v>
      </c>
      <c r="R19" s="91" t="n">
        <v>100</v>
      </c>
      <c r="S19" s="3" t="n">
        <f aca="false">SUM(G19:R19)</f>
        <v>38730959.4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16000000</v>
      </c>
      <c r="H20" s="91" t="n">
        <v>0</v>
      </c>
      <c r="I20" s="91" t="n">
        <v>0</v>
      </c>
      <c r="J20" s="91" t="n">
        <v>16000000</v>
      </c>
      <c r="K20" s="91" t="n">
        <v>0</v>
      </c>
      <c r="L20" s="91" t="n">
        <v>16000000</v>
      </c>
      <c r="M20" s="91" t="n">
        <v>843609</v>
      </c>
      <c r="N20" s="91" t="n">
        <v>2235605</v>
      </c>
      <c r="O20" s="91" t="n">
        <v>13.97</v>
      </c>
      <c r="P20" s="91" t="n">
        <v>843609</v>
      </c>
      <c r="Q20" s="91" t="n">
        <v>2235605</v>
      </c>
      <c r="R20" s="91" t="n">
        <v>100</v>
      </c>
      <c r="S20" s="3" t="e">
        <f aca="false">SUM(#NAME?:#NAME?)</f>
        <v>#NAME?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37000000</v>
      </c>
      <c r="H21" s="91" t="n">
        <v>0</v>
      </c>
      <c r="I21" s="91" t="n">
        <v>0</v>
      </c>
      <c r="J21" s="91" t="n">
        <v>37000000</v>
      </c>
      <c r="K21" s="91" t="n">
        <v>0</v>
      </c>
      <c r="L21" s="91" t="n">
        <v>37000000</v>
      </c>
      <c r="M21" s="91" t="n">
        <v>1638482</v>
      </c>
      <c r="N21" s="91" t="n">
        <v>4930788</v>
      </c>
      <c r="O21" s="91" t="n">
        <v>13.33</v>
      </c>
      <c r="P21" s="91" t="n">
        <v>1638482</v>
      </c>
      <c r="Q21" s="91" t="n">
        <v>4930788</v>
      </c>
      <c r="R21" s="91" t="n">
        <v>100</v>
      </c>
      <c r="S21" s="3" t="n">
        <f aca="false">SUM(G21:R21)</f>
        <v>124138653.33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188000000</v>
      </c>
      <c r="H22" s="91" t="n">
        <v>0</v>
      </c>
      <c r="I22" s="91" t="n">
        <v>0</v>
      </c>
      <c r="J22" s="91" t="n">
        <v>188000000</v>
      </c>
      <c r="K22" s="91" t="n">
        <v>0</v>
      </c>
      <c r="L22" s="91" t="n">
        <v>188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3" t="n">
        <f aca="false">SUM(G22:R22)</f>
        <v>56400000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168000000</v>
      </c>
      <c r="H23" s="91" t="n">
        <v>0</v>
      </c>
      <c r="I23" s="91" t="n">
        <v>0</v>
      </c>
      <c r="J23" s="91" t="n">
        <v>168000000</v>
      </c>
      <c r="K23" s="91" t="n">
        <v>0</v>
      </c>
      <c r="L23" s="91" t="n">
        <v>168000000</v>
      </c>
      <c r="M23" s="91" t="n">
        <v>1216629</v>
      </c>
      <c r="N23" s="91" t="n">
        <v>1216629</v>
      </c>
      <c r="O23" s="91" t="n">
        <v>0.72</v>
      </c>
      <c r="P23" s="91" t="n">
        <v>1216629</v>
      </c>
      <c r="Q23" s="91" t="n">
        <v>1216629</v>
      </c>
      <c r="R23" s="91" t="n">
        <v>100</v>
      </c>
      <c r="S23" s="3" t="n">
        <f aca="false">SUM(G23:R23)</f>
        <v>508866616.72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93000000</v>
      </c>
      <c r="H24" s="91" t="n">
        <v>0</v>
      </c>
      <c r="I24" s="91" t="n">
        <v>0</v>
      </c>
      <c r="J24" s="91" t="n">
        <v>93000000</v>
      </c>
      <c r="K24" s="91" t="n">
        <v>0</v>
      </c>
      <c r="L24" s="91" t="n">
        <v>93000000</v>
      </c>
      <c r="M24" s="91" t="n">
        <v>3468866</v>
      </c>
      <c r="N24" s="91" t="n">
        <v>10214347</v>
      </c>
      <c r="O24" s="91" t="n">
        <v>10.98</v>
      </c>
      <c r="P24" s="91" t="n">
        <v>3468866</v>
      </c>
      <c r="Q24" s="91" t="n">
        <v>10214347</v>
      </c>
      <c r="R24" s="91" t="n">
        <v>100</v>
      </c>
      <c r="S24" s="3" t="n">
        <f aca="false">SUM(G24:R24)</f>
        <v>306366536.98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274000000</v>
      </c>
      <c r="H25" s="91" t="n">
        <v>0</v>
      </c>
      <c r="I25" s="91" t="n">
        <v>0</v>
      </c>
      <c r="J25" s="91" t="n">
        <v>274000000</v>
      </c>
      <c r="K25" s="91" t="n">
        <v>0</v>
      </c>
      <c r="L25" s="91" t="n">
        <v>274000000</v>
      </c>
      <c r="M25" s="91" t="n">
        <v>19846402</v>
      </c>
      <c r="N25" s="91" t="n">
        <v>56781049</v>
      </c>
      <c r="O25" s="91" t="n">
        <v>20.72</v>
      </c>
      <c r="P25" s="91" t="n">
        <v>19846402</v>
      </c>
      <c r="Q25" s="91" t="n">
        <v>56781049</v>
      </c>
      <c r="R25" s="91" t="n">
        <v>100</v>
      </c>
      <c r="S25" s="3" t="n">
        <f aca="false">SUM(G25:R25)</f>
        <v>975255022.72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43000000</v>
      </c>
      <c r="H26" s="91" t="n">
        <v>0</v>
      </c>
      <c r="I26" s="91" t="n">
        <v>0</v>
      </c>
      <c r="J26" s="91" t="n">
        <v>43000000</v>
      </c>
      <c r="K26" s="91" t="n">
        <v>0</v>
      </c>
      <c r="L26" s="91" t="n">
        <v>43000000</v>
      </c>
      <c r="M26" s="91" t="n">
        <v>2326138</v>
      </c>
      <c r="N26" s="91" t="n">
        <v>7316073</v>
      </c>
      <c r="O26" s="91" t="n">
        <v>17.01</v>
      </c>
      <c r="P26" s="91" t="n">
        <v>2326138</v>
      </c>
      <c r="Q26" s="91" t="n">
        <v>7316073</v>
      </c>
      <c r="R26" s="91" t="n">
        <v>100</v>
      </c>
      <c r="S26" s="3" t="n">
        <f aca="false">SUM(G26:R26)</f>
        <v>148284539.01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3000000</v>
      </c>
      <c r="H27" s="91" t="n">
        <v>0</v>
      </c>
      <c r="I27" s="91" t="n">
        <v>0</v>
      </c>
      <c r="J27" s="91" t="n">
        <v>3000000</v>
      </c>
      <c r="K27" s="91" t="n">
        <v>0</v>
      </c>
      <c r="L27" s="91" t="n">
        <v>3000000</v>
      </c>
      <c r="M27" s="91" t="n">
        <v>125416</v>
      </c>
      <c r="N27" s="91" t="n">
        <v>348222</v>
      </c>
      <c r="O27" s="91" t="n">
        <v>11.61</v>
      </c>
      <c r="P27" s="91" t="n">
        <v>125416</v>
      </c>
      <c r="Q27" s="91" t="n">
        <v>348222</v>
      </c>
      <c r="R27" s="91" t="n">
        <v>100</v>
      </c>
      <c r="S27" s="3" t="n">
        <f aca="false">SUM(G27:R27)</f>
        <v>9947387.61</v>
      </c>
    </row>
    <row r="28" customFormat="false" ht="13.5" hidden="false" customHeight="false" outlineLevel="0" collapsed="false">
      <c r="B28" s="85" t="n">
        <v>190</v>
      </c>
      <c r="C28" s="83" t="n">
        <v>3110114</v>
      </c>
      <c r="D28" s="90" t="n">
        <v>311011400000000</v>
      </c>
      <c r="E28" s="91" t="str">
        <f aca="false">LEFT(CONCATENATE(C28,"000000000000000000000000"),18)</f>
        <v>311011400000000000</v>
      </c>
      <c r="F28" s="91" t="s">
        <v>373</v>
      </c>
      <c r="G28" s="91" t="n">
        <v>24000000</v>
      </c>
      <c r="H28" s="91" t="n">
        <v>0</v>
      </c>
      <c r="I28" s="91" t="n">
        <v>0</v>
      </c>
      <c r="J28" s="91" t="n">
        <v>24000000</v>
      </c>
      <c r="K28" s="91" t="n">
        <v>0</v>
      </c>
      <c r="L28" s="91" t="n">
        <v>24000000</v>
      </c>
      <c r="M28" s="91" t="n">
        <v>1592383</v>
      </c>
      <c r="N28" s="91" t="n">
        <v>4934866</v>
      </c>
      <c r="O28" s="91" t="n">
        <v>20.56</v>
      </c>
      <c r="P28" s="91" t="n">
        <v>1592383</v>
      </c>
      <c r="Q28" s="91" t="n">
        <v>4934866</v>
      </c>
      <c r="R28" s="91" t="n">
        <v>100</v>
      </c>
      <c r="S28" s="3" t="n">
        <f aca="false">SUM(G28:R28)</f>
        <v>85054618.56</v>
      </c>
    </row>
    <row r="29" customFormat="false" ht="13.5" hidden="false" customHeight="false" outlineLevel="0" collapsed="false">
      <c r="B29" s="85" t="n">
        <v>210</v>
      </c>
      <c r="C29" s="83" t="n">
        <v>3110116</v>
      </c>
      <c r="D29" s="90" t="n">
        <v>311011600000000</v>
      </c>
      <c r="E29" s="91" t="str">
        <f aca="false">LEFT(CONCATENATE(C29,"000000000000000000000000"),18)</f>
        <v>311011600000000000</v>
      </c>
      <c r="F29" s="91" t="s">
        <v>390</v>
      </c>
      <c r="G29" s="91" t="n">
        <v>20000000</v>
      </c>
      <c r="H29" s="91" t="n">
        <v>0</v>
      </c>
      <c r="I29" s="91" t="n">
        <v>0</v>
      </c>
      <c r="J29" s="91" t="n">
        <v>20000000</v>
      </c>
      <c r="K29" s="91" t="n">
        <v>0</v>
      </c>
      <c r="L29" s="91" t="n">
        <v>20000000</v>
      </c>
      <c r="M29" s="91" t="n">
        <v>3541669</v>
      </c>
      <c r="N29" s="91" t="n">
        <v>5983934</v>
      </c>
      <c r="O29" s="91" t="n">
        <v>29.92</v>
      </c>
      <c r="P29" s="91" t="n">
        <v>3541669</v>
      </c>
      <c r="Q29" s="91" t="n">
        <v>5983934</v>
      </c>
      <c r="R29" s="91" t="n">
        <v>100</v>
      </c>
      <c r="S29" s="3" t="n">
        <f aca="false">SUM(G29:R29)</f>
        <v>79051335.92</v>
      </c>
    </row>
    <row r="30" customFormat="false" ht="13.5" hidden="false" customHeight="false" outlineLevel="0" collapsed="false">
      <c r="B30" s="85" t="n">
        <v>240</v>
      </c>
      <c r="C30" s="83" t="n">
        <f aca="false">VLOOKUP(F30,'402'!$E$11:$F$118,2,FALSE())</f>
        <v>3110119</v>
      </c>
      <c r="D30" s="90" t="n">
        <v>311011900000000</v>
      </c>
      <c r="E30" s="91" t="str">
        <f aca="false">LEFT(CONCATENATE(C30,"000000000000000000000000"),18)</f>
        <v>311011900000000000</v>
      </c>
      <c r="F30" s="91" t="s">
        <v>322</v>
      </c>
      <c r="G30" s="91" t="n">
        <v>26000000</v>
      </c>
      <c r="H30" s="91" t="n">
        <v>0</v>
      </c>
      <c r="I30" s="91" t="n">
        <v>0</v>
      </c>
      <c r="J30" s="91" t="n">
        <v>26000000</v>
      </c>
      <c r="K30" s="91" t="n">
        <v>0</v>
      </c>
      <c r="L30" s="91" t="n">
        <v>26000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3" t="n">
        <f aca="false">SUM(G30:R30)</f>
        <v>78000000</v>
      </c>
    </row>
    <row r="31" customFormat="false" ht="13.5" hidden="false" customHeight="false" outlineLevel="0" collapsed="false">
      <c r="B31" s="85" t="n">
        <v>250</v>
      </c>
      <c r="C31" s="83" t="n">
        <f aca="false">VLOOKUP(F31,'402'!$E$11:$F$118,2,FALSE())</f>
        <v>311011901</v>
      </c>
      <c r="D31" s="90" t="n">
        <v>311011901000000</v>
      </c>
      <c r="E31" s="91" t="str">
        <f aca="false">LEFT(CONCATENATE(C31,"000000000000000000000000"),18)</f>
        <v>311011901000000000</v>
      </c>
      <c r="F31" s="91" t="s">
        <v>323</v>
      </c>
      <c r="G31" s="91" t="n">
        <v>15000000</v>
      </c>
      <c r="H31" s="91" t="n">
        <v>0</v>
      </c>
      <c r="I31" s="91" t="n">
        <v>0</v>
      </c>
      <c r="J31" s="91" t="n">
        <v>15000000</v>
      </c>
      <c r="K31" s="91" t="n">
        <v>0</v>
      </c>
      <c r="L31" s="91" t="n">
        <v>150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3" t="n">
        <f aca="false">SUM(G31:R31)</f>
        <v>45000000</v>
      </c>
    </row>
    <row r="32" customFormat="false" ht="13.5" hidden="false" customHeight="false" outlineLevel="0" collapsed="false">
      <c r="B32" s="85" t="n">
        <v>270</v>
      </c>
      <c r="C32" s="83" t="n">
        <f aca="false">VLOOKUP(F32,'402'!$E$11:$F$118,2,FALSE())</f>
        <v>311011903</v>
      </c>
      <c r="D32" s="90" t="n">
        <v>311012003000000</v>
      </c>
      <c r="E32" s="91" t="str">
        <f aca="false">LEFT(CONCATENATE(C32,"000000000000000000000000"),18)</f>
        <v>311011903000000000</v>
      </c>
      <c r="F32" s="91" t="s">
        <v>324</v>
      </c>
      <c r="G32" s="91" t="n">
        <v>11000000</v>
      </c>
      <c r="H32" s="91" t="n">
        <v>0</v>
      </c>
      <c r="I32" s="91" t="n">
        <v>0</v>
      </c>
      <c r="J32" s="91" t="n">
        <v>11000000</v>
      </c>
      <c r="K32" s="91" t="n">
        <v>0</v>
      </c>
      <c r="L32" s="91" t="n">
        <v>1100000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3" t="n">
        <f aca="false">SUM(G32:R32)</f>
        <v>33000000</v>
      </c>
    </row>
    <row r="33" customFormat="false" ht="13.5" hidden="false" customHeight="false" outlineLevel="0" collapsed="false">
      <c r="B33" s="85" t="n">
        <v>280</v>
      </c>
      <c r="C33" s="83" t="n">
        <f aca="false">VLOOKUP(F33,'402'!$E$11:$F$118,2,FALSE())</f>
        <v>3110120</v>
      </c>
      <c r="D33" s="90" t="n">
        <v>311012000000000</v>
      </c>
      <c r="E33" s="91" t="str">
        <f aca="false">LEFT(CONCATENATE(C33,"000000000000000000000000"),18)</f>
        <v>311012000000000000</v>
      </c>
      <c r="F33" s="91" t="s">
        <v>325</v>
      </c>
      <c r="G33" s="91" t="n">
        <v>6000000</v>
      </c>
      <c r="H33" s="91" t="n">
        <v>0</v>
      </c>
      <c r="I33" s="91" t="n">
        <v>0</v>
      </c>
      <c r="J33" s="91" t="n">
        <v>6000000</v>
      </c>
      <c r="K33" s="91" t="n">
        <v>0</v>
      </c>
      <c r="L33" s="91" t="n">
        <v>6000000</v>
      </c>
      <c r="M33" s="91" t="n">
        <v>261194</v>
      </c>
      <c r="N33" s="91" t="n">
        <v>887362</v>
      </c>
      <c r="O33" s="91" t="n">
        <v>14.79</v>
      </c>
      <c r="P33" s="91" t="n">
        <v>261194</v>
      </c>
      <c r="Q33" s="91" t="n">
        <v>887362</v>
      </c>
      <c r="R33" s="91" t="n">
        <v>100</v>
      </c>
      <c r="S33" s="3" t="n">
        <f aca="false">SUM(G33:R33)</f>
        <v>20297226.79</v>
      </c>
    </row>
    <row r="34" customFormat="false" ht="13.5" hidden="false" customHeight="false" outlineLevel="0" collapsed="false">
      <c r="B34" s="85" t="n">
        <v>300</v>
      </c>
      <c r="C34" s="83" t="n">
        <f aca="false">VLOOKUP(F34,'402'!$E$11:$F$118,2,FALSE())</f>
        <v>3110122</v>
      </c>
      <c r="D34" s="90" t="n">
        <v>311012200000000</v>
      </c>
      <c r="E34" s="91" t="str">
        <f aca="false">LEFT(CONCATENATE(C34,"000000000000000000000000"),18)</f>
        <v>311012200000000000</v>
      </c>
      <c r="F34" s="91" t="s">
        <v>326</v>
      </c>
      <c r="G34" s="91" t="n">
        <v>18000000</v>
      </c>
      <c r="H34" s="91" t="n">
        <v>0</v>
      </c>
      <c r="I34" s="91" t="n">
        <v>0</v>
      </c>
      <c r="J34" s="91" t="n">
        <v>18000000</v>
      </c>
      <c r="K34" s="91" t="n">
        <v>0</v>
      </c>
      <c r="L34" s="91" t="n">
        <v>18000000</v>
      </c>
      <c r="M34" s="91" t="n">
        <v>0</v>
      </c>
      <c r="N34" s="91" t="n">
        <v>11592535</v>
      </c>
      <c r="O34" s="91" t="n">
        <v>64.4</v>
      </c>
      <c r="P34" s="91" t="n">
        <v>0</v>
      </c>
      <c r="Q34" s="91" t="n">
        <v>11592535</v>
      </c>
      <c r="R34" s="91" t="n">
        <v>100</v>
      </c>
      <c r="S34" s="3" t="e">
        <f aca="false">SUM(#NAME?:#NAME?)</f>
        <v>#NAME?</v>
      </c>
    </row>
    <row r="35" customFormat="false" ht="13.5" hidden="false" customHeight="false" outlineLevel="0" collapsed="false">
      <c r="B35" s="85" t="n">
        <v>320</v>
      </c>
      <c r="C35" s="83" t="n">
        <f aca="false">VLOOKUP(F35,'402'!$E$11:$F$118,2,FALSE())</f>
        <v>31102</v>
      </c>
      <c r="D35" s="90" t="n">
        <v>311020000000000</v>
      </c>
      <c r="E35" s="91" t="str">
        <f aca="false">LEFT(CONCATENATE(C35,"000000000000000000000000"),18)</f>
        <v>311020000000000000</v>
      </c>
      <c r="F35" s="91" t="s">
        <v>327</v>
      </c>
      <c r="G35" s="91" t="n">
        <v>2014000000</v>
      </c>
      <c r="H35" s="91" t="n">
        <v>0</v>
      </c>
      <c r="I35" s="91" t="n">
        <v>0</v>
      </c>
      <c r="J35" s="91" t="n">
        <v>2014000000</v>
      </c>
      <c r="K35" s="91" t="n">
        <v>0</v>
      </c>
      <c r="L35" s="91" t="n">
        <v>2014000000</v>
      </c>
      <c r="M35" s="91" t="n">
        <v>539875639</v>
      </c>
      <c r="N35" s="91" t="n">
        <v>862694413.33</v>
      </c>
      <c r="O35" s="91" t="n">
        <v>42.83</v>
      </c>
      <c r="P35" s="91" t="n">
        <v>149070676</v>
      </c>
      <c r="Q35" s="91" t="n">
        <v>290841510</v>
      </c>
      <c r="R35" s="91" t="n">
        <v>33.71</v>
      </c>
      <c r="S35" s="3" t="n">
        <f aca="false">SUM(G35:R35)</f>
        <v>7884482314.87</v>
      </c>
    </row>
    <row r="36" customFormat="false" ht="13.5" hidden="false" customHeight="false" outlineLevel="0" collapsed="false">
      <c r="B36" s="85" t="n">
        <v>350</v>
      </c>
      <c r="C36" s="83" t="n">
        <f aca="false">VLOOKUP(F36,'402'!$E$11:$F$118,2,FALSE())</f>
        <v>3110203</v>
      </c>
      <c r="D36" s="90" t="n">
        <v>311020300000000</v>
      </c>
      <c r="E36" s="91" t="str">
        <f aca="false">LEFT(CONCATENATE(C36,"000000000000000000000000"),18)</f>
        <v>311020300000000000</v>
      </c>
      <c r="F36" s="91" t="s">
        <v>328</v>
      </c>
      <c r="G36" s="91" t="n">
        <v>959000000</v>
      </c>
      <c r="H36" s="91" t="n">
        <v>-25000000</v>
      </c>
      <c r="I36" s="91" t="n">
        <v>-25000000</v>
      </c>
      <c r="J36" s="91" t="n">
        <v>934000000</v>
      </c>
      <c r="K36" s="91" t="n">
        <v>0</v>
      </c>
      <c r="L36" s="91" t="n">
        <v>934000000</v>
      </c>
      <c r="M36" s="91" t="n">
        <v>221191438</v>
      </c>
      <c r="N36" s="91" t="n">
        <v>360167711.67</v>
      </c>
      <c r="O36" s="91" t="n">
        <v>38.56</v>
      </c>
      <c r="P36" s="91" t="n">
        <v>66515670</v>
      </c>
      <c r="Q36" s="91" t="n">
        <v>127375670</v>
      </c>
      <c r="R36" s="91" t="n">
        <v>35.37</v>
      </c>
      <c r="S36" s="3" t="n">
        <f aca="false">SUM(G36:R36)</f>
        <v>3552250563.6</v>
      </c>
    </row>
    <row r="37" customFormat="false" ht="13.5" hidden="false" customHeight="false" outlineLevel="0" collapsed="false">
      <c r="B37" s="85" t="n">
        <v>360</v>
      </c>
      <c r="C37" s="83" t="n">
        <f aca="false">VLOOKUP(F37,'402'!$E$11:$F$118,2,FALSE())</f>
        <v>3110204</v>
      </c>
      <c r="D37" s="90" t="n">
        <v>311020400000000</v>
      </c>
      <c r="E37" s="91" t="str">
        <f aca="false">LEFT(CONCATENATE(C37,"000000000000000000000000"),18)</f>
        <v>311020400000000000</v>
      </c>
      <c r="F37" s="91" t="s">
        <v>329</v>
      </c>
      <c r="G37" s="91" t="n">
        <v>1055000000</v>
      </c>
      <c r="H37" s="91" t="n">
        <v>25000000</v>
      </c>
      <c r="I37" s="91" t="n">
        <v>25000000</v>
      </c>
      <c r="J37" s="91" t="n">
        <v>1080000000</v>
      </c>
      <c r="K37" s="91" t="n">
        <v>0</v>
      </c>
      <c r="L37" s="91" t="n">
        <v>1080000000</v>
      </c>
      <c r="M37" s="91" t="n">
        <v>318684201</v>
      </c>
      <c r="N37" s="91" t="n">
        <v>502526701.67</v>
      </c>
      <c r="O37" s="91" t="n">
        <v>46.53</v>
      </c>
      <c r="P37" s="91" t="n">
        <v>82555006</v>
      </c>
      <c r="Q37" s="91" t="n">
        <v>163465840</v>
      </c>
      <c r="R37" s="91" t="n">
        <v>32.53</v>
      </c>
      <c r="S37" s="3" t="n">
        <f aca="false">SUM(G37:R37)</f>
        <v>4332231827.73</v>
      </c>
    </row>
    <row r="38" customFormat="false" ht="13.5" hidden="false" customHeight="false" outlineLevel="0" collapsed="false">
      <c r="B38" s="85" t="n">
        <v>370</v>
      </c>
      <c r="C38" s="83" t="n">
        <f aca="false">VLOOKUP(F38,'402'!$E$11:$F$118,2,FALSE())</f>
        <v>31103</v>
      </c>
      <c r="D38" s="90" t="n">
        <v>311030000000000</v>
      </c>
      <c r="E38" s="91" t="str">
        <f aca="false">LEFT(CONCATENATE(C38,"000000000000000000000000"),18)</f>
        <v>311030000000000000</v>
      </c>
      <c r="F38" s="91" t="s">
        <v>330</v>
      </c>
      <c r="G38" s="91" t="n">
        <v>779000000</v>
      </c>
      <c r="H38" s="91" t="n">
        <v>0</v>
      </c>
      <c r="I38" s="91" t="n">
        <v>0</v>
      </c>
      <c r="J38" s="91" t="n">
        <v>779000000</v>
      </c>
      <c r="K38" s="91" t="n">
        <v>0</v>
      </c>
      <c r="L38" s="91" t="n">
        <v>779000000</v>
      </c>
      <c r="M38" s="91" t="n">
        <v>48665097</v>
      </c>
      <c r="N38" s="91" t="n">
        <v>143811306.03</v>
      </c>
      <c r="O38" s="91" t="n">
        <v>18.46</v>
      </c>
      <c r="P38" s="91" t="n">
        <v>50943220.03</v>
      </c>
      <c r="Q38" s="91" t="n">
        <v>95146209.03</v>
      </c>
      <c r="R38" s="91" t="n">
        <v>66.16</v>
      </c>
      <c r="S38" s="3" t="n">
        <f aca="false">SUM(G38:R38)</f>
        <v>2675565916.71</v>
      </c>
    </row>
    <row r="39" customFormat="false" ht="13.5" hidden="false" customHeight="false" outlineLevel="0" collapsed="false">
      <c r="B39" s="85" t="n">
        <v>380</v>
      </c>
      <c r="C39" s="83" t="n">
        <f aca="false">VLOOKUP(F39,'402'!$E$11:$F$118,2,FALSE())</f>
        <v>3110301</v>
      </c>
      <c r="D39" s="90" t="n">
        <v>311030100000000</v>
      </c>
      <c r="E39" s="91" t="str">
        <f aca="false">LEFT(CONCATENATE(C39,"000000000000000000000000"),18)</f>
        <v>311030100000000000</v>
      </c>
      <c r="F39" s="91" t="s">
        <v>331</v>
      </c>
      <c r="G39" s="91" t="n">
        <v>536000000</v>
      </c>
      <c r="H39" s="91" t="n">
        <v>0</v>
      </c>
      <c r="I39" s="91" t="n">
        <v>0</v>
      </c>
      <c r="J39" s="91" t="n">
        <v>536000000</v>
      </c>
      <c r="K39" s="91" t="n">
        <v>0</v>
      </c>
      <c r="L39" s="91" t="n">
        <v>536000000</v>
      </c>
      <c r="M39" s="91" t="n">
        <v>31703034</v>
      </c>
      <c r="N39" s="91" t="n">
        <v>88138546.47</v>
      </c>
      <c r="O39" s="91" t="n">
        <v>16.44</v>
      </c>
      <c r="P39" s="91" t="n">
        <v>30518957.47</v>
      </c>
      <c r="Q39" s="91" t="n">
        <v>56435512.47</v>
      </c>
      <c r="R39" s="91" t="n">
        <v>64.03</v>
      </c>
      <c r="S39" s="3" t="n">
        <f aca="false">SUM(G39:R39)</f>
        <v>1814796130.88</v>
      </c>
    </row>
    <row r="40" customFormat="false" ht="13.5" hidden="false" customHeight="false" outlineLevel="0" collapsed="false">
      <c r="B40" s="85" t="n">
        <v>390</v>
      </c>
      <c r="C40" s="83" t="n">
        <f aca="false">VLOOKUP(F40,'402'!$E$11:$F$118,2,FALSE())</f>
        <v>311030101</v>
      </c>
      <c r="D40" s="90" t="n">
        <v>311030101000000</v>
      </c>
      <c r="E40" s="91" t="str">
        <f aca="false">LEFT(CONCATENATE(C40,"000000000000000000000000"),18)</f>
        <v>311030101000000000</v>
      </c>
      <c r="F40" s="91" t="s">
        <v>332</v>
      </c>
      <c r="G40" s="91" t="n">
        <v>203000000</v>
      </c>
      <c r="H40" s="91" t="n">
        <v>0</v>
      </c>
      <c r="I40" s="91" t="n">
        <v>0</v>
      </c>
      <c r="J40" s="91" t="n">
        <v>203000000</v>
      </c>
      <c r="K40" s="91" t="n">
        <v>0</v>
      </c>
      <c r="L40" s="91" t="n">
        <v>203000000</v>
      </c>
      <c r="M40" s="91" t="n">
        <v>13362331</v>
      </c>
      <c r="N40" s="91" t="n">
        <v>37348516.8</v>
      </c>
      <c r="O40" s="91" t="n">
        <v>18.4</v>
      </c>
      <c r="P40" s="91" t="n">
        <v>13362330.8</v>
      </c>
      <c r="Q40" s="91" t="n">
        <v>23986185.8</v>
      </c>
      <c r="R40" s="91" t="n">
        <v>64.22</v>
      </c>
      <c r="S40" s="3" t="n">
        <f aca="false">SUM(G40:R40)</f>
        <v>697059447.02</v>
      </c>
    </row>
    <row r="41" customFormat="false" ht="13.5" hidden="false" customHeight="false" outlineLevel="0" collapsed="false">
      <c r="B41" s="85" t="n">
        <v>400</v>
      </c>
      <c r="C41" s="83" t="n">
        <f aca="false">VLOOKUP(F41,'402'!$E$11:$F$118,2,FALSE())</f>
        <v>311030102</v>
      </c>
      <c r="D41" s="90" t="n">
        <v>311030102000000</v>
      </c>
      <c r="E41" s="91" t="str">
        <f aca="false">LEFT(CONCATENATE(C41,"000000000000000000000000"),18)</f>
        <v>311030102000000000</v>
      </c>
      <c r="F41" s="91" t="s">
        <v>333</v>
      </c>
      <c r="G41" s="91" t="n">
        <v>136000000</v>
      </c>
      <c r="H41" s="91" t="n">
        <v>0</v>
      </c>
      <c r="I41" s="91" t="n">
        <v>0</v>
      </c>
      <c r="J41" s="91" t="n">
        <v>136000000</v>
      </c>
      <c r="K41" s="91" t="n">
        <v>0</v>
      </c>
      <c r="L41" s="91" t="n">
        <v>136000000</v>
      </c>
      <c r="M41" s="91" t="n">
        <v>4012500</v>
      </c>
      <c r="N41" s="91" t="n">
        <v>10487200</v>
      </c>
      <c r="O41" s="91" t="n">
        <v>7.71</v>
      </c>
      <c r="P41" s="91" t="n">
        <v>3510800</v>
      </c>
      <c r="Q41" s="91" t="n">
        <v>6474700</v>
      </c>
      <c r="R41" s="91" t="n">
        <v>61.74</v>
      </c>
      <c r="S41" s="3" t="e">
        <f aca="false">SUM(#NAME?:#NAME?)</f>
        <v>#NAME?</v>
      </c>
    </row>
    <row r="42" customFormat="false" ht="13.5" hidden="false" customHeight="false" outlineLevel="0" collapsed="false">
      <c r="B42" s="85" t="n">
        <v>410</v>
      </c>
      <c r="C42" s="83" t="n">
        <f aca="false">VLOOKUP(F42,'402'!$E$11:$F$118,2,FALSE())</f>
        <v>311030103</v>
      </c>
      <c r="D42" s="90" t="n">
        <v>311030103000000</v>
      </c>
      <c r="E42" s="91" t="str">
        <f aca="false">LEFT(CONCATENATE(C42,"000000000000000000000000"),18)</f>
        <v>311030103000000000</v>
      </c>
      <c r="F42" s="91" t="s">
        <v>334</v>
      </c>
      <c r="G42" s="91" t="n">
        <v>93000000</v>
      </c>
      <c r="H42" s="91" t="n">
        <v>0</v>
      </c>
      <c r="I42" s="91" t="n">
        <v>0</v>
      </c>
      <c r="J42" s="91" t="n">
        <v>93000000</v>
      </c>
      <c r="K42" s="91" t="n">
        <v>0</v>
      </c>
      <c r="L42" s="91" t="n">
        <v>93000000</v>
      </c>
      <c r="M42" s="91" t="n">
        <v>8788500</v>
      </c>
      <c r="N42" s="91" t="n">
        <v>23553500</v>
      </c>
      <c r="O42" s="91" t="n">
        <v>25.33</v>
      </c>
      <c r="P42" s="91" t="n">
        <v>7364900</v>
      </c>
      <c r="Q42" s="91" t="n">
        <v>14765000</v>
      </c>
      <c r="R42" s="91" t="n">
        <v>62.69</v>
      </c>
      <c r="S42" s="3" t="n">
        <f aca="false">SUM(G42:R42)</f>
        <v>333471988.02</v>
      </c>
    </row>
    <row r="43" customFormat="false" ht="13.5" hidden="false" customHeight="false" outlineLevel="0" collapsed="false">
      <c r="B43" s="85" t="n">
        <v>420</v>
      </c>
      <c r="C43" s="83" t="n">
        <f aca="false">VLOOKUP(F43,'402'!$E$11:$F$118,2,FALSE())</f>
        <v>311030104</v>
      </c>
      <c r="D43" s="90" t="n">
        <v>311030104000000</v>
      </c>
      <c r="E43" s="91" t="str">
        <f aca="false">LEFT(CONCATENATE(C43,"000000000000000000000000"),18)</f>
        <v>311030104000000000</v>
      </c>
      <c r="F43" s="91" t="s">
        <v>335</v>
      </c>
      <c r="G43" s="91" t="n">
        <v>14000000</v>
      </c>
      <c r="H43" s="91" t="n">
        <v>0</v>
      </c>
      <c r="I43" s="91" t="n">
        <v>0</v>
      </c>
      <c r="J43" s="91" t="n">
        <v>14000000</v>
      </c>
      <c r="K43" s="91" t="n">
        <v>0</v>
      </c>
      <c r="L43" s="91" t="n">
        <v>14000000</v>
      </c>
      <c r="M43" s="91" t="n">
        <v>1123103</v>
      </c>
      <c r="N43" s="91" t="n">
        <v>3568029.67</v>
      </c>
      <c r="O43" s="91" t="n">
        <v>25.49</v>
      </c>
      <c r="P43" s="91" t="n">
        <v>1205026.67</v>
      </c>
      <c r="Q43" s="91" t="n">
        <v>2444926.67</v>
      </c>
      <c r="R43" s="91" t="n">
        <v>68.52</v>
      </c>
      <c r="S43" s="3" t="n">
        <f aca="false">SUM(G43:R43)</f>
        <v>50341180.02</v>
      </c>
    </row>
    <row r="44" customFormat="false" ht="13.5" hidden="false" customHeight="false" outlineLevel="0" collapsed="false">
      <c r="B44" s="85" t="n">
        <v>430</v>
      </c>
      <c r="C44" s="83" t="n">
        <f aca="false">VLOOKUP(F44,'402'!$E$11:$F$118,2,FALSE())</f>
        <v>311030105</v>
      </c>
      <c r="D44" s="90" t="n">
        <v>311030105000000</v>
      </c>
      <c r="E44" s="91" t="str">
        <f aca="false">LEFT(CONCATENATE(C44,"000000000000000000000000"),18)</f>
        <v>311030105000000000</v>
      </c>
      <c r="F44" s="91" t="s">
        <v>336</v>
      </c>
      <c r="G44" s="91" t="n">
        <v>90000000</v>
      </c>
      <c r="H44" s="91" t="n">
        <v>0</v>
      </c>
      <c r="I44" s="91" t="n">
        <v>0</v>
      </c>
      <c r="J44" s="91" t="n">
        <v>90000000</v>
      </c>
      <c r="K44" s="91" t="n">
        <v>0</v>
      </c>
      <c r="L44" s="91" t="n">
        <v>90000000</v>
      </c>
      <c r="M44" s="91" t="n">
        <v>4416600</v>
      </c>
      <c r="N44" s="91" t="n">
        <v>13181300</v>
      </c>
      <c r="O44" s="91" t="n">
        <v>14.65</v>
      </c>
      <c r="P44" s="91" t="n">
        <v>5075900</v>
      </c>
      <c r="Q44" s="91" t="n">
        <v>8764700</v>
      </c>
      <c r="R44" s="91" t="n">
        <v>66.49</v>
      </c>
      <c r="S44" s="3" t="n">
        <f aca="false">SUM(G44:R44)</f>
        <v>301438581.14</v>
      </c>
    </row>
    <row r="45" customFormat="false" ht="13.5" hidden="false" customHeight="false" outlineLevel="0" collapsed="false">
      <c r="B45" s="85" t="n">
        <v>440</v>
      </c>
      <c r="C45" s="83" t="n">
        <f aca="false">VLOOKUP(F45,'402'!$E$11:$F$118,2,FALSE())</f>
        <v>3110302</v>
      </c>
      <c r="D45" s="90" t="n">
        <v>311030200000000</v>
      </c>
      <c r="E45" s="91" t="str">
        <f aca="false">LEFT(CONCATENATE(C45,"000000000000000000000000"),18)</f>
        <v>311030200000000000</v>
      </c>
      <c r="F45" s="91" t="s">
        <v>337</v>
      </c>
      <c r="G45" s="91" t="n">
        <v>243000000</v>
      </c>
      <c r="H45" s="91" t="n">
        <v>0</v>
      </c>
      <c r="I45" s="91" t="n">
        <v>0</v>
      </c>
      <c r="J45" s="91" t="n">
        <v>243000000</v>
      </c>
      <c r="K45" s="91" t="n">
        <v>0</v>
      </c>
      <c r="L45" s="91" t="n">
        <v>243000000</v>
      </c>
      <c r="M45" s="91" t="n">
        <v>16962063</v>
      </c>
      <c r="N45" s="91" t="n">
        <v>55672759.56</v>
      </c>
      <c r="O45" s="91" t="n">
        <v>22.91</v>
      </c>
      <c r="P45" s="91" t="n">
        <v>20424262.56</v>
      </c>
      <c r="Q45" s="91" t="n">
        <v>38710696.56</v>
      </c>
      <c r="R45" s="91" t="n">
        <v>69.53</v>
      </c>
      <c r="S45" s="3" t="n">
        <f aca="false">SUM(G45:R45)</f>
        <v>860769874.12</v>
      </c>
    </row>
    <row r="46" customFormat="false" ht="13.5" hidden="false" customHeight="false" outlineLevel="0" collapsed="false">
      <c r="B46" s="85" t="n">
        <v>450</v>
      </c>
      <c r="C46" s="83" t="n">
        <v>311030201</v>
      </c>
      <c r="D46" s="90" t="n">
        <v>311030201000000</v>
      </c>
      <c r="E46" s="91" t="str">
        <f aca="false">LEFT(CONCATENATE(C46,"000000000000000000000000"),18)</f>
        <v>311030201000000000</v>
      </c>
      <c r="F46" s="91" t="s">
        <v>392</v>
      </c>
      <c r="G46" s="91" t="n">
        <v>84000000</v>
      </c>
      <c r="H46" s="91" t="n">
        <v>-57500000</v>
      </c>
      <c r="I46" s="91" t="n">
        <v>-57500000</v>
      </c>
      <c r="J46" s="91" t="n">
        <v>26500000</v>
      </c>
      <c r="K46" s="91" t="n">
        <v>0</v>
      </c>
      <c r="L46" s="91" t="n">
        <v>26500000</v>
      </c>
      <c r="M46" s="91" t="n">
        <v>2356163</v>
      </c>
      <c r="N46" s="91" t="n">
        <v>6771159.56</v>
      </c>
      <c r="O46" s="91" t="n">
        <v>25.55</v>
      </c>
      <c r="P46" s="91" t="n">
        <v>2356162.56</v>
      </c>
      <c r="Q46" s="91" t="n">
        <v>4414996.56</v>
      </c>
      <c r="R46" s="91" t="n">
        <v>65.2</v>
      </c>
      <c r="S46" s="3" t="n">
        <f aca="false">SUM(G46:R46)</f>
        <v>37898572.43</v>
      </c>
    </row>
    <row r="47" customFormat="false" ht="13.5" hidden="false" customHeight="false" outlineLevel="0" collapsed="false">
      <c r="B47" s="85" t="n">
        <v>460</v>
      </c>
      <c r="C47" s="83" t="n">
        <v>311030202</v>
      </c>
      <c r="D47" s="90" t="n">
        <v>311030202000000</v>
      </c>
      <c r="E47" s="91" t="str">
        <f aca="false">LEFT(CONCATENATE(C47,"000000000000000000000000"),18)</f>
        <v>311030202000000000</v>
      </c>
      <c r="F47" s="91" t="s">
        <v>393</v>
      </c>
      <c r="G47" s="91" t="n">
        <v>29000000</v>
      </c>
      <c r="H47" s="91" t="n">
        <v>57500000</v>
      </c>
      <c r="I47" s="91" t="n">
        <v>57500000</v>
      </c>
      <c r="J47" s="91" t="n">
        <v>86500000</v>
      </c>
      <c r="K47" s="91" t="n">
        <v>0</v>
      </c>
      <c r="L47" s="91" t="n">
        <v>86500000</v>
      </c>
      <c r="M47" s="91" t="n">
        <v>8259200</v>
      </c>
      <c r="N47" s="91" t="n">
        <v>28190800</v>
      </c>
      <c r="O47" s="91" t="n">
        <v>32.59</v>
      </c>
      <c r="P47" s="91" t="n">
        <v>10028600</v>
      </c>
      <c r="Q47" s="91" t="n">
        <v>19931600</v>
      </c>
      <c r="R47" s="91" t="n">
        <v>70.7</v>
      </c>
      <c r="S47" s="3" t="n">
        <f aca="false">SUM(G47:R47)</f>
        <v>383410303.29</v>
      </c>
    </row>
    <row r="48" customFormat="false" ht="13.5" hidden="false" customHeight="false" outlineLevel="0" collapsed="false">
      <c r="B48" s="85" t="n">
        <v>470</v>
      </c>
      <c r="C48" s="83" t="n">
        <v>311030203</v>
      </c>
      <c r="D48" s="90" t="n">
        <v>311030203000000</v>
      </c>
      <c r="E48" s="91" t="str">
        <f aca="false">LEFT(CONCATENATE(C48,"000000000000000000000000"),18)</f>
        <v>311030203000000000</v>
      </c>
      <c r="F48" s="91" t="s">
        <v>465</v>
      </c>
      <c r="G48" s="91" t="n">
        <v>18000000</v>
      </c>
      <c r="H48" s="91" t="n">
        <v>0</v>
      </c>
      <c r="I48" s="91" t="n">
        <v>0</v>
      </c>
      <c r="J48" s="91" t="n">
        <v>18000000</v>
      </c>
      <c r="K48" s="91" t="n">
        <v>0</v>
      </c>
      <c r="L48" s="91" t="n">
        <v>18000000</v>
      </c>
      <c r="M48" s="91" t="n">
        <v>826000</v>
      </c>
      <c r="N48" s="91" t="n">
        <v>4234800</v>
      </c>
      <c r="O48" s="91" t="n">
        <v>23.53</v>
      </c>
      <c r="P48" s="91" t="n">
        <v>1695100</v>
      </c>
      <c r="Q48" s="91" t="n">
        <v>3408800</v>
      </c>
      <c r="R48" s="91" t="n">
        <v>80.49</v>
      </c>
      <c r="S48" s="3" t="n">
        <f aca="false">SUM(G48:R48)</f>
        <v>64164804.02</v>
      </c>
    </row>
    <row r="49" customFormat="false" ht="13.5" hidden="false" customHeight="false" outlineLevel="0" collapsed="false">
      <c r="B49" s="85" t="n">
        <v>490</v>
      </c>
      <c r="C49" s="83" t="n">
        <f aca="false">VLOOKUP(F49,'402'!$E$11:$F$118,2,FALSE())</f>
        <v>311030206</v>
      </c>
      <c r="D49" s="90" t="n">
        <v>311030206000000</v>
      </c>
      <c r="E49" s="91" t="str">
        <f aca="false">LEFT(CONCATENATE(C49,"000000000000000000000000"),18)</f>
        <v>311030206000000000</v>
      </c>
      <c r="F49" s="91" t="s">
        <v>338</v>
      </c>
      <c r="G49" s="91" t="n">
        <v>67000000</v>
      </c>
      <c r="H49" s="91" t="n">
        <v>0</v>
      </c>
      <c r="I49" s="91" t="n">
        <v>0</v>
      </c>
      <c r="J49" s="91" t="n">
        <v>67000000</v>
      </c>
      <c r="K49" s="91" t="n">
        <v>0</v>
      </c>
      <c r="L49" s="91" t="n">
        <v>67000000</v>
      </c>
      <c r="M49" s="91" t="n">
        <v>3312100</v>
      </c>
      <c r="N49" s="91" t="n">
        <v>9884700</v>
      </c>
      <c r="O49" s="91" t="n">
        <v>14.75</v>
      </c>
      <c r="P49" s="91" t="n">
        <v>3806400</v>
      </c>
      <c r="Q49" s="91" t="n">
        <v>6572600</v>
      </c>
      <c r="R49" s="91" t="n">
        <v>66.49</v>
      </c>
      <c r="S49" s="3" t="n">
        <f aca="false">SUM(G49:R49)</f>
        <v>224575881.24</v>
      </c>
    </row>
    <row r="50" customFormat="false" ht="13.5" hidden="false" customHeight="false" outlineLevel="0" collapsed="false">
      <c r="B50" s="85" t="n">
        <v>500</v>
      </c>
      <c r="C50" s="83" t="n">
        <f aca="false">VLOOKUP(F50,'402'!$E$11:$F$118,2,FALSE())</f>
        <v>311030207</v>
      </c>
      <c r="D50" s="90" t="n">
        <v>311030207000000</v>
      </c>
      <c r="E50" s="91" t="str">
        <f aca="false">LEFT(CONCATENATE(C50,"000000000000000000000000"),18)</f>
        <v>311030207000000000</v>
      </c>
      <c r="F50" s="91" t="s">
        <v>339</v>
      </c>
      <c r="G50" s="91" t="n">
        <v>45000000</v>
      </c>
      <c r="H50" s="91" t="n">
        <v>0</v>
      </c>
      <c r="I50" s="91" t="n">
        <v>0</v>
      </c>
      <c r="J50" s="91" t="n">
        <v>45000000</v>
      </c>
      <c r="K50" s="91" t="n">
        <v>0</v>
      </c>
      <c r="L50" s="91" t="n">
        <v>45000000</v>
      </c>
      <c r="M50" s="91" t="n">
        <v>2208600</v>
      </c>
      <c r="N50" s="91" t="n">
        <v>6591300</v>
      </c>
      <c r="O50" s="91" t="n">
        <v>14.65</v>
      </c>
      <c r="P50" s="91" t="n">
        <v>2538000</v>
      </c>
      <c r="Q50" s="91" t="n">
        <v>4382700</v>
      </c>
      <c r="R50" s="91" t="n">
        <v>66.49</v>
      </c>
      <c r="S50" s="3" t="e">
        <f aca="false">SUM(#NAME?:#NAME?)</f>
        <v>#NAME?</v>
      </c>
    </row>
    <row r="51" customFormat="false" ht="13.5" hidden="false" customHeight="false" outlineLevel="0" collapsed="false">
      <c r="B51" s="85" t="n">
        <v>540</v>
      </c>
      <c r="C51" s="83" t="n">
        <f aca="false">VLOOKUP(F51,'402'!$E$11:$F$118,2,FALSE())</f>
        <v>312</v>
      </c>
      <c r="D51" s="90" t="n">
        <v>312000000000000</v>
      </c>
      <c r="E51" s="91" t="str">
        <f aca="false">LEFT(CONCATENATE(C51,"000000000000000000000000"),18)</f>
        <v>312000000000000000</v>
      </c>
      <c r="F51" s="91" t="s">
        <v>340</v>
      </c>
      <c r="G51" s="91" t="n">
        <v>3501000000</v>
      </c>
      <c r="H51" s="91" t="n">
        <v>0</v>
      </c>
      <c r="I51" s="91" t="n">
        <v>0</v>
      </c>
      <c r="J51" s="91" t="n">
        <v>3501000000</v>
      </c>
      <c r="K51" s="91" t="n">
        <v>0</v>
      </c>
      <c r="L51" s="91" t="n">
        <v>3501000000</v>
      </c>
      <c r="M51" s="91" t="n">
        <v>593191409</v>
      </c>
      <c r="N51" s="91" t="n">
        <v>1219880977</v>
      </c>
      <c r="O51" s="91" t="n">
        <v>34.84</v>
      </c>
      <c r="P51" s="91" t="n">
        <v>77971178</v>
      </c>
      <c r="Q51" s="91" t="n">
        <v>161872989</v>
      </c>
      <c r="R51" s="91" t="n">
        <v>13.27</v>
      </c>
      <c r="S51" s="3" t="n">
        <f aca="false">SUM(G51:R51)</f>
        <v>12555916601.11</v>
      </c>
    </row>
    <row r="52" customFormat="false" ht="13.5" hidden="false" customHeight="false" outlineLevel="0" collapsed="false">
      <c r="B52" s="85" t="n">
        <v>550</v>
      </c>
      <c r="C52" s="83" t="n">
        <f aca="false">VLOOKUP(F52,'402'!$E$11:$F$118,2,FALSE())</f>
        <v>31201</v>
      </c>
      <c r="D52" s="90" t="n">
        <v>312010000000000</v>
      </c>
      <c r="E52" s="91" t="str">
        <f aca="false">LEFT(CONCATENATE(C52,"000000000000000000000000"),18)</f>
        <v>312010000000000000</v>
      </c>
      <c r="F52" s="91" t="s">
        <v>341</v>
      </c>
      <c r="G52" s="91" t="n">
        <v>3301000000</v>
      </c>
      <c r="H52" s="91" t="n">
        <v>0</v>
      </c>
      <c r="I52" s="91" t="n">
        <v>0</v>
      </c>
      <c r="J52" s="91" t="n">
        <v>3301000000</v>
      </c>
      <c r="K52" s="91" t="n">
        <v>0</v>
      </c>
      <c r="L52" s="91" t="n">
        <v>3301000000</v>
      </c>
      <c r="M52" s="91" t="n">
        <v>592976729</v>
      </c>
      <c r="N52" s="91" t="n">
        <v>1212289196</v>
      </c>
      <c r="O52" s="91" t="n">
        <v>36.72</v>
      </c>
      <c r="P52" s="91" t="n">
        <v>77756498</v>
      </c>
      <c r="Q52" s="91" t="n">
        <v>154281208</v>
      </c>
      <c r="R52" s="91" t="n">
        <v>12.73</v>
      </c>
      <c r="S52" s="3" t="n">
        <f aca="false">SUM(G52:R52)</f>
        <v>11940303680.45</v>
      </c>
    </row>
    <row r="53" customFormat="false" ht="13.5" hidden="false" customHeight="false" outlineLevel="0" collapsed="false">
      <c r="B53" s="85" t="n">
        <v>560</v>
      </c>
      <c r="C53" s="83" t="n">
        <f aca="false">VLOOKUP(F53,'402'!$E$11:$F$118,2,FALSE())</f>
        <v>3120101</v>
      </c>
      <c r="D53" s="90" t="n">
        <v>312010100000000</v>
      </c>
      <c r="E53" s="91" t="str">
        <f aca="false">LEFT(CONCATENATE(C53,"000000000000000000000000"),18)</f>
        <v>312010100000000000</v>
      </c>
      <c r="F53" s="91" t="s">
        <v>342</v>
      </c>
      <c r="G53" s="91" t="n">
        <v>400000000</v>
      </c>
      <c r="H53" s="91" t="n">
        <v>-173500000</v>
      </c>
      <c r="I53" s="91" t="n">
        <v>-173500000</v>
      </c>
      <c r="J53" s="91" t="n">
        <v>226500000</v>
      </c>
      <c r="K53" s="91" t="n">
        <v>0</v>
      </c>
      <c r="L53" s="91" t="n">
        <v>226500000</v>
      </c>
      <c r="M53" s="91" t="n">
        <v>4175000</v>
      </c>
      <c r="N53" s="91" t="n">
        <v>64410684</v>
      </c>
      <c r="O53" s="91" t="n">
        <v>28.44</v>
      </c>
      <c r="P53" s="91" t="n">
        <v>750000</v>
      </c>
      <c r="Q53" s="91" t="n">
        <v>2200000</v>
      </c>
      <c r="R53" s="91" t="n">
        <v>3.42</v>
      </c>
      <c r="S53" s="3" t="n">
        <f aca="false">SUM(G53:R53)</f>
        <v>577535715.86</v>
      </c>
    </row>
    <row r="54" customFormat="false" ht="13.5" hidden="false" customHeight="false" outlineLevel="0" collapsed="false">
      <c r="B54" s="85" t="n">
        <v>570</v>
      </c>
      <c r="C54" s="83" t="n">
        <f aca="false">VLOOKUP(F54,'402'!$E$11:$F$118,2,FALSE())</f>
        <v>3120102</v>
      </c>
      <c r="D54" s="90" t="n">
        <v>312010200000000</v>
      </c>
      <c r="E54" s="91" t="str">
        <f aca="false">LEFT(CONCATENATE(C54,"000000000000000000000000"),18)</f>
        <v>312010200000000000</v>
      </c>
      <c r="F54" s="91" t="s">
        <v>343</v>
      </c>
      <c r="G54" s="91" t="n">
        <v>32000000</v>
      </c>
      <c r="H54" s="91" t="n">
        <v>0</v>
      </c>
      <c r="I54" s="91" t="n">
        <v>0</v>
      </c>
      <c r="J54" s="91" t="n">
        <v>32000000</v>
      </c>
      <c r="K54" s="91" t="n">
        <v>0</v>
      </c>
      <c r="L54" s="91" t="n">
        <v>3200000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3" t="n">
        <f aca="false">SUM(G54:R54)</f>
        <v>96000000</v>
      </c>
    </row>
    <row r="55" customFormat="false" ht="13.5" hidden="false" customHeight="false" outlineLevel="0" collapsed="false">
      <c r="B55" s="85" t="n">
        <v>580</v>
      </c>
      <c r="C55" s="83" t="n">
        <f aca="false">VLOOKUP(F55,'402'!$E$11:$F$118,2,FALSE())</f>
        <v>3120103</v>
      </c>
      <c r="D55" s="90" t="n">
        <v>312010300000000</v>
      </c>
      <c r="E55" s="91" t="str">
        <f aca="false">LEFT(CONCATENATE(C55,"000000000000000000000000"),18)</f>
        <v>312010300000000000</v>
      </c>
      <c r="F55" s="91" t="s">
        <v>344</v>
      </c>
      <c r="G55" s="91" t="n">
        <v>65000000</v>
      </c>
      <c r="H55" s="91" t="n">
        <v>12500000</v>
      </c>
      <c r="I55" s="91" t="n">
        <v>12500000</v>
      </c>
      <c r="J55" s="91" t="n">
        <v>77500000</v>
      </c>
      <c r="K55" s="91" t="n">
        <v>0</v>
      </c>
      <c r="L55" s="91" t="n">
        <v>77500000</v>
      </c>
      <c r="M55" s="91" t="n">
        <v>23801635</v>
      </c>
      <c r="N55" s="91" t="n">
        <v>40621995</v>
      </c>
      <c r="O55" s="91" t="n">
        <v>52.42</v>
      </c>
      <c r="P55" s="91" t="n">
        <v>1068635</v>
      </c>
      <c r="Q55" s="91" t="n">
        <v>1068635</v>
      </c>
      <c r="R55" s="91" t="n">
        <v>2.63</v>
      </c>
      <c r="S55" s="3" t="n">
        <f aca="false">SUM(G55:R55)</f>
        <v>311560955.05</v>
      </c>
    </row>
    <row r="56" customFormat="false" ht="13.5" hidden="false" customHeight="false" outlineLevel="0" collapsed="false">
      <c r="B56" s="85" t="n">
        <v>600</v>
      </c>
      <c r="C56" s="83" t="n">
        <f aca="false">VLOOKUP(F56,'402'!$E$11:$F$118,2,FALSE())</f>
        <v>3120105</v>
      </c>
      <c r="D56" s="90" t="n">
        <v>312010500000000</v>
      </c>
      <c r="E56" s="91" t="str">
        <f aca="false">LEFT(CONCATENATE(C56,"000000000000000000000000"),18)</f>
        <v>312010500000000000</v>
      </c>
      <c r="F56" s="91" t="s">
        <v>346</v>
      </c>
      <c r="G56" s="91" t="n">
        <v>300000000</v>
      </c>
      <c r="H56" s="91" t="n">
        <v>10000000</v>
      </c>
      <c r="I56" s="91" t="n">
        <v>10000000</v>
      </c>
      <c r="J56" s="91" t="n">
        <v>310000000</v>
      </c>
      <c r="K56" s="91" t="n">
        <v>0</v>
      </c>
      <c r="L56" s="91" t="n">
        <v>310000000</v>
      </c>
      <c r="M56" s="91" t="n">
        <v>13095442</v>
      </c>
      <c r="N56" s="91" t="n">
        <v>48352262</v>
      </c>
      <c r="O56" s="91" t="n">
        <v>15.6</v>
      </c>
      <c r="P56" s="91" t="n">
        <v>9995442</v>
      </c>
      <c r="Q56" s="91" t="n">
        <v>20898262</v>
      </c>
      <c r="R56" s="91" t="n">
        <v>43.22</v>
      </c>
      <c r="S56" s="3" t="e">
        <f aca="false">SUM(#NAME?:#NAME?)</f>
        <v>#NAME?</v>
      </c>
    </row>
    <row r="57" customFormat="false" ht="13.5" hidden="false" customHeight="false" outlineLevel="0" collapsed="false">
      <c r="B57" s="85" t="n">
        <v>610</v>
      </c>
      <c r="C57" s="83" t="n">
        <f aca="false">VLOOKUP(F57,'402'!$E$11:$F$118,2,FALSE())</f>
        <v>3120106</v>
      </c>
      <c r="D57" s="90" t="n">
        <v>312010600000000</v>
      </c>
      <c r="E57" s="91" t="str">
        <f aca="false">LEFT(CONCATENATE(C57,"000000000000000000000000"),18)</f>
        <v>312010600000000000</v>
      </c>
      <c r="F57" s="91" t="s">
        <v>347</v>
      </c>
      <c r="G57" s="91" t="n">
        <v>23000000</v>
      </c>
      <c r="H57" s="91" t="n">
        <v>80000000</v>
      </c>
      <c r="I57" s="91" t="n">
        <v>80000000</v>
      </c>
      <c r="J57" s="91" t="n">
        <v>103000000</v>
      </c>
      <c r="K57" s="91" t="n">
        <v>0</v>
      </c>
      <c r="L57" s="91" t="n">
        <v>103000000</v>
      </c>
      <c r="M57" s="91" t="n">
        <v>8892437</v>
      </c>
      <c r="N57" s="91" t="n">
        <v>22642437</v>
      </c>
      <c r="O57" s="91" t="n">
        <v>21.98</v>
      </c>
      <c r="P57" s="91" t="n">
        <v>1392437</v>
      </c>
      <c r="Q57" s="91" t="n">
        <v>1392437</v>
      </c>
      <c r="R57" s="91" t="n">
        <v>6.15</v>
      </c>
      <c r="S57" s="3" t="n">
        <f aca="false">SUM(G57:R57)</f>
        <v>423319776.13</v>
      </c>
    </row>
    <row r="58" customFormat="false" ht="13.5" hidden="false" customHeight="false" outlineLevel="0" collapsed="false">
      <c r="B58" s="85" t="n">
        <v>620</v>
      </c>
      <c r="C58" s="83" t="n">
        <f aca="false">VLOOKUP(F58,'402'!$E$11:$F$118,2,FALSE())</f>
        <v>3120108</v>
      </c>
      <c r="D58" s="90" t="n">
        <v>312010800000000</v>
      </c>
      <c r="E58" s="91" t="str">
        <f aca="false">LEFT(CONCATENATE(C58,"000000000000000000000000"),18)</f>
        <v>312010800000000000</v>
      </c>
      <c r="F58" s="91" t="s">
        <v>348</v>
      </c>
      <c r="G58" s="91" t="n">
        <v>1560000000</v>
      </c>
      <c r="H58" s="91" t="n">
        <v>144000000</v>
      </c>
      <c r="I58" s="91" t="n">
        <v>144000000</v>
      </c>
      <c r="J58" s="91" t="n">
        <v>1704000000</v>
      </c>
      <c r="K58" s="91" t="n">
        <v>0</v>
      </c>
      <c r="L58" s="91" t="n">
        <v>1704000000</v>
      </c>
      <c r="M58" s="91" t="n">
        <v>479730028</v>
      </c>
      <c r="N58" s="91" t="n">
        <v>797152444</v>
      </c>
      <c r="O58" s="91" t="n">
        <v>46.78</v>
      </c>
      <c r="P58" s="91" t="n">
        <v>3561886</v>
      </c>
      <c r="Q58" s="91" t="n">
        <v>3561886</v>
      </c>
      <c r="R58" s="91" t="n">
        <v>0.45</v>
      </c>
      <c r="S58" s="3" t="n">
        <f aca="false">SUM(G58:R58)</f>
        <v>6540006291.23</v>
      </c>
    </row>
    <row r="59" customFormat="false" ht="13.5" hidden="false" customHeight="false" outlineLevel="0" collapsed="false">
      <c r="B59" s="85" t="n">
        <v>630</v>
      </c>
      <c r="C59" s="83" t="n">
        <f aca="false">VLOOKUP(F59,'402'!$E$11:$F$118,2,FALSE())</f>
        <v>312010801</v>
      </c>
      <c r="D59" s="90" t="n">
        <v>312010801000000</v>
      </c>
      <c r="E59" s="91" t="str">
        <f aca="false">LEFT(CONCATENATE(C59,"000000000000000000000000"),18)</f>
        <v>312010801000000000</v>
      </c>
      <c r="F59" s="91" t="s">
        <v>349</v>
      </c>
      <c r="G59" s="91" t="n">
        <v>1560000000</v>
      </c>
      <c r="H59" s="91" t="n">
        <v>144000000</v>
      </c>
      <c r="I59" s="91" t="n">
        <v>144000000</v>
      </c>
      <c r="J59" s="91" t="n">
        <v>1704000000</v>
      </c>
      <c r="K59" s="91" t="n">
        <v>0</v>
      </c>
      <c r="L59" s="91" t="n">
        <v>1704000000</v>
      </c>
      <c r="M59" s="91" t="n">
        <v>479730028</v>
      </c>
      <c r="N59" s="91" t="n">
        <v>797152444</v>
      </c>
      <c r="O59" s="91" t="n">
        <v>46.78</v>
      </c>
      <c r="P59" s="91" t="n">
        <v>3561886</v>
      </c>
      <c r="Q59" s="91" t="n">
        <v>3561886</v>
      </c>
      <c r="R59" s="91" t="n">
        <v>0.45</v>
      </c>
      <c r="S59" s="3" t="n">
        <f aca="false">SUM(G59:R59)</f>
        <v>6540006291.23</v>
      </c>
    </row>
    <row r="60" customFormat="false" ht="13.5" hidden="false" customHeight="false" outlineLevel="0" collapsed="false">
      <c r="B60" s="85" t="n">
        <v>640</v>
      </c>
      <c r="C60" s="83" t="n">
        <f aca="false">VLOOKUP(F60,'402'!$E$11:$F$118,2,FALSE())</f>
        <v>3120109</v>
      </c>
      <c r="D60" s="90" t="n">
        <v>312010900000000</v>
      </c>
      <c r="E60" s="91" t="str">
        <f aca="false">LEFT(CONCATENATE(C60,"000000000000000000000000"),18)</f>
        <v>312010900000000000</v>
      </c>
      <c r="F60" s="91" t="s">
        <v>350</v>
      </c>
      <c r="G60" s="91" t="n">
        <v>80000000</v>
      </c>
      <c r="H60" s="91" t="n">
        <v>0</v>
      </c>
      <c r="I60" s="91" t="n">
        <v>0</v>
      </c>
      <c r="J60" s="91" t="n">
        <v>80000000</v>
      </c>
      <c r="K60" s="91" t="n">
        <v>0</v>
      </c>
      <c r="L60" s="91" t="n">
        <v>80000000</v>
      </c>
      <c r="M60" s="91" t="n">
        <v>1090279</v>
      </c>
      <c r="N60" s="91" t="n">
        <v>6340279</v>
      </c>
      <c r="O60" s="91" t="n">
        <v>7.93</v>
      </c>
      <c r="P60" s="91" t="n">
        <v>2070279</v>
      </c>
      <c r="Q60" s="91" t="n">
        <v>2070279</v>
      </c>
      <c r="R60" s="91" t="n">
        <v>32.65</v>
      </c>
      <c r="S60" s="3" t="n">
        <f aca="false">SUM(G60:R60)</f>
        <v>251571156.58</v>
      </c>
    </row>
    <row r="61" customFormat="false" ht="13.5" hidden="false" customHeight="false" outlineLevel="0" collapsed="false">
      <c r="B61" s="85" t="n">
        <v>650</v>
      </c>
      <c r="C61" s="83" t="n">
        <f aca="false">VLOOKUP(F61,'402'!$E$11:$F$118,2,FALSE())</f>
        <v>3120110</v>
      </c>
      <c r="D61" s="90" t="n">
        <v>312011000000000</v>
      </c>
      <c r="E61" s="91" t="str">
        <f aca="false">LEFT(CONCATENATE(C61,"000000000000000000000000"),18)</f>
        <v>312011000000000000</v>
      </c>
      <c r="F61" s="91" t="s">
        <v>351</v>
      </c>
      <c r="G61" s="91" t="n">
        <v>244000000</v>
      </c>
      <c r="H61" s="91" t="n">
        <v>0</v>
      </c>
      <c r="I61" s="91" t="n">
        <v>0</v>
      </c>
      <c r="J61" s="91" t="n">
        <v>244000000</v>
      </c>
      <c r="K61" s="91" t="n">
        <v>0</v>
      </c>
      <c r="L61" s="91" t="n">
        <v>244000000</v>
      </c>
      <c r="M61" s="91" t="n">
        <v>15905352</v>
      </c>
      <c r="N61" s="91" t="n">
        <v>39946352</v>
      </c>
      <c r="O61" s="91" t="n">
        <v>16.37</v>
      </c>
      <c r="P61" s="91" t="n">
        <v>27113254</v>
      </c>
      <c r="Q61" s="91" t="n">
        <v>27113254</v>
      </c>
      <c r="R61" s="91" t="n">
        <v>67.87</v>
      </c>
      <c r="S61" s="3" t="n">
        <f aca="false">SUM(G61:R61)</f>
        <v>842078296.24</v>
      </c>
    </row>
    <row r="62" customFormat="false" ht="13.5" hidden="false" customHeight="false" outlineLevel="0" collapsed="false">
      <c r="B62" s="85" t="n">
        <v>660</v>
      </c>
      <c r="C62" s="83" t="n">
        <f aca="false">VLOOKUP(F62,'402'!$E$11:$F$118,2,FALSE())</f>
        <v>3120111</v>
      </c>
      <c r="D62" s="90" t="n">
        <v>312011100000000</v>
      </c>
      <c r="E62" s="91" t="str">
        <f aca="false">LEFT(CONCATENATE(C62,"000000000000000000000000"),18)</f>
        <v>312011100000000000</v>
      </c>
      <c r="F62" s="91" t="s">
        <v>352</v>
      </c>
      <c r="G62" s="91" t="n">
        <v>99000000</v>
      </c>
      <c r="H62" s="91" t="n">
        <v>0</v>
      </c>
      <c r="I62" s="91" t="n">
        <v>0</v>
      </c>
      <c r="J62" s="91" t="n">
        <v>99000000</v>
      </c>
      <c r="K62" s="91" t="n">
        <v>0</v>
      </c>
      <c r="L62" s="91" t="n">
        <v>99000000</v>
      </c>
      <c r="M62" s="91" t="n">
        <v>12471571</v>
      </c>
      <c r="N62" s="91" t="n">
        <v>96455386</v>
      </c>
      <c r="O62" s="91" t="n">
        <v>97.43</v>
      </c>
      <c r="P62" s="91" t="n">
        <v>0</v>
      </c>
      <c r="Q62" s="91" t="n">
        <v>1619518</v>
      </c>
      <c r="R62" s="91" t="n">
        <v>1.68</v>
      </c>
      <c r="S62" s="3" t="n">
        <f aca="false">SUM(G62:R62)</f>
        <v>407546574.11</v>
      </c>
    </row>
    <row r="63" customFormat="false" ht="13.5" hidden="false" customHeight="false" outlineLevel="0" collapsed="false">
      <c r="B63" s="85" t="n">
        <v>670</v>
      </c>
      <c r="C63" s="83" t="n">
        <f aca="false">VLOOKUP(F63,'402'!$E$11:$F$118,2,FALSE())</f>
        <v>312011101</v>
      </c>
      <c r="D63" s="90" t="n">
        <v>312011101000000</v>
      </c>
      <c r="E63" s="91" t="str">
        <f aca="false">LEFT(CONCATENATE(C63,"000000000000000000000000"),18)</f>
        <v>312011101000000000</v>
      </c>
      <c r="F63" s="91" t="s">
        <v>353</v>
      </c>
      <c r="G63" s="91" t="n">
        <v>99000000</v>
      </c>
      <c r="H63" s="91" t="n">
        <v>0</v>
      </c>
      <c r="I63" s="91" t="n">
        <v>0</v>
      </c>
      <c r="J63" s="91" t="n">
        <v>99000000</v>
      </c>
      <c r="K63" s="91" t="n">
        <v>0</v>
      </c>
      <c r="L63" s="91" t="n">
        <v>99000000</v>
      </c>
      <c r="M63" s="91" t="n">
        <v>12471571</v>
      </c>
      <c r="N63" s="91" t="n">
        <v>96455386</v>
      </c>
      <c r="O63" s="91" t="n">
        <v>97.43</v>
      </c>
      <c r="P63" s="91" t="n">
        <v>0</v>
      </c>
      <c r="Q63" s="91" t="n">
        <v>1619518</v>
      </c>
      <c r="R63" s="91" t="n">
        <v>1.68</v>
      </c>
      <c r="S63" s="3" t="n">
        <f aca="false">SUM(G63:R63)</f>
        <v>407546574.11</v>
      </c>
    </row>
    <row r="64" customFormat="false" ht="13.5" hidden="false" customHeight="false" outlineLevel="0" collapsed="false">
      <c r="B64" s="85" t="n">
        <v>680</v>
      </c>
      <c r="C64" s="83" t="n">
        <f aca="false">VLOOKUP(F64,'402'!$E$11:$F$118,2,FALSE())</f>
        <v>3120112</v>
      </c>
      <c r="D64" s="90" t="n">
        <v>312011200000000</v>
      </c>
      <c r="E64" s="91" t="str">
        <f aca="false">LEFT(CONCATENATE(C64,"000000000000000000000000"),18)</f>
        <v>312011200000000000</v>
      </c>
      <c r="F64" s="91" t="s">
        <v>354</v>
      </c>
      <c r="G64" s="91" t="n">
        <v>498000000</v>
      </c>
      <c r="H64" s="91" t="n">
        <v>-82000000</v>
      </c>
      <c r="I64" s="91" t="n">
        <v>-82000000</v>
      </c>
      <c r="J64" s="91" t="n">
        <v>416000000</v>
      </c>
      <c r="K64" s="91" t="n">
        <v>0</v>
      </c>
      <c r="L64" s="91" t="n">
        <v>416000000</v>
      </c>
      <c r="M64" s="91" t="n">
        <v>33814985</v>
      </c>
      <c r="N64" s="91" t="n">
        <v>96367357</v>
      </c>
      <c r="O64" s="91" t="n">
        <v>23.17</v>
      </c>
      <c r="P64" s="91" t="n">
        <v>31804565</v>
      </c>
      <c r="Q64" s="91" t="n">
        <v>94356937</v>
      </c>
      <c r="R64" s="91" t="n">
        <v>97.91</v>
      </c>
      <c r="S64" s="3" t="n">
        <f aca="false">SUM(G64:R64)</f>
        <v>1422343965.08</v>
      </c>
    </row>
    <row r="65" customFormat="false" ht="13.5" hidden="false" customHeight="false" outlineLevel="0" collapsed="false">
      <c r="B65" s="85" t="n">
        <v>690</v>
      </c>
      <c r="C65" s="83" t="n">
        <f aca="false">VLOOKUP(F65,'402'!$E$11:$F$118,2,FALSE())</f>
        <v>312011201</v>
      </c>
      <c r="D65" s="90" t="n">
        <v>312011201000000</v>
      </c>
      <c r="E65" s="91" t="str">
        <f aca="false">LEFT(CONCATENATE(C65,"000000000000000000000000"),18)</f>
        <v>312011201000000000</v>
      </c>
      <c r="F65" s="91" t="s">
        <v>355</v>
      </c>
      <c r="G65" s="91" t="n">
        <v>156000000</v>
      </c>
      <c r="H65" s="91" t="n">
        <v>-9000000</v>
      </c>
      <c r="I65" s="91" t="n">
        <v>-9000000</v>
      </c>
      <c r="J65" s="91" t="n">
        <v>147000000</v>
      </c>
      <c r="K65" s="91" t="n">
        <v>0</v>
      </c>
      <c r="L65" s="91" t="n">
        <v>147000000</v>
      </c>
      <c r="M65" s="91" t="n">
        <v>12005920</v>
      </c>
      <c r="N65" s="91" t="n">
        <v>34841980</v>
      </c>
      <c r="O65" s="91" t="n">
        <v>23.7</v>
      </c>
      <c r="P65" s="91" t="n">
        <v>12005920</v>
      </c>
      <c r="Q65" s="91" t="n">
        <v>34841980</v>
      </c>
      <c r="R65" s="91" t="n">
        <v>100</v>
      </c>
      <c r="S65" s="3" t="n">
        <f aca="false">SUM(G65:R65)</f>
        <v>525695923.7</v>
      </c>
    </row>
    <row r="66" customFormat="false" ht="13.5" hidden="false" customHeight="false" outlineLevel="0" collapsed="false">
      <c r="B66" s="85" t="n">
        <v>700</v>
      </c>
      <c r="C66" s="83" t="n">
        <v>312011202</v>
      </c>
      <c r="D66" s="90" t="n">
        <v>312011202000000</v>
      </c>
      <c r="E66" s="91" t="str">
        <f aca="false">LEFT(CONCATENATE(C66,"000000000000000000000000"),18)</f>
        <v>312011202000000000</v>
      </c>
      <c r="F66" s="91" t="s">
        <v>448</v>
      </c>
      <c r="G66" s="91" t="n">
        <v>69000000</v>
      </c>
      <c r="H66" s="91" t="n">
        <v>-9000000</v>
      </c>
      <c r="I66" s="91" t="n">
        <v>-9000000</v>
      </c>
      <c r="J66" s="91" t="n">
        <v>60000000</v>
      </c>
      <c r="K66" s="91" t="n">
        <v>0</v>
      </c>
      <c r="L66" s="91" t="n">
        <v>60000000</v>
      </c>
      <c r="M66" s="91" t="n">
        <v>8083940</v>
      </c>
      <c r="N66" s="91" t="n">
        <v>16556320</v>
      </c>
      <c r="O66" s="91" t="n">
        <v>27.59</v>
      </c>
      <c r="P66" s="91" t="n">
        <v>8083940</v>
      </c>
      <c r="Q66" s="91" t="n">
        <v>16556320</v>
      </c>
      <c r="R66" s="91" t="n">
        <v>100</v>
      </c>
      <c r="S66" s="3" t="e">
        <f aca="false">SUM(#NAME?:#NAME?)</f>
        <v>#NAME?</v>
      </c>
    </row>
    <row r="67" customFormat="false" ht="13.5" hidden="false" customHeight="false" outlineLevel="0" collapsed="false">
      <c r="B67" s="85" t="n">
        <v>710</v>
      </c>
      <c r="C67" s="83" t="n">
        <f aca="false">VLOOKUP(F67,'402'!$E$11:$F$118,2,FALSE())</f>
        <v>312011203</v>
      </c>
      <c r="D67" s="90" t="n">
        <v>312011203000000</v>
      </c>
      <c r="E67" s="91" t="str">
        <f aca="false">LEFT(CONCATENATE(C67,"000000000000000000000000"),18)</f>
        <v>312011203000000000</v>
      </c>
      <c r="F67" s="91" t="s">
        <v>357</v>
      </c>
      <c r="G67" s="91" t="n">
        <v>142000000</v>
      </c>
      <c r="H67" s="91" t="n">
        <v>-40000000</v>
      </c>
      <c r="I67" s="91" t="n">
        <v>-40000000</v>
      </c>
      <c r="J67" s="91" t="n">
        <v>102000000</v>
      </c>
      <c r="K67" s="91" t="n">
        <v>0</v>
      </c>
      <c r="L67" s="91" t="n">
        <v>102000000</v>
      </c>
      <c r="M67" s="91" t="n">
        <v>2010420</v>
      </c>
      <c r="N67" s="91" t="n">
        <v>15181508</v>
      </c>
      <c r="O67" s="91" t="n">
        <v>14.88</v>
      </c>
      <c r="P67" s="91" t="n">
        <v>0</v>
      </c>
      <c r="Q67" s="91" t="n">
        <v>13171088</v>
      </c>
      <c r="R67" s="91" t="n">
        <v>86.76</v>
      </c>
      <c r="S67" s="3" t="n">
        <f aca="false">SUM(G67:R67)</f>
        <v>296363117.64</v>
      </c>
    </row>
    <row r="68" customFormat="false" ht="13.5" hidden="false" customHeight="false" outlineLevel="0" collapsed="false">
      <c r="B68" s="85" t="n">
        <v>720</v>
      </c>
      <c r="C68" s="83" t="n">
        <f aca="false">VLOOKUP(F68,'402'!$E$11:$F$118,2,FALSE())</f>
        <v>312011204</v>
      </c>
      <c r="D68" s="90" t="n">
        <v>312011204000000</v>
      </c>
      <c r="E68" s="91" t="str">
        <f aca="false">LEFT(CONCATENATE(C68,"000000000000000000000000"),18)</f>
        <v>312011204000000000</v>
      </c>
      <c r="F68" s="91" t="s">
        <v>358</v>
      </c>
      <c r="G68" s="91" t="n">
        <v>130000000</v>
      </c>
      <c r="H68" s="91" t="n">
        <v>-24000000</v>
      </c>
      <c r="I68" s="91" t="n">
        <v>-24000000</v>
      </c>
      <c r="J68" s="91" t="n">
        <v>106000000</v>
      </c>
      <c r="K68" s="91" t="n">
        <v>0</v>
      </c>
      <c r="L68" s="91" t="n">
        <v>106000000</v>
      </c>
      <c r="M68" s="91" t="n">
        <v>11590345</v>
      </c>
      <c r="N68" s="91" t="n">
        <v>29663189</v>
      </c>
      <c r="O68" s="91" t="n">
        <v>27.98</v>
      </c>
      <c r="P68" s="91" t="n">
        <v>11590345</v>
      </c>
      <c r="Q68" s="91" t="n">
        <v>29663189</v>
      </c>
      <c r="R68" s="91" t="n">
        <v>100</v>
      </c>
      <c r="S68" s="3" t="n">
        <f aca="false">SUM(G68:R68)</f>
        <v>376507195.98</v>
      </c>
    </row>
    <row r="69" customFormat="false" ht="13.5" hidden="false" customHeight="false" outlineLevel="0" collapsed="false">
      <c r="B69" s="85" t="n">
        <v>730</v>
      </c>
      <c r="C69" s="83" t="n">
        <f aca="false">VLOOKUP(F69,'402'!$E$11:$F$118,2,FALSE())</f>
        <v>312011205</v>
      </c>
      <c r="D69" s="90" t="n">
        <v>312011205000000</v>
      </c>
      <c r="E69" s="91" t="str">
        <f aca="false">LEFT(CONCATENATE(C69,"000000000000000000000000"),18)</f>
        <v>312011205000000000</v>
      </c>
      <c r="F69" s="91" t="s">
        <v>359</v>
      </c>
      <c r="G69" s="91" t="n">
        <v>1000000</v>
      </c>
      <c r="H69" s="91" t="n">
        <v>0</v>
      </c>
      <c r="I69" s="91" t="n">
        <v>0</v>
      </c>
      <c r="J69" s="91" t="n">
        <v>1000000</v>
      </c>
      <c r="K69" s="91" t="n">
        <v>0</v>
      </c>
      <c r="L69" s="91" t="n">
        <v>1000000</v>
      </c>
      <c r="M69" s="91" t="n">
        <v>124360</v>
      </c>
      <c r="N69" s="91" t="n">
        <v>124360</v>
      </c>
      <c r="O69" s="91" t="n">
        <v>12.44</v>
      </c>
      <c r="P69" s="91" t="n">
        <v>124360</v>
      </c>
      <c r="Q69" s="91" t="n">
        <v>124360</v>
      </c>
      <c r="R69" s="91" t="n">
        <v>100</v>
      </c>
      <c r="S69" s="3" t="n">
        <f aca="false">SUM(G69:R69)</f>
        <v>3497552.44</v>
      </c>
    </row>
    <row r="70" customFormat="false" ht="13.5" hidden="false" customHeight="false" outlineLevel="0" collapsed="false">
      <c r="B70" s="85" t="n">
        <v>770</v>
      </c>
      <c r="C70" s="83" t="n">
        <f aca="false">VLOOKUP(F70,'402'!$E$11:$F$118,2,FALSE())</f>
        <v>320116</v>
      </c>
      <c r="D70" s="90" t="n">
        <v>312011600000000</v>
      </c>
      <c r="E70" s="91" t="str">
        <f aca="false">LEFT(CONCATENATE(C70,"000000000000000000000000"),18)</f>
        <v>320116000000000000</v>
      </c>
      <c r="F70" s="91" t="s">
        <v>363</v>
      </c>
      <c r="G70" s="91" t="n">
        <v>0</v>
      </c>
      <c r="H70" s="91" t="n">
        <v>9000000</v>
      </c>
      <c r="I70" s="91" t="n">
        <v>9000000</v>
      </c>
      <c r="J70" s="91" t="n">
        <v>9000000</v>
      </c>
      <c r="K70" s="91" t="n">
        <v>0</v>
      </c>
      <c r="L70" s="91" t="n">
        <v>900000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3" t="n">
        <f aca="false">SUM(G70:R70)</f>
        <v>36000000</v>
      </c>
    </row>
    <row r="71" customFormat="false" ht="13.5" hidden="false" customHeight="false" outlineLevel="0" collapsed="false">
      <c r="B71" s="85" t="n">
        <v>800</v>
      </c>
      <c r="C71" s="83" t="n">
        <f aca="false">VLOOKUP(F71,'402'!$E$11:$F$118,2,FALSE())</f>
        <v>31202</v>
      </c>
      <c r="D71" s="90" t="n">
        <v>312020000000000</v>
      </c>
      <c r="E71" s="91" t="str">
        <f aca="false">LEFT(CONCATENATE(C71,"000000000000000000000000"),18)</f>
        <v>312020000000000000</v>
      </c>
      <c r="F71" s="91" t="s">
        <v>364</v>
      </c>
      <c r="G71" s="91" t="n">
        <v>200000000</v>
      </c>
      <c r="H71" s="91" t="n">
        <v>0</v>
      </c>
      <c r="I71" s="91" t="n">
        <v>0</v>
      </c>
      <c r="J71" s="91" t="n">
        <v>200000000</v>
      </c>
      <c r="K71" s="91" t="n">
        <v>0</v>
      </c>
      <c r="L71" s="91" t="n">
        <v>200000000</v>
      </c>
      <c r="M71" s="91" t="n">
        <v>214680</v>
      </c>
      <c r="N71" s="91" t="n">
        <v>7591781</v>
      </c>
      <c r="O71" s="91" t="n">
        <v>3.8</v>
      </c>
      <c r="P71" s="91" t="n">
        <v>214680</v>
      </c>
      <c r="Q71" s="91" t="n">
        <v>7591781</v>
      </c>
      <c r="R71" s="91" t="n">
        <v>100</v>
      </c>
      <c r="S71" s="3" t="e">
        <f aca="false">SUM(#NAME?:#NAME?)</f>
        <v>#NAME?</v>
      </c>
    </row>
    <row r="72" customFormat="false" ht="13.5" hidden="false" customHeight="false" outlineLevel="0" collapsed="false">
      <c r="B72" s="85" t="n">
        <v>810</v>
      </c>
      <c r="C72" s="83" t="n">
        <f aca="false">VLOOKUP(F72,'402'!$E$11:$F$118,2,FALSE())</f>
        <v>3120201</v>
      </c>
      <c r="D72" s="90" t="n">
        <v>312020100000000</v>
      </c>
      <c r="E72" s="91" t="str">
        <f aca="false">LEFT(CONCATENATE(C72,"000000000000000000000000"),18)</f>
        <v>312020100000000000</v>
      </c>
      <c r="F72" s="91" t="s">
        <v>365</v>
      </c>
      <c r="G72" s="91" t="n">
        <v>190000000</v>
      </c>
      <c r="H72" s="91" t="n">
        <v>0</v>
      </c>
      <c r="I72" s="91" t="n">
        <v>0</v>
      </c>
      <c r="J72" s="91" t="n">
        <v>190000000</v>
      </c>
      <c r="K72" s="91" t="n">
        <v>0</v>
      </c>
      <c r="L72" s="91" t="n">
        <v>190000000</v>
      </c>
      <c r="M72" s="91" t="n">
        <v>0</v>
      </c>
      <c r="N72" s="91" t="n">
        <v>7377101</v>
      </c>
      <c r="O72" s="91" t="n">
        <v>3.88</v>
      </c>
      <c r="P72" s="91" t="n">
        <v>0</v>
      </c>
      <c r="Q72" s="91" t="n">
        <v>7377101</v>
      </c>
      <c r="R72" s="91" t="n">
        <v>100</v>
      </c>
      <c r="S72" s="3" t="n">
        <f aca="false">SUM(G72:R72)</f>
        <v>584754305.88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10000000</v>
      </c>
      <c r="H73" s="91" t="n">
        <v>0</v>
      </c>
      <c r="I73" s="91" t="n">
        <v>0</v>
      </c>
      <c r="J73" s="91" t="n">
        <v>10000000</v>
      </c>
      <c r="K73" s="91" t="n">
        <v>0</v>
      </c>
      <c r="L73" s="91" t="n">
        <v>10000000</v>
      </c>
      <c r="M73" s="91" t="n">
        <v>214680</v>
      </c>
      <c r="N73" s="91" t="n">
        <v>214680</v>
      </c>
      <c r="O73" s="91" t="n">
        <v>2.15</v>
      </c>
      <c r="P73" s="91" t="n">
        <v>214680</v>
      </c>
      <c r="Q73" s="91" t="n">
        <v>214680</v>
      </c>
      <c r="R73" s="91" t="n">
        <v>100</v>
      </c>
      <c r="S73" s="3" t="n">
        <f aca="false">SUM(G73:R73)</f>
        <v>30858822.15</v>
      </c>
    </row>
    <row r="74" customFormat="false" ht="13.5" hidden="false" customHeight="false" outlineLevel="0" collapsed="false">
      <c r="B74" s="85" t="n">
        <v>880</v>
      </c>
      <c r="C74" s="83" t="n">
        <f aca="false">VLOOKUP(F74,'402'!$E$11:$F$118,2,FALSE())</f>
        <v>314</v>
      </c>
      <c r="D74" s="90" t="n">
        <v>314000000000000</v>
      </c>
      <c r="E74" s="91" t="str">
        <f aca="false">LEFT(CONCATENATE(C74,"000000000000000000000000"),18)</f>
        <v>314000000000000000</v>
      </c>
      <c r="F74" s="91" t="s">
        <v>369</v>
      </c>
      <c r="G74" s="91" t="n">
        <v>944000000</v>
      </c>
      <c r="H74" s="91" t="n">
        <v>0</v>
      </c>
      <c r="I74" s="91" t="n">
        <v>0</v>
      </c>
      <c r="J74" s="91" t="n">
        <v>944000000</v>
      </c>
      <c r="K74" s="91" t="n">
        <v>0</v>
      </c>
      <c r="L74" s="91" t="n">
        <v>944000000</v>
      </c>
      <c r="M74" s="91" t="n">
        <v>299389641</v>
      </c>
      <c r="N74" s="91" t="n">
        <v>867613499</v>
      </c>
      <c r="O74" s="91" t="n">
        <v>91.91</v>
      </c>
      <c r="P74" s="91" t="n">
        <v>318896416</v>
      </c>
      <c r="Q74" s="91" t="n">
        <v>850724285</v>
      </c>
      <c r="R74" s="91" t="n">
        <v>98.05</v>
      </c>
      <c r="S74" s="3" t="n">
        <f aca="false">SUM(G74:R74)</f>
        <v>5168624030.96</v>
      </c>
    </row>
    <row r="75" s="96" customFormat="true" ht="13.5" hidden="false" customHeight="false" outlineLevel="0" collapsed="false">
      <c r="B75" s="92" t="n">
        <v>890</v>
      </c>
      <c r="C75" s="93" t="n">
        <f aca="false">VLOOKUP(F75,'402'!$E$11:$F$118,2,FALSE())</f>
        <v>32</v>
      </c>
      <c r="D75" s="94" t="n">
        <v>320000000000000</v>
      </c>
      <c r="E75" s="95" t="str">
        <f aca="false">LEFT(CONCATENATE(C75,"000000000000000000000000"),18)</f>
        <v>320000000000000000</v>
      </c>
      <c r="F75" s="95" t="s">
        <v>370</v>
      </c>
      <c r="G75" s="95" t="n">
        <v>21657000000</v>
      </c>
      <c r="H75" s="95" t="n">
        <v>0</v>
      </c>
      <c r="I75" s="95" t="n">
        <v>0</v>
      </c>
      <c r="J75" s="95" t="n">
        <v>21657000000</v>
      </c>
      <c r="K75" s="95" t="n">
        <v>0</v>
      </c>
      <c r="L75" s="95" t="n">
        <v>21657000000</v>
      </c>
      <c r="M75" s="95" t="n">
        <v>4506852969</v>
      </c>
      <c r="N75" s="95" t="n">
        <v>9352739944.12</v>
      </c>
      <c r="O75" s="95" t="n">
        <v>43.19</v>
      </c>
      <c r="P75" s="95" t="n">
        <v>2004656256.75</v>
      </c>
      <c r="Q75" s="95" t="n">
        <v>4808144471.75</v>
      </c>
      <c r="R75" s="95" t="n">
        <v>51.41</v>
      </c>
      <c r="S75" s="96" t="n">
        <f aca="false">SUM(G75:R75)</f>
        <v>85643393736.22</v>
      </c>
    </row>
    <row r="76" customFormat="false" ht="13.5" hidden="false" customHeight="false" outlineLevel="0" collapsed="false">
      <c r="B76" s="85" t="n">
        <v>900</v>
      </c>
      <c r="C76" s="83" t="n">
        <f aca="false">VLOOKUP(F76,'402'!$E$76:$F$118,2,FALSE())</f>
        <v>321</v>
      </c>
      <c r="D76" s="90" t="n">
        <v>321000000000000</v>
      </c>
      <c r="E76" s="91" t="str">
        <f aca="false">LEFT(CONCATENATE(C76,"000000000000000000000000"),18)</f>
        <v>321000000000000000</v>
      </c>
      <c r="F76" s="91" t="s">
        <v>371</v>
      </c>
      <c r="G76" s="91" t="n">
        <v>21657000000</v>
      </c>
      <c r="H76" s="91" t="n">
        <v>0</v>
      </c>
      <c r="I76" s="91" t="n">
        <v>0</v>
      </c>
      <c r="J76" s="91" t="n">
        <v>21657000000</v>
      </c>
      <c r="K76" s="91" t="n">
        <v>0</v>
      </c>
      <c r="L76" s="91" t="n">
        <v>21657000000</v>
      </c>
      <c r="M76" s="91" t="n">
        <v>4506852969</v>
      </c>
      <c r="N76" s="91" t="n">
        <v>9352739944.12</v>
      </c>
      <c r="O76" s="91" t="n">
        <v>43.19</v>
      </c>
      <c r="P76" s="91" t="n">
        <v>2004656256.75</v>
      </c>
      <c r="Q76" s="91" t="n">
        <v>4808144471.75</v>
      </c>
      <c r="R76" s="91" t="n">
        <v>51.41</v>
      </c>
      <c r="S76" s="3" t="e">
        <f aca="false">SUM(#NAME?:#NAME?)</f>
        <v>#NAME?</v>
      </c>
    </row>
    <row r="77" customFormat="false" ht="13.5" hidden="false" customHeight="false" outlineLevel="0" collapsed="false">
      <c r="B77" s="85" t="n">
        <v>910</v>
      </c>
      <c r="C77" s="83" t="n">
        <f aca="false">VLOOKUP(F77,'402'!$E$76:$F$118,2,FALSE())</f>
        <v>32101</v>
      </c>
      <c r="D77" s="90" t="n">
        <v>321010000000000</v>
      </c>
      <c r="E77" s="91" t="str">
        <f aca="false">LEFT(CONCATENATE(C77,"000000000000000000000000"),18)</f>
        <v>321010000000000000</v>
      </c>
      <c r="F77" s="91" t="s">
        <v>308</v>
      </c>
      <c r="G77" s="91" t="n">
        <v>8131000000</v>
      </c>
      <c r="H77" s="91" t="n">
        <v>0</v>
      </c>
      <c r="I77" s="91" t="n">
        <v>0</v>
      </c>
      <c r="J77" s="91" t="n">
        <v>8131000000</v>
      </c>
      <c r="K77" s="91" t="n">
        <v>0</v>
      </c>
      <c r="L77" s="91" t="n">
        <v>8131000000</v>
      </c>
      <c r="M77" s="91" t="n">
        <v>475579054</v>
      </c>
      <c r="N77" s="91" t="n">
        <v>1452841009.75</v>
      </c>
      <c r="O77" s="91" t="n">
        <v>17.87</v>
      </c>
      <c r="P77" s="91" t="n">
        <v>484570103.75</v>
      </c>
      <c r="Q77" s="91" t="n">
        <v>1311990940.75</v>
      </c>
      <c r="R77" s="91" t="n">
        <v>90.31</v>
      </c>
      <c r="S77" s="3" t="e">
        <f aca="false">SUM(#NAME?:#NAME?)</f>
        <v>#NAME?</v>
      </c>
    </row>
    <row r="78" customFormat="false" ht="13.5" hidden="false" customHeight="false" outlineLevel="0" collapsed="false">
      <c r="B78" s="85" t="n">
        <v>920</v>
      </c>
      <c r="C78" s="83" t="n">
        <f aca="false">VLOOKUP(F78,'402'!$E$76:$F$118,2,FALSE())</f>
        <v>3210101</v>
      </c>
      <c r="D78" s="90" t="n">
        <v>321010100000000</v>
      </c>
      <c r="E78" s="91" t="str">
        <f aca="false">LEFT(CONCATENATE(C78,"000000000000000000000000"),18)</f>
        <v>321010100000000000</v>
      </c>
      <c r="F78" s="91" t="s">
        <v>309</v>
      </c>
      <c r="G78" s="91" t="n">
        <v>6056000000</v>
      </c>
      <c r="H78" s="91" t="n">
        <v>0</v>
      </c>
      <c r="I78" s="91" t="n">
        <v>0</v>
      </c>
      <c r="J78" s="91" t="n">
        <v>6056000000</v>
      </c>
      <c r="K78" s="91" t="n">
        <v>0</v>
      </c>
      <c r="L78" s="91" t="n">
        <v>6056000000</v>
      </c>
      <c r="M78" s="91" t="n">
        <v>334728985</v>
      </c>
      <c r="N78" s="91" t="n">
        <v>1029714479</v>
      </c>
      <c r="O78" s="91" t="n">
        <v>17</v>
      </c>
      <c r="P78" s="91" t="n">
        <v>334728985</v>
      </c>
      <c r="Q78" s="91" t="n">
        <v>1029714479</v>
      </c>
      <c r="R78" s="91" t="n">
        <v>100</v>
      </c>
      <c r="S78" s="3" t="e">
        <f aca="false">SUM(#NAME?:#NAME?)</f>
        <v>#NAME?</v>
      </c>
    </row>
    <row r="79" customFormat="false" ht="13.5" hidden="false" customHeight="false" outlineLevel="0" collapsed="false">
      <c r="B79" s="85" t="n">
        <v>930</v>
      </c>
      <c r="C79" s="83" t="n">
        <f aca="false">VLOOKUP(F79,'402'!$E$76:$F$118,2,FALSE())</f>
        <v>321010101</v>
      </c>
      <c r="D79" s="90" t="n">
        <v>321010101000000</v>
      </c>
      <c r="E79" s="91" t="str">
        <f aca="false">LEFT(CONCATENATE(C79,"000000000000000000000000"),18)</f>
        <v>321010101000000000</v>
      </c>
      <c r="F79" s="91" t="s">
        <v>310</v>
      </c>
      <c r="G79" s="91" t="n">
        <v>3679000000</v>
      </c>
      <c r="H79" s="91" t="n">
        <v>0</v>
      </c>
      <c r="I79" s="91" t="n">
        <v>0</v>
      </c>
      <c r="J79" s="91" t="n">
        <v>3679000000</v>
      </c>
      <c r="K79" s="91" t="n">
        <v>0</v>
      </c>
      <c r="L79" s="91" t="n">
        <v>3679000000</v>
      </c>
      <c r="M79" s="91" t="n">
        <v>254867277</v>
      </c>
      <c r="N79" s="91" t="n">
        <v>733766214</v>
      </c>
      <c r="O79" s="91" t="n">
        <v>19.94</v>
      </c>
      <c r="P79" s="91" t="n">
        <v>254867277</v>
      </c>
      <c r="Q79" s="91" t="n">
        <v>733766214</v>
      </c>
      <c r="R79" s="91" t="n">
        <v>100</v>
      </c>
      <c r="S79" s="3" t="e">
        <f aca="false">SUM(#NAME?:#NAME?)</f>
        <v>#NAME?</v>
      </c>
    </row>
    <row r="80" customFormat="false" ht="13.5" hidden="false" customHeight="false" outlineLevel="0" collapsed="false">
      <c r="B80" s="85" t="n">
        <v>940</v>
      </c>
      <c r="C80" s="83" t="n">
        <f aca="false">VLOOKUP(F80,'402'!$E$76:$F$118,2,FALSE())</f>
        <v>321010102</v>
      </c>
      <c r="D80" s="90" t="n">
        <v>321010102000000</v>
      </c>
      <c r="E80" s="91" t="str">
        <f aca="false">LEFT(CONCATENATE(C80,"000000000000000000000000"),18)</f>
        <v>321010102000000000</v>
      </c>
      <c r="F80" s="91" t="s">
        <v>311</v>
      </c>
      <c r="G80" s="91" t="n">
        <v>23000000</v>
      </c>
      <c r="H80" s="91" t="n">
        <v>0</v>
      </c>
      <c r="I80" s="91" t="n">
        <v>0</v>
      </c>
      <c r="J80" s="91" t="n">
        <v>23000000</v>
      </c>
      <c r="K80" s="91" t="n">
        <v>0</v>
      </c>
      <c r="L80" s="91" t="n">
        <v>23000000</v>
      </c>
      <c r="M80" s="91" t="n">
        <v>914193</v>
      </c>
      <c r="N80" s="91" t="n">
        <v>2102644</v>
      </c>
      <c r="O80" s="91" t="n">
        <v>9.14</v>
      </c>
      <c r="P80" s="91" t="n">
        <v>914193</v>
      </c>
      <c r="Q80" s="91" t="n">
        <v>2102644</v>
      </c>
      <c r="R80" s="91" t="n">
        <v>100</v>
      </c>
      <c r="S80" s="3" t="e">
        <f aca="false">SUM(#NAME?:#NAME?)</f>
        <v>#NAME?</v>
      </c>
    </row>
    <row r="81" customFormat="false" ht="13.5" hidden="false" customHeight="false" outlineLevel="0" collapsed="false">
      <c r="B81" s="85" t="n">
        <v>950</v>
      </c>
      <c r="C81" s="83" t="n">
        <f aca="false">VLOOKUP(F81,'402'!$E$76:$F$118,2,FALSE())</f>
        <v>321010103</v>
      </c>
      <c r="D81" s="90" t="n">
        <v>321010103000000</v>
      </c>
      <c r="E81" s="91" t="str">
        <f aca="false">LEFT(CONCATENATE(C81,"000000000000000000000000"),18)</f>
        <v>321010103000000000</v>
      </c>
      <c r="F81" s="91" t="s">
        <v>372</v>
      </c>
      <c r="G81" s="91" t="n">
        <v>192000000</v>
      </c>
      <c r="H81" s="91" t="n">
        <v>0</v>
      </c>
      <c r="I81" s="91" t="n">
        <v>0</v>
      </c>
      <c r="J81" s="91" t="n">
        <v>192000000</v>
      </c>
      <c r="K81" s="91" t="n">
        <v>0</v>
      </c>
      <c r="L81" s="91" t="n">
        <v>192000000</v>
      </c>
      <c r="M81" s="91" t="n">
        <v>4131661</v>
      </c>
      <c r="N81" s="91" t="n">
        <v>29104856</v>
      </c>
      <c r="O81" s="91" t="n">
        <v>15.16</v>
      </c>
      <c r="P81" s="91" t="n">
        <v>4131661</v>
      </c>
      <c r="Q81" s="91" t="n">
        <v>29104856</v>
      </c>
      <c r="R81" s="91" t="n">
        <v>100</v>
      </c>
      <c r="S81" s="3" t="e">
        <f aca="false">SUM(#NAME?:#NAME?)</f>
        <v>#NAME?</v>
      </c>
    </row>
    <row r="82" customFormat="false" ht="13.5" hidden="false" customHeight="false" outlineLevel="0" collapsed="false">
      <c r="B82" s="85" t="n">
        <v>960</v>
      </c>
      <c r="C82" s="83" t="n">
        <f aca="false">VLOOKUP(F82,'402'!$E$76:$F$118,2,FALSE())</f>
        <v>321010104</v>
      </c>
      <c r="D82" s="90" t="n">
        <v>321010104000000</v>
      </c>
      <c r="E82" s="91" t="str">
        <f aca="false">LEFT(CONCATENATE(C82,"000000000000000000000000"),18)</f>
        <v>321010104000000000</v>
      </c>
      <c r="F82" s="91" t="s">
        <v>313</v>
      </c>
      <c r="G82" s="91" t="n">
        <v>5000000</v>
      </c>
      <c r="H82" s="91" t="n">
        <v>0</v>
      </c>
      <c r="I82" s="91" t="n">
        <v>0</v>
      </c>
      <c r="J82" s="91" t="n">
        <v>5000000</v>
      </c>
      <c r="K82" s="91" t="n">
        <v>0</v>
      </c>
      <c r="L82" s="91" t="n">
        <v>5000000</v>
      </c>
      <c r="M82" s="91" t="n">
        <v>542078</v>
      </c>
      <c r="N82" s="91" t="n">
        <v>1560439</v>
      </c>
      <c r="O82" s="91" t="n">
        <v>31.21</v>
      </c>
      <c r="P82" s="91" t="n">
        <v>542078</v>
      </c>
      <c r="Q82" s="91" t="n">
        <v>1560439</v>
      </c>
      <c r="R82" s="91" t="n">
        <v>100</v>
      </c>
      <c r="S82" s="3" t="e">
        <f aca="false">SUM(#NAME?:#NAME?)</f>
        <v>#NAME?</v>
      </c>
    </row>
    <row r="83" customFormat="false" ht="13.5" hidden="false" customHeight="false" outlineLevel="0" collapsed="false">
      <c r="B83" s="85" t="n">
        <v>970</v>
      </c>
      <c r="C83" s="83" t="n">
        <f aca="false">VLOOKUP(F83,'402'!$E$76:$F$118,2,FALSE())</f>
        <v>321010105</v>
      </c>
      <c r="D83" s="90" t="n">
        <v>321010105000000</v>
      </c>
      <c r="E83" s="91" t="str">
        <f aca="false">LEFT(CONCATENATE(C83,"000000000000000000000000"),18)</f>
        <v>321010105000000000</v>
      </c>
      <c r="F83" s="91" t="s">
        <v>314</v>
      </c>
      <c r="G83" s="91" t="n">
        <v>13000000</v>
      </c>
      <c r="H83" s="91" t="n">
        <v>0</v>
      </c>
      <c r="I83" s="91" t="n">
        <v>0</v>
      </c>
      <c r="J83" s="91" t="n">
        <v>13000000</v>
      </c>
      <c r="K83" s="91" t="n">
        <v>0</v>
      </c>
      <c r="L83" s="91" t="n">
        <v>13000000</v>
      </c>
      <c r="M83" s="91" t="n">
        <v>799296</v>
      </c>
      <c r="N83" s="91" t="n">
        <v>1984300</v>
      </c>
      <c r="O83" s="91" t="n">
        <v>15.26</v>
      </c>
      <c r="P83" s="91" t="n">
        <v>799296</v>
      </c>
      <c r="Q83" s="91" t="n">
        <v>1984300</v>
      </c>
      <c r="R83" s="91" t="n">
        <v>100</v>
      </c>
      <c r="S83" s="3" t="e">
        <f aca="false">SUM(#NAME?:#NAME?)</f>
        <v>#NAME?</v>
      </c>
    </row>
    <row r="84" customFormat="false" ht="13.5" hidden="false" customHeight="false" outlineLevel="0" collapsed="false">
      <c r="B84" s="85" t="n">
        <v>980</v>
      </c>
      <c r="C84" s="83" t="n">
        <f aca="false">VLOOKUP(F84,'402'!$E$76:$F$118,2,FALSE())</f>
        <v>321010106</v>
      </c>
      <c r="D84" s="90" t="n">
        <v>321010106000000</v>
      </c>
      <c r="E84" s="91" t="str">
        <f aca="false">LEFT(CONCATENATE(C84,"000000000000000000000000"),18)</f>
        <v>321010106000000000</v>
      </c>
      <c r="F84" s="91" t="s">
        <v>315</v>
      </c>
      <c r="G84" s="91" t="n">
        <v>116000000</v>
      </c>
      <c r="H84" s="91" t="n">
        <v>0</v>
      </c>
      <c r="I84" s="91" t="n">
        <v>0</v>
      </c>
      <c r="J84" s="91" t="n">
        <v>116000000</v>
      </c>
      <c r="K84" s="91" t="n">
        <v>0</v>
      </c>
      <c r="L84" s="91" t="n">
        <v>116000000</v>
      </c>
      <c r="M84" s="91" t="n">
        <v>7322668</v>
      </c>
      <c r="N84" s="91" t="n">
        <v>14891050</v>
      </c>
      <c r="O84" s="91" t="n">
        <v>12.84</v>
      </c>
      <c r="P84" s="91" t="n">
        <v>7322668</v>
      </c>
      <c r="Q84" s="91" t="n">
        <v>14891050</v>
      </c>
      <c r="R84" s="91" t="n">
        <v>100</v>
      </c>
      <c r="S84" s="3" t="e">
        <f aca="false">SUM(#NAME?:#NAME?)</f>
        <v>#NAME?</v>
      </c>
    </row>
    <row r="85" customFormat="false" ht="13.5" hidden="false" customHeight="false" outlineLevel="0" collapsed="false">
      <c r="B85" s="85" t="n">
        <v>1000</v>
      </c>
      <c r="C85" s="83" t="n">
        <f aca="false">VLOOKUP(F85,'402'!$E$76:$F$118,2,FALSE())</f>
        <v>321010108</v>
      </c>
      <c r="D85" s="90" t="n">
        <v>321010108000000</v>
      </c>
      <c r="E85" s="91" t="str">
        <f aca="false">LEFT(CONCATENATE(C85,"000000000000000000000000"),18)</f>
        <v>321010108000000000</v>
      </c>
      <c r="F85" s="91" t="s">
        <v>316</v>
      </c>
      <c r="G85" s="91" t="n">
        <v>493000000</v>
      </c>
      <c r="H85" s="91" t="n">
        <v>0</v>
      </c>
      <c r="I85" s="91" t="n">
        <v>0</v>
      </c>
      <c r="J85" s="91" t="n">
        <v>493000000</v>
      </c>
      <c r="K85" s="91" t="n">
        <v>0</v>
      </c>
      <c r="L85" s="91" t="n">
        <v>49300000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3" t="e">
        <f aca="false">SUM(#NAME?:#NAME?)</f>
        <v>#NAME?</v>
      </c>
    </row>
    <row r="86" customFormat="false" ht="13.5" hidden="false" customHeight="false" outlineLevel="0" collapsed="false">
      <c r="B86" s="85" t="n">
        <v>1010</v>
      </c>
      <c r="C86" s="83" t="n">
        <f aca="false">VLOOKUP(F86,'402'!$E$76:$F$118,2,FALSE())</f>
        <v>321010109</v>
      </c>
      <c r="D86" s="90" t="n">
        <v>321010109000000</v>
      </c>
      <c r="E86" s="91" t="str">
        <f aca="false">LEFT(CONCATENATE(C86,"000000000000000000000000"),18)</f>
        <v>321010109000000000</v>
      </c>
      <c r="F86" s="91" t="s">
        <v>317</v>
      </c>
      <c r="G86" s="91" t="n">
        <v>437000000</v>
      </c>
      <c r="H86" s="91" t="n">
        <v>0</v>
      </c>
      <c r="I86" s="91" t="n">
        <v>0</v>
      </c>
      <c r="J86" s="91" t="n">
        <v>437000000</v>
      </c>
      <c r="K86" s="91" t="n">
        <v>0</v>
      </c>
      <c r="L86" s="91" t="n">
        <v>437000000</v>
      </c>
      <c r="M86" s="91" t="n">
        <v>1063925</v>
      </c>
      <c r="N86" s="91" t="n">
        <v>1395461</v>
      </c>
      <c r="O86" s="91" t="n">
        <v>0.32</v>
      </c>
      <c r="P86" s="91" t="n">
        <v>1063925</v>
      </c>
      <c r="Q86" s="91" t="n">
        <v>1395461</v>
      </c>
      <c r="R86" s="91" t="n">
        <v>100</v>
      </c>
      <c r="S86" s="3" t="n">
        <f aca="false">SUM(G86:R86)</f>
        <v>1315918872.32</v>
      </c>
    </row>
    <row r="87" customFormat="false" ht="13.5" hidden="false" customHeight="false" outlineLevel="0" collapsed="false">
      <c r="B87" s="85" t="n">
        <v>1020</v>
      </c>
      <c r="C87" s="83" t="n">
        <f aca="false">VLOOKUP(F87,'402'!$E$76:$F$118,2,FALSE())</f>
        <v>321010110</v>
      </c>
      <c r="D87" s="90" t="n">
        <v>321010110000000</v>
      </c>
      <c r="E87" s="91" t="str">
        <f aca="false">LEFT(CONCATENATE(C87,"000000000000000000000000"),18)</f>
        <v>321010110000000000</v>
      </c>
      <c r="F87" s="91" t="s">
        <v>318</v>
      </c>
      <c r="G87" s="91" t="n">
        <v>308000000</v>
      </c>
      <c r="H87" s="91" t="n">
        <v>0</v>
      </c>
      <c r="I87" s="91" t="n">
        <v>0</v>
      </c>
      <c r="J87" s="91" t="n">
        <v>308000000</v>
      </c>
      <c r="K87" s="91" t="n">
        <v>0</v>
      </c>
      <c r="L87" s="91" t="n">
        <v>308000000</v>
      </c>
      <c r="M87" s="91" t="n">
        <v>9549376</v>
      </c>
      <c r="N87" s="91" t="n">
        <v>31368841</v>
      </c>
      <c r="O87" s="91" t="n">
        <v>10.18</v>
      </c>
      <c r="P87" s="91" t="n">
        <v>9549376</v>
      </c>
      <c r="Q87" s="91" t="n">
        <v>31368841</v>
      </c>
      <c r="R87" s="91" t="n">
        <v>100</v>
      </c>
      <c r="S87" s="3" t="n">
        <f aca="false">SUM(G87:R87)</f>
        <v>1005836544.18</v>
      </c>
    </row>
    <row r="88" customFormat="false" ht="13.5" hidden="false" customHeight="false" outlineLevel="0" collapsed="false">
      <c r="B88" s="85" t="n">
        <v>1030</v>
      </c>
      <c r="C88" s="83" t="n">
        <f aca="false">VLOOKUP(F88,'402'!$E$76:$F$118,2,FALSE())</f>
        <v>321010111</v>
      </c>
      <c r="D88" s="90" t="n">
        <v>321010111000000</v>
      </c>
      <c r="E88" s="91" t="str">
        <f aca="false">LEFT(CONCATENATE(C88,"000000000000000000000000"),18)</f>
        <v>321010111000000000</v>
      </c>
      <c r="F88" s="91" t="s">
        <v>319</v>
      </c>
      <c r="G88" s="91" t="n">
        <v>488000000</v>
      </c>
      <c r="H88" s="91" t="n">
        <v>0</v>
      </c>
      <c r="I88" s="91" t="n">
        <v>0</v>
      </c>
      <c r="J88" s="91" t="n">
        <v>488000000</v>
      </c>
      <c r="K88" s="91" t="n">
        <v>0</v>
      </c>
      <c r="L88" s="91" t="n">
        <v>488000000</v>
      </c>
      <c r="M88" s="91" t="n">
        <v>37667718</v>
      </c>
      <c r="N88" s="91" t="n">
        <v>106384926</v>
      </c>
      <c r="O88" s="91" t="n">
        <v>21.8</v>
      </c>
      <c r="P88" s="91" t="n">
        <v>37667718</v>
      </c>
      <c r="Q88" s="91" t="n">
        <v>106384926</v>
      </c>
      <c r="R88" s="91" t="n">
        <v>100</v>
      </c>
      <c r="S88" s="3" t="n">
        <f aca="false">SUM(G88:R88)</f>
        <v>1752105409.8</v>
      </c>
    </row>
    <row r="89" customFormat="false" ht="13.5" hidden="false" customHeight="false" outlineLevel="0" collapsed="false">
      <c r="B89" s="85" t="n">
        <v>1040</v>
      </c>
      <c r="C89" s="83" t="n">
        <f aca="false">VLOOKUP(F89,'402'!$E$76:$F$118,2,FALSE())</f>
        <v>321010112</v>
      </c>
      <c r="D89" s="90" t="n">
        <v>321010112000000</v>
      </c>
      <c r="E89" s="91" t="str">
        <f aca="false">LEFT(CONCATENATE(C89,"000000000000000000000000"),18)</f>
        <v>321010112000000000</v>
      </c>
      <c r="F89" s="91" t="s">
        <v>320</v>
      </c>
      <c r="G89" s="91" t="n">
        <v>155000000</v>
      </c>
      <c r="H89" s="91" t="n">
        <v>0</v>
      </c>
      <c r="I89" s="91" t="n">
        <v>0</v>
      </c>
      <c r="J89" s="91" t="n">
        <v>155000000</v>
      </c>
      <c r="K89" s="91" t="n">
        <v>0</v>
      </c>
      <c r="L89" s="91" t="n">
        <v>155000000</v>
      </c>
      <c r="M89" s="91" t="n">
        <v>10919167</v>
      </c>
      <c r="N89" s="91" t="n">
        <v>30602591</v>
      </c>
      <c r="O89" s="91" t="n">
        <v>19.74</v>
      </c>
      <c r="P89" s="91" t="n">
        <v>10919167</v>
      </c>
      <c r="Q89" s="91" t="n">
        <v>30602591</v>
      </c>
      <c r="R89" s="91" t="n">
        <v>100</v>
      </c>
      <c r="S89" s="3" t="n">
        <f aca="false">SUM(G89:R89)</f>
        <v>548043635.74</v>
      </c>
    </row>
    <row r="90" customFormat="false" ht="13.5" hidden="false" customHeight="false" outlineLevel="0" collapsed="false">
      <c r="B90" s="85" t="n">
        <v>1060</v>
      </c>
      <c r="C90" s="83" t="n">
        <f aca="false">VLOOKUP(F90,'402'!$E$76:$F$118,2,FALSE())</f>
        <v>321010114</v>
      </c>
      <c r="D90" s="90" t="n">
        <v>321010114000000</v>
      </c>
      <c r="E90" s="91" t="str">
        <f aca="false">LEFT(CONCATENATE(C90,"000000000000000000000000"),18)</f>
        <v>321010114000000000</v>
      </c>
      <c r="F90" s="91" t="s">
        <v>373</v>
      </c>
      <c r="G90" s="91" t="n">
        <v>10000000</v>
      </c>
      <c r="H90" s="91" t="n">
        <v>0</v>
      </c>
      <c r="I90" s="91" t="n">
        <v>0</v>
      </c>
      <c r="J90" s="91" t="n">
        <v>10000000</v>
      </c>
      <c r="K90" s="91" t="n">
        <v>0</v>
      </c>
      <c r="L90" s="91" t="n">
        <v>10000000</v>
      </c>
      <c r="M90" s="91" t="n">
        <v>829146</v>
      </c>
      <c r="N90" s="91" t="n">
        <v>1879398</v>
      </c>
      <c r="O90" s="91" t="n">
        <v>18.79</v>
      </c>
      <c r="P90" s="91" t="n">
        <v>829146</v>
      </c>
      <c r="Q90" s="91" t="n">
        <v>1879398</v>
      </c>
      <c r="R90" s="91" t="n">
        <v>100</v>
      </c>
      <c r="S90" s="3" t="n">
        <f aca="false">SUM(G90:R90)</f>
        <v>35417206.79</v>
      </c>
    </row>
    <row r="91" customFormat="false" ht="13.5" hidden="false" customHeight="false" outlineLevel="0" collapsed="false">
      <c r="B91" s="85" t="n">
        <v>1080</v>
      </c>
      <c r="C91" s="83" t="n">
        <v>321010116</v>
      </c>
      <c r="D91" s="90" t="n">
        <v>321010116000000</v>
      </c>
      <c r="E91" s="91" t="str">
        <f aca="false">LEFT(CONCATENATE(C91,"000000000000000000000000"),18)</f>
        <v>321010116000000000</v>
      </c>
      <c r="F91" s="91" t="s">
        <v>390</v>
      </c>
      <c r="G91" s="91" t="n">
        <v>30000000</v>
      </c>
      <c r="H91" s="91" t="n">
        <v>0</v>
      </c>
      <c r="I91" s="91" t="n">
        <v>0</v>
      </c>
      <c r="J91" s="91" t="n">
        <v>30000000</v>
      </c>
      <c r="K91" s="91" t="n">
        <v>0</v>
      </c>
      <c r="L91" s="91" t="n">
        <v>30000000</v>
      </c>
      <c r="M91" s="91" t="n">
        <v>5136880</v>
      </c>
      <c r="N91" s="91" t="n">
        <v>12655110</v>
      </c>
      <c r="O91" s="91" t="n">
        <v>42.18</v>
      </c>
      <c r="P91" s="91" t="n">
        <v>5136880</v>
      </c>
      <c r="Q91" s="91" t="n">
        <v>12655110</v>
      </c>
      <c r="R91" s="91" t="n">
        <v>100</v>
      </c>
      <c r="S91" s="3" t="n">
        <f aca="false">SUM(G91:R91)</f>
        <v>125584122.18</v>
      </c>
    </row>
    <row r="92" customFormat="false" ht="13.5" hidden="false" customHeight="false" outlineLevel="0" collapsed="false">
      <c r="B92" s="85" t="n">
        <v>1110</v>
      </c>
      <c r="C92" s="83" t="n">
        <f aca="false">VLOOKUP(F92,'402'!$E$76:$F$118,2,FALSE())</f>
        <v>321010119</v>
      </c>
      <c r="D92" s="90" t="n">
        <v>321010119000000</v>
      </c>
      <c r="E92" s="91" t="str">
        <f aca="false">LEFT(CONCATENATE(C92,"000000000000000000000000"),18)</f>
        <v>321010119000000000</v>
      </c>
      <c r="F92" s="91" t="s">
        <v>322</v>
      </c>
      <c r="G92" s="91" t="n">
        <v>13000000</v>
      </c>
      <c r="H92" s="91" t="n">
        <v>0</v>
      </c>
      <c r="I92" s="91" t="n">
        <v>0</v>
      </c>
      <c r="J92" s="91" t="n">
        <v>13000000</v>
      </c>
      <c r="K92" s="91" t="n">
        <v>0</v>
      </c>
      <c r="L92" s="91" t="n">
        <v>1300000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3" t="n">
        <f aca="false">SUM(G92:R92)</f>
        <v>39000000</v>
      </c>
    </row>
    <row r="93" customFormat="false" ht="13.5" hidden="false" customHeight="false" outlineLevel="0" collapsed="false">
      <c r="B93" s="85" t="n">
        <v>1120</v>
      </c>
      <c r="C93" s="83" t="n">
        <f aca="false">VLOOKUP(F93,'402'!$E$76:$F$118,2,FALSE())</f>
        <v>32101011901</v>
      </c>
      <c r="D93" s="90" t="n">
        <v>321010119000100</v>
      </c>
      <c r="E93" s="91" t="str">
        <f aca="false">LEFT(CONCATENATE(C93,"000000000000000000000000"),18)</f>
        <v>321010119010000000</v>
      </c>
      <c r="F93" s="91" t="s">
        <v>323</v>
      </c>
      <c r="G93" s="91" t="n">
        <v>13000000</v>
      </c>
      <c r="H93" s="91" t="n">
        <v>0</v>
      </c>
      <c r="I93" s="91" t="n">
        <v>0</v>
      </c>
      <c r="J93" s="91" t="n">
        <v>13000000</v>
      </c>
      <c r="K93" s="91" t="n">
        <v>0</v>
      </c>
      <c r="L93" s="91" t="n">
        <v>1300000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3" t="n">
        <f aca="false">SUM(G93:R93)</f>
        <v>39000000</v>
      </c>
    </row>
    <row r="94" customFormat="false" ht="13.5" hidden="false" customHeight="false" outlineLevel="0" collapsed="false">
      <c r="B94" s="85" t="n">
        <v>1150</v>
      </c>
      <c r="C94" s="83" t="n">
        <f aca="false">VLOOKUP(F94,'402'!$E$76:$F$118,2,FALSE())</f>
        <v>321010120</v>
      </c>
      <c r="D94" s="90" t="n">
        <v>321010120000000</v>
      </c>
      <c r="E94" s="91" t="str">
        <f aca="false">LEFT(CONCATENATE(C94,"000000000000000000000000"),18)</f>
        <v>321010120000000000</v>
      </c>
      <c r="F94" s="91" t="s">
        <v>325</v>
      </c>
      <c r="G94" s="91" t="n">
        <v>24000000</v>
      </c>
      <c r="H94" s="91" t="n">
        <v>0</v>
      </c>
      <c r="I94" s="91" t="n">
        <v>0</v>
      </c>
      <c r="J94" s="91" t="n">
        <v>24000000</v>
      </c>
      <c r="K94" s="91" t="n">
        <v>0</v>
      </c>
      <c r="L94" s="91" t="n">
        <v>24000000</v>
      </c>
      <c r="M94" s="91" t="n">
        <v>985600</v>
      </c>
      <c r="N94" s="91" t="n">
        <v>2753821</v>
      </c>
      <c r="O94" s="91" t="n">
        <v>11.47</v>
      </c>
      <c r="P94" s="91" t="n">
        <v>985600</v>
      </c>
      <c r="Q94" s="91" t="n">
        <v>2753821</v>
      </c>
      <c r="R94" s="91" t="n">
        <v>100</v>
      </c>
      <c r="S94" s="3" t="n">
        <f aca="false">SUM(G94:R94)</f>
        <v>79478953.47</v>
      </c>
    </row>
    <row r="95" customFormat="false" ht="13.5" hidden="false" customHeight="false" outlineLevel="0" collapsed="false">
      <c r="B95" s="85" t="n">
        <v>1170</v>
      </c>
      <c r="C95" s="83" t="n">
        <f aca="false">VLOOKUP(F95,'402'!$E$76:$F$118,2,FALSE())</f>
        <v>321010121</v>
      </c>
      <c r="D95" s="90" t="n">
        <v>321010122000000</v>
      </c>
      <c r="E95" s="91" t="str">
        <f aca="false">LEFT(CONCATENATE(C95,"000000000000000000000000"),18)</f>
        <v>321010121000000000</v>
      </c>
      <c r="F95" s="91" t="s">
        <v>326</v>
      </c>
      <c r="G95" s="91" t="n">
        <v>70000000</v>
      </c>
      <c r="H95" s="91" t="n">
        <v>0</v>
      </c>
      <c r="I95" s="91" t="n">
        <v>0</v>
      </c>
      <c r="J95" s="91" t="n">
        <v>70000000</v>
      </c>
      <c r="K95" s="91" t="n">
        <v>0</v>
      </c>
      <c r="L95" s="91" t="n">
        <v>70000000</v>
      </c>
      <c r="M95" s="91" t="n">
        <v>0</v>
      </c>
      <c r="N95" s="91" t="n">
        <v>59264828</v>
      </c>
      <c r="O95" s="91" t="n">
        <v>84.66</v>
      </c>
      <c r="P95" s="91" t="n">
        <v>0</v>
      </c>
      <c r="Q95" s="91" t="n">
        <v>59264828</v>
      </c>
      <c r="R95" s="91" t="n">
        <v>100</v>
      </c>
      <c r="S95" s="3" t="n">
        <f aca="false">SUM(G95:R95)</f>
        <v>328529840.66</v>
      </c>
    </row>
    <row r="96" customFormat="false" ht="13.5" hidden="false" customHeight="false" outlineLevel="0" collapsed="false">
      <c r="B96" s="85" t="n">
        <v>1220</v>
      </c>
      <c r="C96" s="83" t="n">
        <f aca="false">VLOOKUP(F96,'402'!$E$76:$F$118,2,FALSE())</f>
        <v>32101103</v>
      </c>
      <c r="D96" s="90" t="n">
        <v>321010300000000</v>
      </c>
      <c r="E96" s="91" t="str">
        <f aca="false">LEFT(CONCATENATE(C96,"000000000000000000000000"),18)</f>
        <v>321011030000000000</v>
      </c>
      <c r="F96" s="91" t="s">
        <v>374</v>
      </c>
      <c r="G96" s="91" t="n">
        <v>2075000000</v>
      </c>
      <c r="H96" s="91" t="n">
        <v>0</v>
      </c>
      <c r="I96" s="91" t="n">
        <v>0</v>
      </c>
      <c r="J96" s="91" t="n">
        <v>2075000000</v>
      </c>
      <c r="K96" s="91" t="n">
        <v>0</v>
      </c>
      <c r="L96" s="91" t="n">
        <v>2075000000</v>
      </c>
      <c r="M96" s="91" t="n">
        <v>140850069</v>
      </c>
      <c r="N96" s="91" t="n">
        <v>423126530.75</v>
      </c>
      <c r="O96" s="91" t="n">
        <v>20.39</v>
      </c>
      <c r="P96" s="91" t="n">
        <v>149841118.75</v>
      </c>
      <c r="Q96" s="91" t="n">
        <v>282276461.75</v>
      </c>
      <c r="R96" s="91" t="n">
        <v>66.71</v>
      </c>
      <c r="S96" s="3" t="n">
        <f aca="false">SUM(G96:R96)</f>
        <v>7221094267.35</v>
      </c>
    </row>
    <row r="97" customFormat="false" ht="13.5" hidden="false" customHeight="false" outlineLevel="0" collapsed="false">
      <c r="B97" s="85" t="n">
        <v>1230</v>
      </c>
      <c r="C97" s="83" t="n">
        <f aca="false">VLOOKUP(F97,'402'!$E$76:$F$118,2,FALSE())</f>
        <v>3210110301</v>
      </c>
      <c r="D97" s="90" t="n">
        <v>321010301000000</v>
      </c>
      <c r="E97" s="91" t="str">
        <f aca="false">LEFT(CONCATENATE(C97,"000000000000000000000000"),18)</f>
        <v>321011030100000000</v>
      </c>
      <c r="F97" s="91" t="s">
        <v>331</v>
      </c>
      <c r="G97" s="91" t="n">
        <v>1365000000</v>
      </c>
      <c r="H97" s="91" t="n">
        <v>0</v>
      </c>
      <c r="I97" s="91" t="n">
        <v>0</v>
      </c>
      <c r="J97" s="91" t="n">
        <v>1365000000</v>
      </c>
      <c r="K97" s="91" t="n">
        <v>0</v>
      </c>
      <c r="L97" s="91" t="n">
        <v>1365000000</v>
      </c>
      <c r="M97" s="91" t="n">
        <v>99636612</v>
      </c>
      <c r="N97" s="91" t="n">
        <v>296512007.95</v>
      </c>
      <c r="O97" s="91" t="n">
        <v>21.72</v>
      </c>
      <c r="P97" s="91" t="n">
        <v>105891461.95</v>
      </c>
      <c r="Q97" s="91" t="n">
        <v>196875395.95</v>
      </c>
      <c r="R97" s="91" t="n">
        <v>66.4</v>
      </c>
      <c r="S97" s="3" t="n">
        <f aca="false">SUM(G97:R97)</f>
        <v>4793915565.97</v>
      </c>
    </row>
    <row r="98" customFormat="false" ht="13.5" hidden="false" customHeight="false" outlineLevel="0" collapsed="false">
      <c r="B98" s="85" t="n">
        <v>1240</v>
      </c>
      <c r="C98" s="83" t="n">
        <f aca="false">VLOOKUP(F98,'402'!$E$76:$F$118,2,FALSE())</f>
        <v>321011030101</v>
      </c>
      <c r="D98" s="90" t="n">
        <v>321010301000100</v>
      </c>
      <c r="E98" s="91" t="str">
        <f aca="false">LEFT(CONCATENATE(C98,"000000000000000000000000"),18)</f>
        <v>321011030101000000</v>
      </c>
      <c r="F98" s="91" t="s">
        <v>332</v>
      </c>
      <c r="G98" s="91" t="n">
        <v>390000000</v>
      </c>
      <c r="H98" s="91" t="n">
        <v>0</v>
      </c>
      <c r="I98" s="91" t="n">
        <v>0</v>
      </c>
      <c r="J98" s="91" t="n">
        <v>390000000</v>
      </c>
      <c r="K98" s="91" t="n">
        <v>0</v>
      </c>
      <c r="L98" s="91" t="n">
        <v>390000000</v>
      </c>
      <c r="M98" s="91" t="n">
        <v>37003985</v>
      </c>
      <c r="N98" s="91" t="n">
        <v>100180334.28</v>
      </c>
      <c r="O98" s="91" t="n">
        <v>25.69</v>
      </c>
      <c r="P98" s="91" t="n">
        <v>37003985.28</v>
      </c>
      <c r="Q98" s="91" t="n">
        <v>63176349.28</v>
      </c>
      <c r="R98" s="91" t="n">
        <v>63.06</v>
      </c>
      <c r="S98" s="3" t="n">
        <f aca="false">SUM(G98:R98)</f>
        <v>1407364742.59</v>
      </c>
    </row>
    <row r="99" customFormat="false" ht="13.5" hidden="false" customHeight="false" outlineLevel="0" collapsed="false">
      <c r="B99" s="85" t="n">
        <v>1250</v>
      </c>
      <c r="C99" s="83" t="n">
        <f aca="false">VLOOKUP(F99,'402'!$E$76:$F$118,2,FALSE())</f>
        <v>321011030102</v>
      </c>
      <c r="D99" s="90" t="n">
        <v>321010301000200</v>
      </c>
      <c r="E99" s="91" t="str">
        <f aca="false">LEFT(CONCATENATE(C99,"000000000000000000000000"),18)</f>
        <v>321011030102000000</v>
      </c>
      <c r="F99" s="91" t="s">
        <v>333</v>
      </c>
      <c r="G99" s="91" t="n">
        <v>394000000</v>
      </c>
      <c r="H99" s="91" t="n">
        <v>0</v>
      </c>
      <c r="I99" s="91" t="n">
        <v>0</v>
      </c>
      <c r="J99" s="91" t="n">
        <v>394000000</v>
      </c>
      <c r="K99" s="91" t="n">
        <v>0</v>
      </c>
      <c r="L99" s="91" t="n">
        <v>394000000</v>
      </c>
      <c r="M99" s="91" t="n">
        <v>19599100</v>
      </c>
      <c r="N99" s="91" t="n">
        <v>62672400</v>
      </c>
      <c r="O99" s="91" t="n">
        <v>15.91</v>
      </c>
      <c r="P99" s="91" t="n">
        <v>22276400</v>
      </c>
      <c r="Q99" s="91" t="n">
        <v>43073300</v>
      </c>
      <c r="R99" s="91" t="n">
        <v>68.73</v>
      </c>
      <c r="S99" s="3" t="n">
        <f aca="false">SUM(G99:R99)</f>
        <v>1329621284.64</v>
      </c>
    </row>
    <row r="100" customFormat="false" ht="13.5" hidden="false" customHeight="false" outlineLevel="0" collapsed="false">
      <c r="B100" s="85" t="n">
        <v>1260</v>
      </c>
      <c r="C100" s="83" t="n">
        <f aca="false">VLOOKUP(F100,'402'!$E$76:$F$118,2,FALSE())</f>
        <v>321011030103</v>
      </c>
      <c r="D100" s="90" t="n">
        <v>321010301000300</v>
      </c>
      <c r="E100" s="91" t="str">
        <f aca="false">LEFT(CONCATENATE(C100,"000000000000000000000000"),18)</f>
        <v>321011030103000000</v>
      </c>
      <c r="F100" s="91" t="s">
        <v>334</v>
      </c>
      <c r="G100" s="91" t="n">
        <v>268000000</v>
      </c>
      <c r="H100" s="91" t="n">
        <v>0</v>
      </c>
      <c r="I100" s="91" t="n">
        <v>0</v>
      </c>
      <c r="J100" s="91" t="n">
        <v>268000000</v>
      </c>
      <c r="K100" s="91" t="n">
        <v>0</v>
      </c>
      <c r="L100" s="91" t="n">
        <v>268000000</v>
      </c>
      <c r="M100" s="91" t="n">
        <v>24208500</v>
      </c>
      <c r="N100" s="91" t="n">
        <v>76991100</v>
      </c>
      <c r="O100" s="91" t="n">
        <v>28.73</v>
      </c>
      <c r="P100" s="91" t="n">
        <v>26222500</v>
      </c>
      <c r="Q100" s="91" t="n">
        <v>52782600</v>
      </c>
      <c r="R100" s="91" t="n">
        <v>68.56</v>
      </c>
      <c r="S100" s="3" t="n">
        <f aca="false">SUM(G100:R100)</f>
        <v>984204797.29</v>
      </c>
    </row>
    <row r="101" customFormat="false" ht="13.5" hidden="false" customHeight="false" outlineLevel="0" collapsed="false">
      <c r="B101" s="85" t="n">
        <v>1270</v>
      </c>
      <c r="C101" s="83" t="n">
        <f aca="false">VLOOKUP(F101,'402'!$E$76:$F$118,2,FALSE())</f>
        <v>321011030104</v>
      </c>
      <c r="D101" s="90" t="n">
        <v>321010301000400</v>
      </c>
      <c r="E101" s="91" t="str">
        <f aca="false">LEFT(CONCATENATE(C101,"000000000000000000000000"),18)</f>
        <v>321011030104000000</v>
      </c>
      <c r="F101" s="91" t="s">
        <v>335</v>
      </c>
      <c r="G101" s="91" t="n">
        <v>92000000</v>
      </c>
      <c r="H101" s="91" t="n">
        <v>0</v>
      </c>
      <c r="I101" s="91" t="n">
        <v>0</v>
      </c>
      <c r="J101" s="91" t="n">
        <v>92000000</v>
      </c>
      <c r="K101" s="91" t="n">
        <v>0</v>
      </c>
      <c r="L101" s="91" t="n">
        <v>92000000</v>
      </c>
      <c r="M101" s="91" t="n">
        <v>5587127</v>
      </c>
      <c r="N101" s="91" t="n">
        <v>17539673.67</v>
      </c>
      <c r="O101" s="91" t="n">
        <v>19.06</v>
      </c>
      <c r="P101" s="91" t="n">
        <v>5885776.67</v>
      </c>
      <c r="Q101" s="91" t="n">
        <v>11952546.67</v>
      </c>
      <c r="R101" s="91" t="n">
        <v>68.15</v>
      </c>
      <c r="S101" s="3" t="n">
        <f aca="false">SUM(G101:R101)</f>
        <v>316965211.22</v>
      </c>
    </row>
    <row r="102" customFormat="false" ht="13.5" hidden="false" customHeight="false" outlineLevel="0" collapsed="false">
      <c r="B102" s="85" t="n">
        <v>1280</v>
      </c>
      <c r="C102" s="83" t="n">
        <f aca="false">VLOOKUP(F102,'402'!$E$76:$F$118,2,FALSE())</f>
        <v>321011030105</v>
      </c>
      <c r="D102" s="90" t="n">
        <v>321010301000500</v>
      </c>
      <c r="E102" s="91" t="str">
        <f aca="false">LEFT(CONCATENATE(C102,"000000000000000000000000"),18)</f>
        <v>321011030105000000</v>
      </c>
      <c r="F102" s="91" t="s">
        <v>336</v>
      </c>
      <c r="G102" s="91" t="n">
        <v>221000000</v>
      </c>
      <c r="H102" s="91" t="n">
        <v>0</v>
      </c>
      <c r="I102" s="91" t="n">
        <v>0</v>
      </c>
      <c r="J102" s="91" t="n">
        <v>221000000</v>
      </c>
      <c r="K102" s="91" t="n">
        <v>0</v>
      </c>
      <c r="L102" s="91" t="n">
        <v>221000000</v>
      </c>
      <c r="M102" s="91" t="n">
        <v>13237900</v>
      </c>
      <c r="N102" s="91" t="n">
        <v>39128500</v>
      </c>
      <c r="O102" s="91" t="n">
        <v>17.71</v>
      </c>
      <c r="P102" s="91" t="n">
        <v>14502800</v>
      </c>
      <c r="Q102" s="91" t="n">
        <v>25890600</v>
      </c>
      <c r="R102" s="91" t="n">
        <v>66.17</v>
      </c>
      <c r="S102" s="3" t="n">
        <f aca="false">SUM(G102:R102)</f>
        <v>755759883.88</v>
      </c>
    </row>
    <row r="103" customFormat="false" ht="13.5" hidden="false" customHeight="false" outlineLevel="0" collapsed="false">
      <c r="B103" s="85" t="n">
        <v>1290</v>
      </c>
      <c r="C103" s="83" t="n">
        <f aca="false">VLOOKUP(F103,'402'!$E$76:$F$118,2,FALSE())</f>
        <v>321010302</v>
      </c>
      <c r="D103" s="90" t="n">
        <v>321010302000000</v>
      </c>
      <c r="E103" s="91" t="str">
        <f aca="false">LEFT(CONCATENATE(C103,"000000000000000000000000"),18)</f>
        <v>321010302000000000</v>
      </c>
      <c r="F103" s="91" t="s">
        <v>337</v>
      </c>
      <c r="G103" s="91" t="n">
        <v>710000000</v>
      </c>
      <c r="H103" s="91" t="n">
        <v>0</v>
      </c>
      <c r="I103" s="91" t="n">
        <v>0</v>
      </c>
      <c r="J103" s="91" t="n">
        <v>710000000</v>
      </c>
      <c r="K103" s="91" t="n">
        <v>0</v>
      </c>
      <c r="L103" s="91" t="n">
        <v>710000000</v>
      </c>
      <c r="M103" s="91" t="n">
        <v>41213457</v>
      </c>
      <c r="N103" s="91" t="n">
        <v>126614522.8</v>
      </c>
      <c r="O103" s="91" t="n">
        <v>17.83</v>
      </c>
      <c r="P103" s="91" t="n">
        <v>43949656.8</v>
      </c>
      <c r="Q103" s="91" t="n">
        <v>85401065.8</v>
      </c>
      <c r="R103" s="91" t="n">
        <v>67.45</v>
      </c>
      <c r="S103" s="3" t="n">
        <f aca="false">SUM(G103:R103)</f>
        <v>2427178787.68</v>
      </c>
    </row>
    <row r="104" customFormat="false" ht="13.5" hidden="false" customHeight="false" outlineLevel="0" collapsed="false">
      <c r="B104" s="85" t="n">
        <v>1300</v>
      </c>
      <c r="C104" s="83" t="n">
        <v>32101030201</v>
      </c>
      <c r="D104" s="90" t="n">
        <v>321010302000100</v>
      </c>
      <c r="E104" s="91" t="str">
        <f aca="false">LEFT(CONCATENATE(C104,"000000000000000000000000"),18)</f>
        <v>321010302010000000</v>
      </c>
      <c r="F104" s="91" t="s">
        <v>392</v>
      </c>
      <c r="G104" s="91" t="n">
        <v>233000000</v>
      </c>
      <c r="H104" s="91" t="n">
        <v>0</v>
      </c>
      <c r="I104" s="91" t="n">
        <v>0</v>
      </c>
      <c r="J104" s="91" t="n">
        <v>233000000</v>
      </c>
      <c r="K104" s="91" t="n">
        <v>0</v>
      </c>
      <c r="L104" s="91" t="n">
        <v>233000000</v>
      </c>
      <c r="M104" s="91" t="n">
        <v>3192857</v>
      </c>
      <c r="N104" s="91" t="n">
        <v>9766022.8</v>
      </c>
      <c r="O104" s="91" t="n">
        <v>4.19</v>
      </c>
      <c r="P104" s="91" t="n">
        <v>3192856.8</v>
      </c>
      <c r="Q104" s="91" t="n">
        <v>6573165.8</v>
      </c>
      <c r="R104" s="91" t="n">
        <v>67.31</v>
      </c>
      <c r="S104" s="3" t="e">
        <f aca="false">SUM(#NAME?:#NAME?)</f>
        <v>#NAME?</v>
      </c>
    </row>
    <row r="105" customFormat="false" ht="13.5" hidden="false" customHeight="false" outlineLevel="0" collapsed="false">
      <c r="B105" s="85" t="n">
        <v>1310</v>
      </c>
      <c r="C105" s="83" t="n">
        <v>32101030202</v>
      </c>
      <c r="D105" s="90" t="n">
        <v>321010302000200</v>
      </c>
      <c r="E105" s="91" t="str">
        <f aca="false">LEFT(CONCATENATE(C105,"000000000000000000000000"),18)</f>
        <v>321010302020000000</v>
      </c>
      <c r="F105" s="91" t="s">
        <v>393</v>
      </c>
      <c r="G105" s="91" t="n">
        <v>97000000</v>
      </c>
      <c r="H105" s="91" t="n">
        <v>0</v>
      </c>
      <c r="I105" s="91" t="n">
        <v>0</v>
      </c>
      <c r="J105" s="91" t="n">
        <v>97000000</v>
      </c>
      <c r="K105" s="91" t="n">
        <v>0</v>
      </c>
      <c r="L105" s="91" t="n">
        <v>97000000</v>
      </c>
      <c r="M105" s="91" t="n">
        <v>19008600</v>
      </c>
      <c r="N105" s="91" t="n">
        <v>60027100</v>
      </c>
      <c r="O105" s="91" t="n">
        <v>61.88</v>
      </c>
      <c r="P105" s="91" t="n">
        <v>20140200</v>
      </c>
      <c r="Q105" s="91" t="n">
        <v>41018500</v>
      </c>
      <c r="R105" s="91" t="n">
        <v>68.33</v>
      </c>
      <c r="S105" s="3" t="n">
        <f aca="false">SUM(G105:R105)</f>
        <v>431194530.21</v>
      </c>
    </row>
    <row r="106" customFormat="false" ht="13.5" hidden="false" customHeight="false" outlineLevel="0" collapsed="false">
      <c r="B106" s="85" t="n">
        <v>1320</v>
      </c>
      <c r="C106" s="83" t="n">
        <v>32101030203</v>
      </c>
      <c r="D106" s="90" t="n">
        <v>321010302000300</v>
      </c>
      <c r="E106" s="91" t="str">
        <f aca="false">LEFT(CONCATENATE(C106,"000000000000000000000000"),18)</f>
        <v>321010302030000000</v>
      </c>
      <c r="F106" s="91" t="s">
        <v>465</v>
      </c>
      <c r="G106" s="91" t="n">
        <v>66000000</v>
      </c>
      <c r="H106" s="91" t="n">
        <v>0</v>
      </c>
      <c r="I106" s="91" t="n">
        <v>0</v>
      </c>
      <c r="J106" s="91" t="n">
        <v>66000000</v>
      </c>
      <c r="K106" s="91" t="n">
        <v>0</v>
      </c>
      <c r="L106" s="91" t="n">
        <v>66000000</v>
      </c>
      <c r="M106" s="91" t="n">
        <v>2466900</v>
      </c>
      <c r="N106" s="91" t="n">
        <v>7916500</v>
      </c>
      <c r="O106" s="91" t="n">
        <v>11.99</v>
      </c>
      <c r="P106" s="91" t="n">
        <v>2489700</v>
      </c>
      <c r="Q106" s="91" t="n">
        <v>5449600</v>
      </c>
      <c r="R106" s="91" t="n">
        <v>68.84</v>
      </c>
      <c r="S106" s="3" t="n">
        <f aca="false">SUM(G106:R106)</f>
        <v>216322780.83</v>
      </c>
    </row>
    <row r="107" customFormat="false" ht="13.5" hidden="false" customHeight="false" outlineLevel="0" collapsed="false">
      <c r="B107" s="85" t="n">
        <v>1340</v>
      </c>
      <c r="C107" s="83" t="n">
        <f aca="false">VLOOKUP(F107,'402'!$E$76:$F$118,2,FALSE())</f>
        <v>32101030206</v>
      </c>
      <c r="D107" s="90" t="n">
        <v>321010302000600</v>
      </c>
      <c r="E107" s="91" t="str">
        <f aca="false">LEFT(CONCATENATE(C107,"000000000000000000000000"),18)</f>
        <v>321010302060000000</v>
      </c>
      <c r="F107" s="91" t="s">
        <v>338</v>
      </c>
      <c r="G107" s="91" t="n">
        <v>188000000</v>
      </c>
      <c r="H107" s="91" t="n">
        <v>0</v>
      </c>
      <c r="I107" s="91" t="n">
        <v>0</v>
      </c>
      <c r="J107" s="91" t="n">
        <v>188000000</v>
      </c>
      <c r="K107" s="91" t="n">
        <v>0</v>
      </c>
      <c r="L107" s="91" t="n">
        <v>188000000</v>
      </c>
      <c r="M107" s="91" t="n">
        <v>9925800</v>
      </c>
      <c r="N107" s="91" t="n">
        <v>29339300</v>
      </c>
      <c r="O107" s="91" t="n">
        <v>15.61</v>
      </c>
      <c r="P107" s="91" t="n">
        <v>10874900</v>
      </c>
      <c r="Q107" s="91" t="n">
        <v>19413500</v>
      </c>
      <c r="R107" s="91" t="n">
        <v>66.17</v>
      </c>
      <c r="S107" s="3" t="n">
        <f aca="false">SUM(G107:R107)</f>
        <v>633553581.78</v>
      </c>
    </row>
    <row r="108" customFormat="false" ht="13.5" hidden="false" customHeight="false" outlineLevel="0" collapsed="false">
      <c r="B108" s="85" t="n">
        <v>1350</v>
      </c>
      <c r="C108" s="83" t="n">
        <f aca="false">VLOOKUP(F108,'402'!$E$76:$F$118,2,FALSE())</f>
        <v>32101030207</v>
      </c>
      <c r="D108" s="90" t="n">
        <v>321010302000700</v>
      </c>
      <c r="E108" s="91" t="str">
        <f aca="false">LEFT(CONCATENATE(C108,"000000000000000000000000"),18)</f>
        <v>321010302070000000</v>
      </c>
      <c r="F108" s="91" t="s">
        <v>339</v>
      </c>
      <c r="G108" s="91" t="n">
        <v>126000000</v>
      </c>
      <c r="H108" s="91" t="n">
        <v>0</v>
      </c>
      <c r="I108" s="91" t="n">
        <v>0</v>
      </c>
      <c r="J108" s="91" t="n">
        <v>126000000</v>
      </c>
      <c r="K108" s="91" t="n">
        <v>0</v>
      </c>
      <c r="L108" s="91" t="n">
        <v>126000000</v>
      </c>
      <c r="M108" s="91" t="n">
        <v>6619300</v>
      </c>
      <c r="N108" s="91" t="n">
        <v>19565600</v>
      </c>
      <c r="O108" s="91" t="n">
        <v>15.53</v>
      </c>
      <c r="P108" s="91" t="n">
        <v>7252000</v>
      </c>
      <c r="Q108" s="91" t="n">
        <v>12946300</v>
      </c>
      <c r="R108" s="91" t="n">
        <v>66.17</v>
      </c>
      <c r="S108" s="3" t="n">
        <f aca="false">SUM(G108:R108)</f>
        <v>424383281.7</v>
      </c>
    </row>
    <row r="109" customFormat="false" ht="13.5" hidden="false" customHeight="false" outlineLevel="0" collapsed="false">
      <c r="B109" s="85" t="n">
        <v>1390</v>
      </c>
      <c r="C109" s="83" t="n">
        <f aca="false">VLOOKUP(F109,'402'!$E$76:$F$118,2,FALSE())</f>
        <v>32102</v>
      </c>
      <c r="D109" s="90" t="n">
        <v>321020000000000</v>
      </c>
      <c r="E109" s="91" t="str">
        <f aca="false">LEFT(CONCATENATE(C109,"000000000000000000000000"),18)</f>
        <v>321020000000000000</v>
      </c>
      <c r="F109" s="91" t="s">
        <v>375</v>
      </c>
      <c r="G109" s="91" t="n">
        <v>4086000000</v>
      </c>
      <c r="H109" s="91" t="n">
        <v>-502000000</v>
      </c>
      <c r="I109" s="91" t="n">
        <v>-502000000</v>
      </c>
      <c r="J109" s="91" t="n">
        <v>3584000000</v>
      </c>
      <c r="K109" s="91" t="n">
        <v>0</v>
      </c>
      <c r="L109" s="91" t="n">
        <v>3584000000</v>
      </c>
      <c r="M109" s="91" t="n">
        <v>92568306</v>
      </c>
      <c r="N109" s="91" t="n">
        <v>405503306</v>
      </c>
      <c r="O109" s="91" t="n">
        <v>11.31</v>
      </c>
      <c r="P109" s="91" t="n">
        <v>2948306</v>
      </c>
      <c r="Q109" s="91" t="n">
        <v>2948306</v>
      </c>
      <c r="R109" s="91" t="n">
        <v>0.73</v>
      </c>
      <c r="S109" s="3" t="n">
        <f aca="false">SUM(G109:R109)</f>
        <v>10753968236.04</v>
      </c>
    </row>
    <row r="110" customFormat="false" ht="13.5" hidden="false" customHeight="false" outlineLevel="0" collapsed="false">
      <c r="B110" s="85" t="n">
        <v>1400</v>
      </c>
      <c r="C110" s="83" t="n">
        <f aca="false">VLOOKUP(F110,'402'!$E$11:$F$118,2,FALSE())</f>
        <v>3210201</v>
      </c>
      <c r="D110" s="90" t="n">
        <v>321020100000000</v>
      </c>
      <c r="E110" s="91" t="str">
        <f aca="false">LEFT(CONCATENATE(C110,"000000000000000000000000"),18)</f>
        <v>321020100000000000</v>
      </c>
      <c r="F110" s="91" t="s">
        <v>376</v>
      </c>
      <c r="G110" s="91" t="n">
        <v>4086000000</v>
      </c>
      <c r="H110" s="91" t="n">
        <v>-502000000</v>
      </c>
      <c r="I110" s="91" t="n">
        <v>-502000000</v>
      </c>
      <c r="J110" s="91" t="n">
        <v>3584000000</v>
      </c>
      <c r="K110" s="91" t="n">
        <v>0</v>
      </c>
      <c r="L110" s="91" t="n">
        <v>3584000000</v>
      </c>
      <c r="M110" s="91" t="n">
        <v>92568306</v>
      </c>
      <c r="N110" s="91" t="n">
        <v>405503306</v>
      </c>
      <c r="O110" s="91" t="n">
        <v>11.31</v>
      </c>
      <c r="P110" s="91" t="n">
        <v>2948306</v>
      </c>
      <c r="Q110" s="91" t="n">
        <v>2948306</v>
      </c>
      <c r="R110" s="91" t="n">
        <v>0.73</v>
      </c>
      <c r="S110" s="3" t="e">
        <f aca="false">SUM(#NAME?:#NAME?)</f>
        <v>#NAME?</v>
      </c>
    </row>
    <row r="111" customFormat="false" ht="13.5" hidden="false" customHeight="false" outlineLevel="0" collapsed="false">
      <c r="B111" s="85" t="n">
        <v>1410</v>
      </c>
      <c r="C111" s="83" t="n">
        <f aca="false">VLOOKUP(F111,'402'!$E$11:$F$118,2,FALSE())</f>
        <v>321020101</v>
      </c>
      <c r="D111" s="90" t="n">
        <v>321020101000000</v>
      </c>
      <c r="E111" s="91" t="str">
        <f aca="false">LEFT(CONCATENATE(C111,"000000000000000000000000"),18)</f>
        <v>321020101000000000</v>
      </c>
      <c r="F111" s="91" t="s">
        <v>377</v>
      </c>
      <c r="G111" s="91" t="n">
        <v>1859000000</v>
      </c>
      <c r="H111" s="91" t="n">
        <v>-230000000</v>
      </c>
      <c r="I111" s="91" t="n">
        <v>-230000000</v>
      </c>
      <c r="J111" s="91" t="n">
        <v>1629000000</v>
      </c>
      <c r="K111" s="91" t="n">
        <v>0</v>
      </c>
      <c r="L111" s="91" t="n">
        <v>1629000000</v>
      </c>
      <c r="M111" s="91" t="n">
        <v>57178538</v>
      </c>
      <c r="N111" s="91" t="n">
        <v>170478538</v>
      </c>
      <c r="O111" s="91" t="n">
        <v>10.47</v>
      </c>
      <c r="P111" s="91" t="n">
        <v>1558538</v>
      </c>
      <c r="Q111" s="91" t="n">
        <v>1558538</v>
      </c>
      <c r="R111" s="91" t="n">
        <v>0.91</v>
      </c>
      <c r="S111" s="3" t="n">
        <f aca="false">SUM(G111:R111)</f>
        <v>4887774163.38</v>
      </c>
    </row>
    <row r="112" customFormat="false" ht="13.5" hidden="false" customHeight="false" outlineLevel="0" collapsed="false">
      <c r="B112" s="85" t="n">
        <v>1420</v>
      </c>
      <c r="C112" s="83" t="n">
        <f aca="false">VLOOKUP(F112,'402'!$E$11:$F$118,2,FALSE())</f>
        <v>321020102</v>
      </c>
      <c r="D112" s="90" t="n">
        <v>321020102000000</v>
      </c>
      <c r="E112" s="91" t="str">
        <f aca="false">LEFT(CONCATENATE(C112,"000000000000000000000000"),18)</f>
        <v>321020102000000000</v>
      </c>
      <c r="F112" s="91" t="s">
        <v>378</v>
      </c>
      <c r="G112" s="91" t="n">
        <v>2227000000</v>
      </c>
      <c r="H112" s="91" t="n">
        <v>-288000000</v>
      </c>
      <c r="I112" s="91" t="n">
        <v>-288000000</v>
      </c>
      <c r="J112" s="91" t="n">
        <v>1939000000</v>
      </c>
      <c r="K112" s="91" t="n">
        <v>0</v>
      </c>
      <c r="L112" s="91" t="n">
        <v>1939000000</v>
      </c>
      <c r="M112" s="91" t="n">
        <v>35389768</v>
      </c>
      <c r="N112" s="91" t="n">
        <v>235024768</v>
      </c>
      <c r="O112" s="91" t="n">
        <v>12.12</v>
      </c>
      <c r="P112" s="91" t="n">
        <v>1389768</v>
      </c>
      <c r="Q112" s="91" t="n">
        <v>1389768</v>
      </c>
      <c r="R112" s="91" t="n">
        <v>0.59</v>
      </c>
      <c r="S112" s="3" t="n">
        <f aca="false">SUM(G112:R112)</f>
        <v>5802194084.71</v>
      </c>
    </row>
    <row r="113" customFormat="false" ht="13.5" hidden="false" customHeight="false" outlineLevel="0" collapsed="false">
      <c r="B113" s="85" t="n">
        <v>1430</v>
      </c>
      <c r="C113" s="83" t="n">
        <v>321020103</v>
      </c>
      <c r="D113" s="90" t="n">
        <v>321020103000000</v>
      </c>
      <c r="E113" s="91" t="str">
        <f aca="false">LEFT(CONCATENATE(C113,"000000000000000000000000"),18)</f>
        <v>321020103000000000</v>
      </c>
      <c r="F113" s="91" t="s">
        <v>440</v>
      </c>
      <c r="G113" s="91" t="n">
        <v>0</v>
      </c>
      <c r="H113" s="91" t="n">
        <v>16000000</v>
      </c>
      <c r="I113" s="91" t="n">
        <v>16000000</v>
      </c>
      <c r="J113" s="91" t="n">
        <v>16000000</v>
      </c>
      <c r="K113" s="91" t="n">
        <v>0</v>
      </c>
      <c r="L113" s="91" t="n">
        <v>1600000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3" t="n">
        <f aca="false">SUM(G113:R113)</f>
        <v>64000000</v>
      </c>
    </row>
    <row r="114" customFormat="false" ht="13.5" hidden="false" customHeight="false" outlineLevel="0" collapsed="false">
      <c r="B114" s="85" t="n">
        <v>1440</v>
      </c>
      <c r="C114" s="83" t="n">
        <f aca="false">VLOOKUP(F114,'402'!$E$11:$F$118,2,FALSE())</f>
        <v>32103</v>
      </c>
      <c r="D114" s="90" t="n">
        <v>321030000000000</v>
      </c>
      <c r="E114" s="91" t="str">
        <f aca="false">LEFT(CONCATENATE(C114,"000000000000000000000000"),18)</f>
        <v>321030000000000000</v>
      </c>
      <c r="F114" s="91" t="s">
        <v>379</v>
      </c>
      <c r="G114" s="91" t="n">
        <v>6964000000</v>
      </c>
      <c r="H114" s="91" t="n">
        <v>478411000</v>
      </c>
      <c r="I114" s="91" t="n">
        <v>478411000</v>
      </c>
      <c r="J114" s="91" t="n">
        <v>7442411000</v>
      </c>
      <c r="K114" s="91" t="n">
        <v>0</v>
      </c>
      <c r="L114" s="91" t="n">
        <v>7442411000</v>
      </c>
      <c r="M114" s="91" t="n">
        <v>3537579056</v>
      </c>
      <c r="N114" s="91" t="n">
        <v>6000259842.81</v>
      </c>
      <c r="O114" s="91" t="n">
        <v>80.62</v>
      </c>
      <c r="P114" s="91" t="n">
        <v>1094379991</v>
      </c>
      <c r="Q114" s="91" t="n">
        <v>2016038427</v>
      </c>
      <c r="R114" s="91" t="n">
        <v>33.6</v>
      </c>
      <c r="S114" s="3" t="n">
        <f aca="false">SUM(G114:R114)</f>
        <v>35453901431.03</v>
      </c>
    </row>
    <row r="115" customFormat="false" ht="13.5" hidden="false" customHeight="false" outlineLevel="0" collapsed="false">
      <c r="B115" s="85" t="n">
        <v>1450</v>
      </c>
      <c r="C115" s="83" t="n">
        <f aca="false">VLOOKUP(F115,'402'!$E$11:$F$118,2,FALSE())</f>
        <v>3210301</v>
      </c>
      <c r="D115" s="90" t="n">
        <v>321030100000000</v>
      </c>
      <c r="E115" s="91" t="str">
        <f aca="false">LEFT(CONCATENATE(C115,"000000000000000000000000"),18)</f>
        <v>321030100000000000</v>
      </c>
      <c r="F115" s="91" t="s">
        <v>380</v>
      </c>
      <c r="G115" s="91" t="n">
        <v>53000000</v>
      </c>
      <c r="H115" s="91" t="n">
        <v>0</v>
      </c>
      <c r="I115" s="91" t="n">
        <v>0</v>
      </c>
      <c r="J115" s="91" t="n">
        <v>53000000</v>
      </c>
      <c r="K115" s="91" t="n">
        <v>0</v>
      </c>
      <c r="L115" s="91" t="n">
        <v>53000000</v>
      </c>
      <c r="M115" s="91" t="n">
        <v>424400</v>
      </c>
      <c r="N115" s="91" t="n">
        <v>424400</v>
      </c>
      <c r="O115" s="91" t="n">
        <v>0.8</v>
      </c>
      <c r="P115" s="91" t="n">
        <v>424400</v>
      </c>
      <c r="Q115" s="91" t="n">
        <v>424400</v>
      </c>
      <c r="R115" s="91" t="n">
        <v>100</v>
      </c>
      <c r="S115" s="3" t="n">
        <f aca="false">SUM(G115:R115)</f>
        <v>160697700.8</v>
      </c>
    </row>
    <row r="116" customFormat="false" ht="13.5" hidden="false" customHeight="false" outlineLevel="0" collapsed="false">
      <c r="B116" s="85" t="n">
        <v>1460</v>
      </c>
      <c r="C116" s="83" t="n">
        <f aca="false">VLOOKUP(F116,'402'!$E$11:$F$118,2,FALSE())</f>
        <v>3210302</v>
      </c>
      <c r="D116" s="90" t="n">
        <v>321030200000000</v>
      </c>
      <c r="E116" s="91" t="str">
        <f aca="false">LEFT(CONCATENATE(C116,"000000000000000000000000"),18)</f>
        <v>321030200000000000</v>
      </c>
      <c r="F116" s="91" t="s">
        <v>381</v>
      </c>
      <c r="G116" s="91" t="n">
        <v>165000000</v>
      </c>
      <c r="H116" s="91" t="n">
        <v>0</v>
      </c>
      <c r="I116" s="91" t="n">
        <v>0</v>
      </c>
      <c r="J116" s="91" t="n">
        <v>165000000</v>
      </c>
      <c r="K116" s="91" t="n">
        <v>0</v>
      </c>
      <c r="L116" s="91" t="n">
        <v>165000000</v>
      </c>
      <c r="M116" s="91" t="n">
        <v>28500000</v>
      </c>
      <c r="N116" s="91" t="n">
        <v>67500000</v>
      </c>
      <c r="O116" s="91" t="n">
        <v>40.91</v>
      </c>
      <c r="P116" s="91" t="n">
        <v>0</v>
      </c>
      <c r="Q116" s="91" t="n">
        <v>0</v>
      </c>
      <c r="R116" s="91" t="n">
        <v>0</v>
      </c>
      <c r="S116" s="3" t="n">
        <f aca="false">SUM(G116:R116)</f>
        <v>591000040.91</v>
      </c>
    </row>
    <row r="117" customFormat="false" ht="13.5" hidden="false" customHeight="false" outlineLevel="0" collapsed="false">
      <c r="B117" s="85" t="n">
        <v>1470</v>
      </c>
      <c r="C117" s="83" t="n">
        <f aca="false">VLOOKUP(F117,'402'!$E$11:$F$118,2,FALSE())</f>
        <v>3210303</v>
      </c>
      <c r="D117" s="90" t="n">
        <v>321030300000000</v>
      </c>
      <c r="E117" s="91" t="str">
        <f aca="false">LEFT(CONCATENATE(C117,"000000000000000000000000"),18)</f>
        <v>321030300000000000</v>
      </c>
      <c r="F117" s="91" t="s">
        <v>382</v>
      </c>
      <c r="G117" s="91" t="n">
        <v>493000000</v>
      </c>
      <c r="H117" s="91" t="n">
        <v>0</v>
      </c>
      <c r="I117" s="91" t="n">
        <v>0</v>
      </c>
      <c r="J117" s="91" t="n">
        <v>493000000</v>
      </c>
      <c r="K117" s="91" t="n">
        <v>0</v>
      </c>
      <c r="L117" s="91" t="n">
        <v>493000000</v>
      </c>
      <c r="M117" s="91" t="n">
        <v>0</v>
      </c>
      <c r="N117" s="91" t="n">
        <v>61000000</v>
      </c>
      <c r="O117" s="91" t="n">
        <v>12.37</v>
      </c>
      <c r="P117" s="91" t="n">
        <v>0</v>
      </c>
      <c r="Q117" s="91" t="n">
        <v>0</v>
      </c>
      <c r="R117" s="91" t="n">
        <v>0</v>
      </c>
      <c r="S117" s="3" t="n">
        <f aca="false">SUM(G117:R117)</f>
        <v>1540000012.37</v>
      </c>
    </row>
    <row r="118" customFormat="false" ht="13.5" hidden="false" customHeight="false" outlineLevel="0" collapsed="false">
      <c r="B118" s="85" t="n">
        <v>1480</v>
      </c>
      <c r="C118" s="83" t="n">
        <f aca="false">VLOOKUP(F118,'402'!$E$11:$F$118,2,FALSE())</f>
        <v>3210304</v>
      </c>
      <c r="D118" s="90" t="n">
        <v>321030400000000</v>
      </c>
      <c r="E118" s="91" t="str">
        <f aca="false">LEFT(CONCATENATE(C118,"000000000000000000000000"),18)</f>
        <v>321030400000000000</v>
      </c>
      <c r="F118" s="91" t="s">
        <v>383</v>
      </c>
      <c r="G118" s="91" t="n">
        <v>120000000</v>
      </c>
      <c r="H118" s="91" t="n">
        <v>250000000</v>
      </c>
      <c r="I118" s="91" t="n">
        <v>250000000</v>
      </c>
      <c r="J118" s="91" t="n">
        <v>370000000</v>
      </c>
      <c r="K118" s="91" t="n">
        <v>0</v>
      </c>
      <c r="L118" s="91" t="n">
        <v>370000000</v>
      </c>
      <c r="M118" s="91" t="n">
        <v>71047237</v>
      </c>
      <c r="N118" s="91" t="n">
        <v>186183237</v>
      </c>
      <c r="O118" s="91" t="n">
        <v>50.32</v>
      </c>
      <c r="P118" s="91" t="n">
        <v>7272237</v>
      </c>
      <c r="Q118" s="91" t="n">
        <v>7272237</v>
      </c>
      <c r="R118" s="91" t="n">
        <v>3.91</v>
      </c>
      <c r="S118" s="3" t="n">
        <f aca="false">SUM(G118:R118)</f>
        <v>1631775002.23</v>
      </c>
    </row>
    <row r="119" customFormat="false" ht="13.5" hidden="false" customHeight="false" outlineLevel="0" collapsed="false">
      <c r="B119" s="85" t="n">
        <v>1490</v>
      </c>
      <c r="C119" s="83" t="n">
        <f aca="false">VLOOKUP(F119,'402'!$E$11:$F$118,2,FALSE())</f>
        <v>3210305</v>
      </c>
      <c r="D119" s="90" t="n">
        <v>321030500000000</v>
      </c>
      <c r="E119" s="91" t="str">
        <f aca="false">LEFT(CONCATENATE(C119,"000000000000000000000000"),18)</f>
        <v>321030500000000000</v>
      </c>
      <c r="F119" s="91" t="s">
        <v>384</v>
      </c>
      <c r="G119" s="91" t="n">
        <v>6133000000</v>
      </c>
      <c r="H119" s="91" t="n">
        <v>228411000</v>
      </c>
      <c r="I119" s="91" t="n">
        <v>228411000</v>
      </c>
      <c r="J119" s="91" t="n">
        <v>6361411000</v>
      </c>
      <c r="K119" s="91" t="n">
        <v>0</v>
      </c>
      <c r="L119" s="91" t="n">
        <v>6361411000</v>
      </c>
      <c r="M119" s="91" t="n">
        <v>3437607419</v>
      </c>
      <c r="N119" s="91" t="n">
        <v>5685152205.81</v>
      </c>
      <c r="O119" s="91" t="n">
        <v>89.37</v>
      </c>
      <c r="P119" s="91" t="n">
        <v>1086683354</v>
      </c>
      <c r="Q119" s="91" t="n">
        <v>2008341790</v>
      </c>
      <c r="R119" s="91" t="n">
        <v>35.33</v>
      </c>
      <c r="S119" s="3" t="n">
        <f aca="false">SUM(G119:R119)</f>
        <v>31530428893.51</v>
      </c>
    </row>
    <row r="120" customFormat="false" ht="13.5" hidden="false" customHeight="false" outlineLevel="0" collapsed="false">
      <c r="B120" s="85" t="n">
        <v>1510</v>
      </c>
      <c r="C120" s="83" t="n">
        <v>32104</v>
      </c>
      <c r="D120" s="90" t="n">
        <v>321040000000000</v>
      </c>
      <c r="E120" s="91" t="str">
        <f aca="false">LEFT(CONCATENATE(C120,"000000000000000000000000"),18)</f>
        <v>321040000000000000</v>
      </c>
      <c r="F120" s="91" t="s">
        <v>399</v>
      </c>
      <c r="G120" s="91" t="n">
        <v>0</v>
      </c>
      <c r="H120" s="91" t="n">
        <v>23589000</v>
      </c>
      <c r="I120" s="91" t="n">
        <v>23589000</v>
      </c>
      <c r="J120" s="91" t="n">
        <v>23589000</v>
      </c>
      <c r="K120" s="91" t="n">
        <v>0</v>
      </c>
      <c r="L120" s="91" t="n">
        <v>2358900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3" t="n">
        <f aca="false">SUM(G120:R120)</f>
        <v>94356000</v>
      </c>
    </row>
    <row r="121" customFormat="false" ht="13.5" hidden="false" customHeight="false" outlineLevel="0" collapsed="false">
      <c r="B121" s="85" t="n">
        <v>1520</v>
      </c>
      <c r="C121" s="83" t="n">
        <v>3210401</v>
      </c>
      <c r="D121" s="90" t="n">
        <v>321040100000000</v>
      </c>
      <c r="E121" s="91" t="str">
        <f aca="false">LEFT(CONCATENATE(C121,"000000000000000000000000"),18)</f>
        <v>321040100000000000</v>
      </c>
      <c r="F121" s="91" t="s">
        <v>400</v>
      </c>
      <c r="G121" s="91" t="n">
        <v>0</v>
      </c>
      <c r="H121" s="91" t="n">
        <v>23589000</v>
      </c>
      <c r="I121" s="91" t="n">
        <v>23589000</v>
      </c>
      <c r="J121" s="91" t="n">
        <v>23589000</v>
      </c>
      <c r="K121" s="91" t="n">
        <v>0</v>
      </c>
      <c r="L121" s="91" t="n">
        <v>2358900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3" t="n">
        <f aca="false">SUM(G121:R121)</f>
        <v>94356000</v>
      </c>
    </row>
    <row r="122" customFormat="false" ht="13.5" hidden="false" customHeight="false" outlineLevel="0" collapsed="false">
      <c r="B122" s="85" t="n">
        <v>1530</v>
      </c>
      <c r="C122" s="83" t="n">
        <f aca="false">VLOOKUP(F122,'402'!$E$11:$F$118,2,FALSE())</f>
        <v>32105</v>
      </c>
      <c r="D122" s="90" t="n">
        <v>321050000000000</v>
      </c>
      <c r="E122" s="91" t="str">
        <f aca="false">LEFT(CONCATENATE(C122,"000000000000000000000000"),18)</f>
        <v>321050000000000000</v>
      </c>
      <c r="F122" s="91" t="s">
        <v>385</v>
      </c>
      <c r="G122" s="91" t="n">
        <v>2476000000</v>
      </c>
      <c r="H122" s="91" t="n">
        <v>0</v>
      </c>
      <c r="I122" s="91" t="n">
        <v>0</v>
      </c>
      <c r="J122" s="91" t="n">
        <v>2476000000</v>
      </c>
      <c r="K122" s="91" t="n">
        <v>0</v>
      </c>
      <c r="L122" s="91" t="n">
        <v>2476000000</v>
      </c>
      <c r="M122" s="91" t="n">
        <v>401126553</v>
      </c>
      <c r="N122" s="91" t="n">
        <v>1494135785.57</v>
      </c>
      <c r="O122" s="91" t="n">
        <v>60.34</v>
      </c>
      <c r="P122" s="91" t="n">
        <v>422757856</v>
      </c>
      <c r="Q122" s="91" t="n">
        <v>1477166798</v>
      </c>
      <c r="R122" s="91" t="n">
        <v>98.86</v>
      </c>
      <c r="S122" s="3" t="n">
        <f aca="false">SUM(G122:R122)</f>
        <v>11223187151.77</v>
      </c>
    </row>
    <row r="123" s="96" customFormat="true" ht="13.5" hidden="false" customHeight="false" outlineLevel="0" collapsed="false">
      <c r="B123" s="92" t="n">
        <v>1570</v>
      </c>
      <c r="C123" s="93" t="n">
        <v>34</v>
      </c>
      <c r="D123" s="94" t="n">
        <v>34</v>
      </c>
      <c r="E123" s="95" t="str">
        <f aca="false">LEFT(CONCATENATE(C123,"000000000000000000000000"),18)</f>
        <v>340000000000000000</v>
      </c>
      <c r="F123" s="95" t="s">
        <v>402</v>
      </c>
      <c r="G123" s="95" t="n">
        <v>155000000</v>
      </c>
      <c r="H123" s="95" t="n">
        <v>0</v>
      </c>
      <c r="I123" s="95" t="n">
        <v>0</v>
      </c>
      <c r="J123" s="95" t="n">
        <v>15500000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6" t="n">
        <f aca="false">SUM(G123:R123)</f>
        <v>310000000</v>
      </c>
    </row>
    <row r="124" customFormat="false" ht="13.5" hidden="false" customHeight="false" outlineLevel="0" collapsed="false">
      <c r="B124" s="85" t="n">
        <v>1910</v>
      </c>
      <c r="C124" s="83" t="n">
        <v>343</v>
      </c>
      <c r="D124" s="90" t="n">
        <v>343</v>
      </c>
      <c r="E124" s="91" t="str">
        <f aca="false">LEFT(CONCATENATE(C124,"000000000000000000000000"),18)</f>
        <v>343000000000000000</v>
      </c>
      <c r="F124" s="91" t="s">
        <v>436</v>
      </c>
      <c r="G124" s="91" t="n">
        <v>155000000</v>
      </c>
      <c r="H124" s="91" t="n">
        <v>0</v>
      </c>
      <c r="I124" s="91" t="n">
        <v>0</v>
      </c>
      <c r="J124" s="91" t="n">
        <v>155000000</v>
      </c>
      <c r="K124" s="91" t="n">
        <v>0</v>
      </c>
      <c r="L124" s="91" t="n">
        <v>15500000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3" t="e">
        <f aca="false">SUM(#NAME?:#NAME?)</f>
        <v>#NAME?</v>
      </c>
    </row>
    <row r="125" customFormat="false" ht="13.5" hidden="false" customHeight="false" outlineLevel="0" collapsed="false">
      <c r="B125" s="85" t="n">
        <v>1920</v>
      </c>
      <c r="C125" s="83" t="n">
        <v>4</v>
      </c>
      <c r="D125" s="90" t="n">
        <v>4</v>
      </c>
      <c r="E125" s="91" t="str">
        <f aca="false">LEFT(CONCATENATE(C125,"000000000000000000000000"),18)</f>
        <v>400000000000000000</v>
      </c>
      <c r="F125" s="91" t="s">
        <v>437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3" t="e">
        <f aca="false">SUM(#NAME?:#NAME?)</f>
        <v>#NAME?</v>
      </c>
    </row>
    <row r="126" customFormat="false" ht="13.5" hidden="false" customHeight="false" outlineLevel="0" collapsed="false">
      <c r="C126" s="83" t="n">
        <v>9</v>
      </c>
      <c r="D126" s="83" t="n">
        <v>9</v>
      </c>
      <c r="E126" s="91" t="str">
        <f aca="false">LEFT(CONCATENATE(C126,"000000000000000000000000"),18)</f>
        <v>900000000000000000</v>
      </c>
      <c r="F126" s="3" t="s">
        <v>387</v>
      </c>
      <c r="G126" s="3" t="n">
        <f aca="false">SUM(G11+G125)</f>
        <v>31350000000</v>
      </c>
      <c r="H126" s="3" t="n">
        <f aca="false">SUM(H11+H125)</f>
        <v>0</v>
      </c>
      <c r="I126" s="3" t="n">
        <f aca="false">SUM(I11+I125)</f>
        <v>0</v>
      </c>
      <c r="J126" s="3" t="n">
        <f aca="false">SUM(J11+J125)</f>
        <v>31350000000</v>
      </c>
      <c r="K126" s="3" t="n">
        <f aca="false">SUM(K11+K125)</f>
        <v>0</v>
      </c>
      <c r="L126" s="3" t="n">
        <f aca="false">SUM(L11+L125)</f>
        <v>31350000000</v>
      </c>
      <c r="M126" s="3" t="n">
        <f aca="false">SUM(M11+M125)</f>
        <v>6106645214</v>
      </c>
      <c r="N126" s="3" t="n">
        <f aca="false">SUM(N11+N125)</f>
        <v>12809789120.48</v>
      </c>
      <c r="O126" s="3" t="n">
        <f aca="false">SUM(O11+O125)</f>
        <v>40.86</v>
      </c>
      <c r="P126" s="3" t="n">
        <f aca="false">SUM(P11+P125)</f>
        <v>2720208205.77</v>
      </c>
      <c r="Q126" s="3" t="n">
        <f aca="false">SUM(Q11+Q125)</f>
        <v>6569778445.77</v>
      </c>
      <c r="R126" s="3" t="n">
        <f aca="false">SUM(R11+R125)</f>
        <v>51.29</v>
      </c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1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32.41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2,"&gt;0")+10</f>
        <v>118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4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00000000000000</v>
      </c>
      <c r="E11" s="91" t="str">
        <f aca="false">LEFT(CONCATENATE(C11,"000000000000000000000000"),18)</f>
        <v>300000000000000000</v>
      </c>
      <c r="F11" s="91" t="s">
        <v>306</v>
      </c>
      <c r="G11" s="91" t="n">
        <v>18076000000</v>
      </c>
      <c r="H11" s="91" t="n">
        <v>0</v>
      </c>
      <c r="I11" s="91" t="n">
        <v>0</v>
      </c>
      <c r="J11" s="91" t="n">
        <v>18076000000</v>
      </c>
      <c r="K11" s="91" t="n">
        <v>0</v>
      </c>
      <c r="L11" s="91" t="n">
        <v>18076000000</v>
      </c>
      <c r="M11" s="91" t="n">
        <v>1869199157</v>
      </c>
      <c r="N11" s="91" t="n">
        <v>8239092450</v>
      </c>
      <c r="O11" s="91" t="n">
        <v>0.46</v>
      </c>
      <c r="P11" s="91" t="n">
        <v>1289875606</v>
      </c>
      <c r="Q11" s="91" t="n">
        <v>3862695315</v>
      </c>
      <c r="R11" s="91" t="n">
        <v>0.47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0000000000000</v>
      </c>
      <c r="E12" s="91" t="str">
        <f aca="false">LEFT(CONCATENATE(C12,"000000000000000000000000"),18)</f>
        <v>310000000000000000</v>
      </c>
      <c r="F12" s="91" t="s">
        <v>307</v>
      </c>
      <c r="G12" s="91" t="n">
        <v>4231000000</v>
      </c>
      <c r="H12" s="91" t="n">
        <v>0</v>
      </c>
      <c r="I12" s="91" t="n">
        <v>0</v>
      </c>
      <c r="J12" s="91" t="n">
        <v>4231000000</v>
      </c>
      <c r="K12" s="91" t="n">
        <v>0</v>
      </c>
      <c r="L12" s="91" t="n">
        <v>4231000000</v>
      </c>
      <c r="M12" s="91" t="n">
        <v>381524163</v>
      </c>
      <c r="N12" s="91" t="n">
        <v>1896367841</v>
      </c>
      <c r="O12" s="91" t="n">
        <v>0.45</v>
      </c>
      <c r="P12" s="91" t="n">
        <v>393035870</v>
      </c>
      <c r="Q12" s="91" t="n">
        <v>951439343</v>
      </c>
      <c r="R12" s="91" t="n">
        <v>0.5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000000000000</v>
      </c>
      <c r="E13" s="91" t="str">
        <f aca="false">LEFT(CONCATENATE(C13,"000000000000000000000000"),18)</f>
        <v>311000000000000000</v>
      </c>
      <c r="F13" s="91" t="s">
        <v>308</v>
      </c>
      <c r="G13" s="91" t="n">
        <v>2183633000</v>
      </c>
      <c r="H13" s="91" t="n">
        <v>0</v>
      </c>
      <c r="I13" s="91" t="n">
        <v>-200000000</v>
      </c>
      <c r="J13" s="91" t="n">
        <v>1983633000</v>
      </c>
      <c r="K13" s="91" t="n">
        <v>0</v>
      </c>
      <c r="L13" s="91" t="n">
        <v>1983633000</v>
      </c>
      <c r="M13" s="91" t="n">
        <v>267047129</v>
      </c>
      <c r="N13" s="91" t="n">
        <v>602801406</v>
      </c>
      <c r="O13" s="91" t="n">
        <v>0.3</v>
      </c>
      <c r="P13" s="91" t="n">
        <v>151906780</v>
      </c>
      <c r="Q13" s="91" t="n">
        <v>422586555</v>
      </c>
      <c r="R13" s="91" t="n">
        <v>0.7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01</v>
      </c>
      <c r="D14" s="90" t="n">
        <v>311010000000000</v>
      </c>
      <c r="E14" s="91" t="str">
        <f aca="false">LEFT(CONCATENATE(C14,"000000000000000000000000"),18)</f>
        <v>311010000000000000</v>
      </c>
      <c r="F14" s="91" t="s">
        <v>309</v>
      </c>
      <c r="G14" s="91" t="n">
        <v>1203000000</v>
      </c>
      <c r="H14" s="91" t="n">
        <v>0</v>
      </c>
      <c r="I14" s="91" t="n">
        <v>0</v>
      </c>
      <c r="J14" s="91" t="n">
        <v>1203000000</v>
      </c>
      <c r="K14" s="91" t="n">
        <v>0</v>
      </c>
      <c r="L14" s="91" t="n">
        <v>1203000000</v>
      </c>
      <c r="M14" s="91" t="n">
        <v>88330798</v>
      </c>
      <c r="N14" s="91" t="n">
        <v>271021091</v>
      </c>
      <c r="O14" s="91" t="n">
        <v>0.23</v>
      </c>
      <c r="P14" s="91" t="n">
        <v>88330798</v>
      </c>
      <c r="Q14" s="91" t="n">
        <v>271021091</v>
      </c>
      <c r="R14" s="91" t="n">
        <v>1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00000000</v>
      </c>
      <c r="E15" s="91" t="str">
        <f aca="false">LEFT(CONCATENATE(C15,"000000000000000000000000"),18)</f>
        <v>311010100000000000</v>
      </c>
      <c r="F15" s="91" t="s">
        <v>310</v>
      </c>
      <c r="G15" s="91" t="n">
        <v>713000000</v>
      </c>
      <c r="H15" s="91" t="n">
        <v>0</v>
      </c>
      <c r="I15" s="91" t="n">
        <v>0</v>
      </c>
      <c r="J15" s="91" t="n">
        <v>713000000</v>
      </c>
      <c r="K15" s="91" t="n">
        <v>0</v>
      </c>
      <c r="L15" s="91" t="n">
        <v>713000000</v>
      </c>
      <c r="M15" s="91" t="n">
        <v>63275292</v>
      </c>
      <c r="N15" s="91" t="n">
        <v>183007958</v>
      </c>
      <c r="O15" s="91" t="n">
        <v>0.26</v>
      </c>
      <c r="P15" s="91" t="n">
        <v>63275292</v>
      </c>
      <c r="Q15" s="91" t="n">
        <v>183007958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2</v>
      </c>
      <c r="D16" s="90" t="n">
        <v>311010200000000</v>
      </c>
      <c r="E16" s="91" t="str">
        <f aca="false">LEFT(CONCATENATE(C16,"000000000000000000000000"),18)</f>
        <v>311010200000000000</v>
      </c>
      <c r="F16" s="91" t="s">
        <v>311</v>
      </c>
      <c r="G16" s="91" t="n">
        <v>13014000</v>
      </c>
      <c r="H16" s="91" t="n">
        <v>0</v>
      </c>
      <c r="I16" s="91" t="n">
        <v>0</v>
      </c>
      <c r="J16" s="91" t="n">
        <v>13014000</v>
      </c>
      <c r="K16" s="91" t="n">
        <v>0</v>
      </c>
      <c r="L16" s="91" t="n">
        <v>13014000</v>
      </c>
      <c r="M16" s="91" t="n">
        <v>1136364</v>
      </c>
      <c r="N16" s="91" t="n">
        <v>3409092</v>
      </c>
      <c r="O16" s="91" t="n">
        <v>0.26</v>
      </c>
      <c r="P16" s="91" t="n">
        <v>1136364</v>
      </c>
      <c r="Q16" s="91" t="n">
        <v>3409092</v>
      </c>
      <c r="R16" s="91" t="n">
        <v>1</v>
      </c>
    </row>
    <row r="17" customFormat="false" ht="13.5" hidden="false" customHeight="false" outlineLevel="0" collapsed="false">
      <c r="B17" s="85" t="n">
        <v>80</v>
      </c>
      <c r="C17" s="83" t="n">
        <f aca="false">VLOOKUP(F17,'402'!$E$11:$F$118,2,FALSE())</f>
        <v>3110104</v>
      </c>
      <c r="D17" s="90" t="n">
        <v>311010400000000</v>
      </c>
      <c r="E17" s="91" t="str">
        <f aca="false">LEFT(CONCATENATE(C17,"000000000000000000000000"),18)</f>
        <v>311010400000000000</v>
      </c>
      <c r="F17" s="91" t="s">
        <v>313</v>
      </c>
      <c r="G17" s="91" t="n">
        <v>2000000</v>
      </c>
      <c r="H17" s="91" t="n">
        <v>0</v>
      </c>
      <c r="I17" s="91" t="n">
        <v>0</v>
      </c>
      <c r="J17" s="91" t="n">
        <v>2000000</v>
      </c>
      <c r="K17" s="91" t="n">
        <v>0</v>
      </c>
      <c r="L17" s="91" t="n">
        <v>2000000</v>
      </c>
      <c r="M17" s="91" t="n">
        <v>203400</v>
      </c>
      <c r="N17" s="91" t="n">
        <v>610200</v>
      </c>
      <c r="O17" s="91" t="n">
        <v>0.31</v>
      </c>
      <c r="P17" s="91" t="n">
        <v>203400</v>
      </c>
      <c r="Q17" s="91" t="n">
        <v>610200</v>
      </c>
      <c r="R17" s="91" t="n">
        <v>1</v>
      </c>
    </row>
    <row r="18" customFormat="false" ht="13.5" hidden="false" customHeight="false" outlineLevel="0" collapsed="false">
      <c r="B18" s="85" t="n">
        <v>90</v>
      </c>
      <c r="C18" s="83" t="n">
        <f aca="false">VLOOKUP(F18,'402'!$E$11:$F$118,2,FALSE())</f>
        <v>3110105</v>
      </c>
      <c r="D18" s="90" t="n">
        <v>311010500000000</v>
      </c>
      <c r="E18" s="91" t="str">
        <f aca="false">LEFT(CONCATENATE(C18,"000000000000000000000000"),18)</f>
        <v>311010500000000000</v>
      </c>
      <c r="F18" s="91" t="s">
        <v>314</v>
      </c>
      <c r="G18" s="91" t="n">
        <v>2000000</v>
      </c>
      <c r="H18" s="91" t="n">
        <v>0</v>
      </c>
      <c r="I18" s="91" t="n">
        <v>0</v>
      </c>
      <c r="J18" s="91" t="n">
        <v>2000000</v>
      </c>
      <c r="K18" s="91" t="n">
        <v>0</v>
      </c>
      <c r="L18" s="91" t="n">
        <v>2000000</v>
      </c>
      <c r="M18" s="91" t="n">
        <v>133965</v>
      </c>
      <c r="N18" s="91" t="n">
        <v>401895</v>
      </c>
      <c r="O18" s="91" t="n">
        <v>0.2</v>
      </c>
      <c r="P18" s="91" t="n">
        <v>133965</v>
      </c>
      <c r="Q18" s="91" t="n">
        <v>401895</v>
      </c>
      <c r="R18" s="91" t="n">
        <v>1</v>
      </c>
    </row>
    <row r="19" customFormat="false" ht="13.5" hidden="false" customHeight="false" outlineLevel="0" collapsed="false">
      <c r="B19" s="85" t="n">
        <v>100</v>
      </c>
      <c r="C19" s="83" t="n">
        <f aca="false">VLOOKUP(F19,'402'!$E$11:$F$118,2,FALSE())</f>
        <v>3110106</v>
      </c>
      <c r="D19" s="90" t="n">
        <v>311010600000000</v>
      </c>
      <c r="E19" s="91" t="str">
        <f aca="false">LEFT(CONCATENATE(C19,"000000000000000000000000"),18)</f>
        <v>311010600000000000</v>
      </c>
      <c r="F19" s="91" t="s">
        <v>315</v>
      </c>
      <c r="G19" s="91" t="n">
        <v>23000000</v>
      </c>
      <c r="H19" s="91" t="n">
        <v>0</v>
      </c>
      <c r="I19" s="91" t="n">
        <v>0</v>
      </c>
      <c r="J19" s="91" t="n">
        <v>23000000</v>
      </c>
      <c r="K19" s="91" t="n">
        <v>0</v>
      </c>
      <c r="L19" s="91" t="n">
        <v>23000000</v>
      </c>
      <c r="M19" s="91" t="n">
        <v>3144226</v>
      </c>
      <c r="N19" s="91" t="n">
        <v>10282778</v>
      </c>
      <c r="O19" s="91" t="n">
        <v>0.45</v>
      </c>
      <c r="P19" s="91" t="n">
        <v>3144226</v>
      </c>
      <c r="Q19" s="91" t="n">
        <v>10282778</v>
      </c>
      <c r="R19" s="91" t="n">
        <v>1</v>
      </c>
    </row>
    <row r="20" customFormat="false" ht="13.5" hidden="false" customHeight="false" outlineLevel="0" collapsed="false">
      <c r="B20" s="85" t="n">
        <v>120</v>
      </c>
      <c r="C20" s="83" t="n">
        <f aca="false">VLOOKUP(F20,'402'!$E$11:$F$118,2,FALSE())</f>
        <v>3110108</v>
      </c>
      <c r="D20" s="90" t="n">
        <v>311010800000000</v>
      </c>
      <c r="E20" s="91" t="str">
        <f aca="false">LEFT(CONCATENATE(C20,"000000000000000000000000"),18)</f>
        <v>311010800000000000</v>
      </c>
      <c r="F20" s="91" t="s">
        <v>316</v>
      </c>
      <c r="G20" s="91" t="n">
        <v>106000000</v>
      </c>
      <c r="H20" s="91" t="n">
        <v>0</v>
      </c>
      <c r="I20" s="91" t="n">
        <v>0</v>
      </c>
      <c r="J20" s="91" t="n">
        <v>106000000</v>
      </c>
      <c r="K20" s="91" t="n">
        <v>0</v>
      </c>
      <c r="L20" s="91" t="n">
        <v>10600000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</row>
    <row r="21" customFormat="false" ht="13.5" hidden="false" customHeight="false" outlineLevel="0" collapsed="false">
      <c r="B21" s="85" t="n">
        <v>130</v>
      </c>
      <c r="C21" s="83" t="n">
        <f aca="false">VLOOKUP(F21,'402'!$E$11:$F$118,2,FALSE())</f>
        <v>3110109</v>
      </c>
      <c r="D21" s="90" t="n">
        <v>311010900000000</v>
      </c>
      <c r="E21" s="91" t="str">
        <f aca="false">LEFT(CONCATENATE(C21,"000000000000000000000000"),18)</f>
        <v>311010900000000000</v>
      </c>
      <c r="F21" s="91" t="s">
        <v>317</v>
      </c>
      <c r="G21" s="91" t="n">
        <v>68748936</v>
      </c>
      <c r="H21" s="91" t="n">
        <v>0</v>
      </c>
      <c r="I21" s="91" t="n">
        <v>0</v>
      </c>
      <c r="J21" s="91" t="n">
        <v>68748936</v>
      </c>
      <c r="K21" s="91" t="n">
        <v>0</v>
      </c>
      <c r="L21" s="91" t="n">
        <v>68748936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40</v>
      </c>
      <c r="C22" s="83" t="n">
        <f aca="false">VLOOKUP(F22,'402'!$E$11:$F$118,2,FALSE())</f>
        <v>3110110</v>
      </c>
      <c r="D22" s="90" t="n">
        <v>311011000000000</v>
      </c>
      <c r="E22" s="91" t="str">
        <f aca="false">LEFT(CONCATENATE(C22,"000000000000000000000000"),18)</f>
        <v>311011000000000000</v>
      </c>
      <c r="F22" s="91" t="s">
        <v>318</v>
      </c>
      <c r="G22" s="91" t="n">
        <v>49637064</v>
      </c>
      <c r="H22" s="91" t="n">
        <v>0</v>
      </c>
      <c r="I22" s="91" t="n">
        <v>0</v>
      </c>
      <c r="J22" s="91" t="n">
        <v>49637064</v>
      </c>
      <c r="K22" s="91" t="n">
        <v>0</v>
      </c>
      <c r="L22" s="91" t="n">
        <v>49637064</v>
      </c>
      <c r="M22" s="91" t="n">
        <v>2002597</v>
      </c>
      <c r="N22" s="91" t="n">
        <v>2002597</v>
      </c>
      <c r="O22" s="91" t="n">
        <v>0.04</v>
      </c>
      <c r="P22" s="91" t="n">
        <v>2002597</v>
      </c>
      <c r="Q22" s="91" t="n">
        <v>2002597</v>
      </c>
      <c r="R22" s="91" t="n">
        <v>1</v>
      </c>
    </row>
    <row r="23" customFormat="false" ht="13.5" hidden="false" customHeight="false" outlineLevel="0" collapsed="false">
      <c r="B23" s="85" t="n">
        <v>150</v>
      </c>
      <c r="C23" s="83" t="n">
        <f aca="false">VLOOKUP(F23,'402'!$E$11:$F$118,2,FALSE())</f>
        <v>3110111</v>
      </c>
      <c r="D23" s="90" t="n">
        <v>311011100000000</v>
      </c>
      <c r="E23" s="91" t="str">
        <f aca="false">LEFT(CONCATENATE(C23,"000000000000000000000000"),18)</f>
        <v>311011100000000000</v>
      </c>
      <c r="F23" s="91" t="s">
        <v>319</v>
      </c>
      <c r="G23" s="91" t="n">
        <v>160000000</v>
      </c>
      <c r="H23" s="91" t="n">
        <v>0</v>
      </c>
      <c r="I23" s="91" t="n">
        <v>0</v>
      </c>
      <c r="J23" s="91" t="n">
        <v>160000000</v>
      </c>
      <c r="K23" s="91" t="n">
        <v>0</v>
      </c>
      <c r="L23" s="91" t="n">
        <v>160000000</v>
      </c>
      <c r="M23" s="91" t="n">
        <v>15356137</v>
      </c>
      <c r="N23" s="91" t="n">
        <v>46068411</v>
      </c>
      <c r="O23" s="91" t="n">
        <v>0.29</v>
      </c>
      <c r="P23" s="91" t="n">
        <v>15356137</v>
      </c>
      <c r="Q23" s="91" t="n">
        <v>46068411</v>
      </c>
      <c r="R23" s="91" t="n">
        <v>1</v>
      </c>
    </row>
    <row r="24" customFormat="false" ht="13.5" hidden="false" customHeight="false" outlineLevel="0" collapsed="false">
      <c r="B24" s="85" t="n">
        <v>160</v>
      </c>
      <c r="C24" s="83" t="n">
        <f aca="false">VLOOKUP(F24,'402'!$E$11:$F$118,2,FALSE())</f>
        <v>3110112</v>
      </c>
      <c r="D24" s="90" t="n">
        <v>311011200000000</v>
      </c>
      <c r="E24" s="91" t="str">
        <f aca="false">LEFT(CONCATENATE(C24,"000000000000000000000000"),18)</f>
        <v>311011200000000000</v>
      </c>
      <c r="F24" s="91" t="s">
        <v>320</v>
      </c>
      <c r="G24" s="91" t="n">
        <v>30000000</v>
      </c>
      <c r="H24" s="91" t="n">
        <v>0</v>
      </c>
      <c r="I24" s="91" t="n">
        <v>0</v>
      </c>
      <c r="J24" s="91" t="n">
        <v>30000000</v>
      </c>
      <c r="K24" s="91" t="n">
        <v>0</v>
      </c>
      <c r="L24" s="91" t="n">
        <v>30000000</v>
      </c>
      <c r="M24" s="91" t="n">
        <v>2782769</v>
      </c>
      <c r="N24" s="91" t="n">
        <v>8209697</v>
      </c>
      <c r="O24" s="91" t="n">
        <v>0.27</v>
      </c>
      <c r="P24" s="91" t="n">
        <v>2782769</v>
      </c>
      <c r="Q24" s="91" t="n">
        <v>8209697</v>
      </c>
      <c r="R24" s="91" t="n">
        <v>1</v>
      </c>
    </row>
    <row r="25" customFormat="false" ht="13.5" hidden="false" customHeight="false" outlineLevel="0" collapsed="false">
      <c r="B25" s="85" t="n">
        <v>170</v>
      </c>
      <c r="C25" s="83" t="n">
        <f aca="false">VLOOKUP(F25,'402'!$E$11:$F$118,2,FALSE())</f>
        <v>3110113</v>
      </c>
      <c r="D25" s="90" t="n">
        <v>311011300000000</v>
      </c>
      <c r="E25" s="91" t="str">
        <f aca="false">LEFT(CONCATENATE(C25,"000000000000000000000000"),18)</f>
        <v>311011300000000000</v>
      </c>
      <c r="F25" s="91" t="s">
        <v>321</v>
      </c>
      <c r="G25" s="91" t="n">
        <v>1600000</v>
      </c>
      <c r="H25" s="91" t="n">
        <v>0</v>
      </c>
      <c r="I25" s="91" t="n">
        <v>0</v>
      </c>
      <c r="J25" s="91" t="n">
        <v>1600000</v>
      </c>
      <c r="K25" s="91" t="n">
        <v>0</v>
      </c>
      <c r="L25" s="91" t="n">
        <v>1600000</v>
      </c>
      <c r="M25" s="91" t="n">
        <v>126410</v>
      </c>
      <c r="N25" s="91" t="n">
        <v>379230</v>
      </c>
      <c r="O25" s="91" t="n">
        <v>0.24</v>
      </c>
      <c r="P25" s="91" t="n">
        <v>126410</v>
      </c>
      <c r="Q25" s="91" t="n">
        <v>379230</v>
      </c>
      <c r="R25" s="91" t="n">
        <v>1</v>
      </c>
    </row>
    <row r="26" customFormat="false" ht="13.5" hidden="false" customHeight="false" outlineLevel="0" collapsed="false">
      <c r="B26" s="85" t="n">
        <v>270</v>
      </c>
      <c r="C26" s="83" t="n">
        <f aca="false">VLOOKUP(F26,'402'!$E$11:$F$118,2,FALSE())</f>
        <v>3110120</v>
      </c>
      <c r="D26" s="90" t="n">
        <v>311012000000000</v>
      </c>
      <c r="E26" s="91" t="str">
        <f aca="false">LEFT(CONCATENATE(C26,"000000000000000000000000"),18)</f>
        <v>311012000000000000</v>
      </c>
      <c r="F26" s="91" t="s">
        <v>325</v>
      </c>
      <c r="G26" s="91" t="n">
        <v>4000000</v>
      </c>
      <c r="H26" s="91" t="n">
        <v>0</v>
      </c>
      <c r="I26" s="91" t="n">
        <v>0</v>
      </c>
      <c r="J26" s="91" t="n">
        <v>4000000</v>
      </c>
      <c r="K26" s="91" t="n">
        <v>0</v>
      </c>
      <c r="L26" s="91" t="n">
        <v>4000000</v>
      </c>
      <c r="M26" s="91" t="n">
        <v>169638</v>
      </c>
      <c r="N26" s="91" t="n">
        <v>169638</v>
      </c>
      <c r="O26" s="91" t="n">
        <v>0.04</v>
      </c>
      <c r="P26" s="91" t="n">
        <v>169638</v>
      </c>
      <c r="Q26" s="91" t="n">
        <v>169638</v>
      </c>
      <c r="R26" s="91" t="n">
        <v>1</v>
      </c>
    </row>
    <row r="27" customFormat="false" ht="13.5" hidden="false" customHeight="false" outlineLevel="0" collapsed="false">
      <c r="B27" s="85" t="n">
        <v>290</v>
      </c>
      <c r="C27" s="83" t="n">
        <f aca="false">VLOOKUP(F27,'402'!$E$11:$F$118,2,FALSE())</f>
        <v>3110122</v>
      </c>
      <c r="D27" s="90" t="n">
        <v>311012200000000</v>
      </c>
      <c r="E27" s="91" t="str">
        <f aca="false">LEFT(CONCATENATE(C27,"000000000000000000000000"),18)</f>
        <v>311012200000000000</v>
      </c>
      <c r="F27" s="91" t="s">
        <v>326</v>
      </c>
      <c r="G27" s="91" t="n">
        <v>30000000</v>
      </c>
      <c r="H27" s="91" t="n">
        <v>0</v>
      </c>
      <c r="I27" s="91" t="n">
        <v>0</v>
      </c>
      <c r="J27" s="91" t="n">
        <v>30000000</v>
      </c>
      <c r="K27" s="91" t="n">
        <v>0</v>
      </c>
      <c r="L27" s="91" t="n">
        <v>30000000</v>
      </c>
      <c r="M27" s="91" t="n">
        <v>0</v>
      </c>
      <c r="N27" s="91" t="n">
        <v>16479595</v>
      </c>
      <c r="O27" s="91" t="n">
        <v>0.55</v>
      </c>
      <c r="P27" s="91" t="n">
        <v>0</v>
      </c>
      <c r="Q27" s="91" t="n">
        <v>16479595</v>
      </c>
      <c r="R27" s="91" t="n">
        <v>1</v>
      </c>
    </row>
    <row r="28" customFormat="false" ht="13.5" hidden="false" customHeight="false" outlineLevel="0" collapsed="false">
      <c r="B28" s="85" t="n">
        <v>310</v>
      </c>
      <c r="C28" s="83" t="n">
        <f aca="false">VLOOKUP(F28,'402'!$E$11:$F$118,2,FALSE())</f>
        <v>31102</v>
      </c>
      <c r="D28" s="90" t="n">
        <v>311020000000000</v>
      </c>
      <c r="E28" s="91" t="str">
        <f aca="false">LEFT(CONCATENATE(C28,"000000000000000000000000"),18)</f>
        <v>311020000000000000</v>
      </c>
      <c r="F28" s="91" t="s">
        <v>327</v>
      </c>
      <c r="G28" s="91" t="n">
        <v>530000000</v>
      </c>
      <c r="H28" s="91" t="n">
        <v>0</v>
      </c>
      <c r="I28" s="91" t="n">
        <v>-200000000</v>
      </c>
      <c r="J28" s="91" t="n">
        <v>330000000</v>
      </c>
      <c r="K28" s="91" t="n">
        <v>0</v>
      </c>
      <c r="L28" s="91" t="n">
        <v>330000000</v>
      </c>
      <c r="M28" s="91" t="n">
        <v>142745267</v>
      </c>
      <c r="N28" s="91" t="n">
        <v>220259517</v>
      </c>
      <c r="O28" s="91" t="n">
        <v>0.67</v>
      </c>
      <c r="P28" s="91" t="n">
        <v>19839600</v>
      </c>
      <c r="Q28" s="91" t="n">
        <v>40044666</v>
      </c>
      <c r="R28" s="91" t="n">
        <v>0.18</v>
      </c>
    </row>
    <row r="29" customFormat="false" ht="13.5" hidden="false" customHeight="false" outlineLevel="0" collapsed="false">
      <c r="B29" s="85" t="n">
        <v>340</v>
      </c>
      <c r="C29" s="83" t="n">
        <f aca="false">VLOOKUP(F29,'402'!$E$11:$F$118,2,FALSE())</f>
        <v>3110203</v>
      </c>
      <c r="D29" s="90" t="n">
        <v>311020300000000</v>
      </c>
      <c r="E29" s="91" t="str">
        <f aca="false">LEFT(CONCATENATE(C29,"000000000000000000000000"),18)</f>
        <v>311020300000000000</v>
      </c>
      <c r="F29" s="91" t="s">
        <v>328</v>
      </c>
      <c r="G29" s="91" t="n">
        <v>280000000</v>
      </c>
      <c r="H29" s="91" t="n">
        <v>0</v>
      </c>
      <c r="I29" s="91" t="n">
        <v>-100000000</v>
      </c>
      <c r="J29" s="91" t="n">
        <v>180000000</v>
      </c>
      <c r="K29" s="91" t="n">
        <v>0</v>
      </c>
      <c r="L29" s="91" t="n">
        <v>180000000</v>
      </c>
      <c r="M29" s="91" t="n">
        <v>74405333</v>
      </c>
      <c r="N29" s="91" t="n">
        <v>121935333</v>
      </c>
      <c r="O29" s="91" t="n">
        <v>0.68</v>
      </c>
      <c r="P29" s="91" t="n">
        <v>13952000</v>
      </c>
      <c r="Q29" s="91" t="n">
        <v>28428666</v>
      </c>
      <c r="R29" s="91" t="n">
        <v>0.23</v>
      </c>
    </row>
    <row r="30" customFormat="false" ht="13.5" hidden="false" customHeight="false" outlineLevel="0" collapsed="false">
      <c r="B30" s="85" t="n">
        <v>350</v>
      </c>
      <c r="C30" s="83" t="n">
        <f aca="false">VLOOKUP(F30,'402'!$E$11:$F$118,2,FALSE())</f>
        <v>3110204</v>
      </c>
      <c r="D30" s="90" t="n">
        <v>311020400000000</v>
      </c>
      <c r="E30" s="91" t="str">
        <f aca="false">LEFT(CONCATENATE(C30,"000000000000000000000000"),18)</f>
        <v>311020400000000000</v>
      </c>
      <c r="F30" s="91" t="s">
        <v>329</v>
      </c>
      <c r="G30" s="91" t="n">
        <v>250000000</v>
      </c>
      <c r="H30" s="91" t="n">
        <v>0</v>
      </c>
      <c r="I30" s="91" t="n">
        <v>-100000000</v>
      </c>
      <c r="J30" s="91" t="n">
        <v>150000000</v>
      </c>
      <c r="K30" s="91" t="n">
        <v>0</v>
      </c>
      <c r="L30" s="91" t="n">
        <v>150000000</v>
      </c>
      <c r="M30" s="91" t="n">
        <v>68339934</v>
      </c>
      <c r="N30" s="91" t="n">
        <v>98324184</v>
      </c>
      <c r="O30" s="91" t="n">
        <v>0.66</v>
      </c>
      <c r="P30" s="91" t="n">
        <v>5887600</v>
      </c>
      <c r="Q30" s="91" t="n">
        <v>11616000</v>
      </c>
      <c r="R30" s="91" t="n">
        <v>0.12</v>
      </c>
    </row>
    <row r="31" customFormat="false" ht="13.5" hidden="false" customHeight="false" outlineLevel="0" collapsed="false">
      <c r="B31" s="85" t="n">
        <v>360</v>
      </c>
      <c r="C31" s="83" t="n">
        <f aca="false">VLOOKUP(F31,'402'!$E$11:$F$118,2,FALSE())</f>
        <v>31103</v>
      </c>
      <c r="D31" s="90" t="n">
        <v>311030000000000</v>
      </c>
      <c r="E31" s="91" t="str">
        <f aca="false">LEFT(CONCATENATE(C31,"000000000000000000000000"),18)</f>
        <v>311030000000000000</v>
      </c>
      <c r="F31" s="91" t="s">
        <v>330</v>
      </c>
      <c r="G31" s="91" t="n">
        <v>450633000</v>
      </c>
      <c r="H31" s="91" t="n">
        <v>0</v>
      </c>
      <c r="I31" s="91" t="n">
        <v>0</v>
      </c>
      <c r="J31" s="91" t="n">
        <v>450633000</v>
      </c>
      <c r="K31" s="91" t="n">
        <v>0</v>
      </c>
      <c r="L31" s="91" t="n">
        <v>450633000</v>
      </c>
      <c r="M31" s="91" t="n">
        <v>35971064</v>
      </c>
      <c r="N31" s="91" t="n">
        <v>111520798</v>
      </c>
      <c r="O31" s="91" t="n">
        <v>0.25</v>
      </c>
      <c r="P31" s="91" t="n">
        <v>43736382</v>
      </c>
      <c r="Q31" s="91" t="n">
        <v>111520798</v>
      </c>
      <c r="R31" s="91" t="n">
        <v>1</v>
      </c>
    </row>
    <row r="32" customFormat="false" ht="13.5" hidden="false" customHeight="false" outlineLevel="0" collapsed="false">
      <c r="B32" s="85" t="n">
        <v>370</v>
      </c>
      <c r="C32" s="83" t="n">
        <f aca="false">VLOOKUP(F32,'402'!$E$11:$F$118,2,FALSE())</f>
        <v>3110301</v>
      </c>
      <c r="D32" s="90" t="n">
        <v>311030100000000</v>
      </c>
      <c r="E32" s="91" t="str">
        <f aca="false">LEFT(CONCATENATE(C32,"000000000000000000000000"),18)</f>
        <v>311030100000000000</v>
      </c>
      <c r="F32" s="91" t="s">
        <v>331</v>
      </c>
      <c r="G32" s="91" t="n">
        <v>288000000</v>
      </c>
      <c r="H32" s="91" t="n">
        <v>0</v>
      </c>
      <c r="I32" s="91" t="n">
        <v>0</v>
      </c>
      <c r="J32" s="91" t="n">
        <v>288000000</v>
      </c>
      <c r="K32" s="91" t="n">
        <v>0</v>
      </c>
      <c r="L32" s="91" t="n">
        <v>288000000</v>
      </c>
      <c r="M32" s="91" t="n">
        <v>23713343</v>
      </c>
      <c r="N32" s="91" t="n">
        <v>75268857</v>
      </c>
      <c r="O32" s="91" t="n">
        <v>0.26</v>
      </c>
      <c r="P32" s="91" t="n">
        <v>27163620</v>
      </c>
      <c r="Q32" s="91" t="n">
        <v>75268857</v>
      </c>
      <c r="R32" s="91" t="n">
        <v>1</v>
      </c>
    </row>
    <row r="33" customFormat="false" ht="13.5" hidden="false" customHeight="false" outlineLevel="0" collapsed="false">
      <c r="B33" s="85" t="n">
        <v>380</v>
      </c>
      <c r="C33" s="83" t="n">
        <f aca="false">VLOOKUP(F33,'402'!$E$11:$F$118,2,FALSE())</f>
        <v>311030101</v>
      </c>
      <c r="D33" s="90" t="n">
        <v>311030101000000</v>
      </c>
      <c r="E33" s="91" t="str">
        <f aca="false">LEFT(CONCATENATE(C33,"000000000000000000000000"),18)</f>
        <v>311030101000000000</v>
      </c>
      <c r="F33" s="91" t="s">
        <v>332</v>
      </c>
      <c r="G33" s="91" t="n">
        <v>133679692</v>
      </c>
      <c r="H33" s="91" t="n">
        <v>0</v>
      </c>
      <c r="I33" s="91" t="n">
        <v>0</v>
      </c>
      <c r="J33" s="91" t="n">
        <v>133679692</v>
      </c>
      <c r="K33" s="91" t="n">
        <v>0</v>
      </c>
      <c r="L33" s="91" t="n">
        <v>133679692</v>
      </c>
      <c r="M33" s="91" t="n">
        <v>11139975</v>
      </c>
      <c r="N33" s="91" t="n">
        <v>37965727</v>
      </c>
      <c r="O33" s="91" t="n">
        <v>0.28</v>
      </c>
      <c r="P33" s="91" t="n">
        <v>11139975</v>
      </c>
      <c r="Q33" s="91" t="n">
        <v>37965727</v>
      </c>
      <c r="R33" s="91" t="n">
        <v>1</v>
      </c>
    </row>
    <row r="34" customFormat="false" ht="13.5" hidden="false" customHeight="false" outlineLevel="0" collapsed="false">
      <c r="B34" s="85" t="n">
        <v>390</v>
      </c>
      <c r="C34" s="83" t="n">
        <f aca="false">VLOOKUP(F34,'402'!$E$11:$F$118,2,FALSE())</f>
        <v>311030102</v>
      </c>
      <c r="D34" s="90" t="n">
        <v>311030102000000</v>
      </c>
      <c r="E34" s="91" t="str">
        <f aca="false">LEFT(CONCATENATE(C34,"000000000000000000000000"),18)</f>
        <v>311030102000000000</v>
      </c>
      <c r="F34" s="91" t="s">
        <v>333</v>
      </c>
      <c r="G34" s="91" t="n">
        <v>47759154</v>
      </c>
      <c r="H34" s="91" t="n">
        <v>0</v>
      </c>
      <c r="I34" s="91" t="n">
        <v>0</v>
      </c>
      <c r="J34" s="91" t="n">
        <v>47759154</v>
      </c>
      <c r="K34" s="91" t="n">
        <v>0</v>
      </c>
      <c r="L34" s="91" t="n">
        <v>47759154</v>
      </c>
      <c r="M34" s="91" t="n">
        <v>3979929</v>
      </c>
      <c r="N34" s="91" t="n">
        <v>11939789</v>
      </c>
      <c r="O34" s="91" t="n">
        <v>0.25</v>
      </c>
      <c r="P34" s="91" t="n">
        <v>3979929</v>
      </c>
      <c r="Q34" s="91" t="n">
        <v>11939789</v>
      </c>
      <c r="R34" s="91" t="n">
        <v>1</v>
      </c>
    </row>
    <row r="35" customFormat="false" ht="13.5" hidden="false" customHeight="false" outlineLevel="0" collapsed="false">
      <c r="B35" s="85" t="n">
        <v>400</v>
      </c>
      <c r="C35" s="83" t="n">
        <f aca="false">VLOOKUP(F35,'402'!$E$11:$F$118,2,FALSE())</f>
        <v>311030103</v>
      </c>
      <c r="D35" s="90" t="n">
        <v>311030103000000</v>
      </c>
      <c r="E35" s="91" t="str">
        <f aca="false">LEFT(CONCATENATE(C35,"000000000000000000000000"),18)</f>
        <v>311030103000000000</v>
      </c>
      <c r="F35" s="91" t="s">
        <v>334</v>
      </c>
      <c r="G35" s="91" t="n">
        <v>52452212</v>
      </c>
      <c r="H35" s="91" t="n">
        <v>0</v>
      </c>
      <c r="I35" s="91" t="n">
        <v>0</v>
      </c>
      <c r="J35" s="91" t="n">
        <v>52452212</v>
      </c>
      <c r="K35" s="91" t="n">
        <v>0</v>
      </c>
      <c r="L35" s="91" t="n">
        <v>52452212</v>
      </c>
      <c r="M35" s="91" t="n">
        <v>4444718</v>
      </c>
      <c r="N35" s="91" t="n">
        <v>13334154</v>
      </c>
      <c r="O35" s="91" t="n">
        <v>0.25</v>
      </c>
      <c r="P35" s="91" t="n">
        <v>4518418</v>
      </c>
      <c r="Q35" s="91" t="n">
        <v>13334154</v>
      </c>
      <c r="R35" s="91" t="n">
        <v>1</v>
      </c>
    </row>
    <row r="36" customFormat="false" ht="13.5" hidden="false" customHeight="false" outlineLevel="0" collapsed="false">
      <c r="B36" s="85" t="n">
        <v>410</v>
      </c>
      <c r="C36" s="83" t="n">
        <f aca="false">VLOOKUP(F36,'402'!$E$11:$F$118,2,FALSE())</f>
        <v>311030104</v>
      </c>
      <c r="D36" s="90" t="n">
        <v>311030104000000</v>
      </c>
      <c r="E36" s="91" t="str">
        <f aca="false">LEFT(CONCATENATE(C36,"000000000000000000000000"),18)</f>
        <v>311030104000000000</v>
      </c>
      <c r="F36" s="91" t="s">
        <v>335</v>
      </c>
      <c r="G36" s="91" t="n">
        <v>7625599</v>
      </c>
      <c r="H36" s="91" t="n">
        <v>0</v>
      </c>
      <c r="I36" s="91" t="n">
        <v>0</v>
      </c>
      <c r="J36" s="91" t="n">
        <v>7625599</v>
      </c>
      <c r="K36" s="91" t="n">
        <v>0</v>
      </c>
      <c r="L36" s="91" t="n">
        <v>7625599</v>
      </c>
      <c r="M36" s="91" t="n">
        <v>635466</v>
      </c>
      <c r="N36" s="91" t="n">
        <v>1906400</v>
      </c>
      <c r="O36" s="91" t="n">
        <v>0.25</v>
      </c>
      <c r="P36" s="91" t="n">
        <v>635466</v>
      </c>
      <c r="Q36" s="91" t="n">
        <v>1906400</v>
      </c>
      <c r="R36" s="91" t="n">
        <v>1</v>
      </c>
    </row>
    <row r="37" customFormat="false" ht="13.5" hidden="false" customHeight="false" outlineLevel="0" collapsed="false">
      <c r="B37" s="85" t="n">
        <v>420</v>
      </c>
      <c r="C37" s="83" t="n">
        <f aca="false">VLOOKUP(F37,'402'!$E$11:$F$118,2,FALSE())</f>
        <v>311030105</v>
      </c>
      <c r="D37" s="90" t="n">
        <v>311030105000000</v>
      </c>
      <c r="E37" s="91" t="str">
        <f aca="false">LEFT(CONCATENATE(C37,"000000000000000000000000"),18)</f>
        <v>311030105000000000</v>
      </c>
      <c r="F37" s="91" t="s">
        <v>336</v>
      </c>
      <c r="G37" s="91" t="n">
        <v>46483343</v>
      </c>
      <c r="H37" s="91" t="n">
        <v>0</v>
      </c>
      <c r="I37" s="91" t="n">
        <v>0</v>
      </c>
      <c r="J37" s="91" t="n">
        <v>46483343</v>
      </c>
      <c r="K37" s="91" t="n">
        <v>0</v>
      </c>
      <c r="L37" s="91" t="n">
        <v>46483343</v>
      </c>
      <c r="M37" s="91" t="n">
        <v>3513255</v>
      </c>
      <c r="N37" s="91" t="n">
        <v>10122787</v>
      </c>
      <c r="O37" s="91" t="n">
        <v>0.22</v>
      </c>
      <c r="P37" s="91" t="n">
        <v>6889832</v>
      </c>
      <c r="Q37" s="91" t="n">
        <v>10122787</v>
      </c>
      <c r="R37" s="91" t="n">
        <v>1</v>
      </c>
    </row>
    <row r="38" customFormat="false" ht="13.5" hidden="false" customHeight="false" outlineLevel="0" collapsed="false">
      <c r="B38" s="85" t="n">
        <v>430</v>
      </c>
      <c r="C38" s="83" t="n">
        <f aca="false">VLOOKUP(F38,'402'!$E$11:$F$118,2,FALSE())</f>
        <v>3110302</v>
      </c>
      <c r="D38" s="90" t="n">
        <v>311030200000000</v>
      </c>
      <c r="E38" s="91" t="str">
        <f aca="false">LEFT(CONCATENATE(C38,"000000000000000000000000"),18)</f>
        <v>311030200000000000</v>
      </c>
      <c r="F38" s="91" t="s">
        <v>337</v>
      </c>
      <c r="G38" s="91" t="n">
        <v>162633000</v>
      </c>
      <c r="H38" s="91" t="n">
        <v>0</v>
      </c>
      <c r="I38" s="91" t="n">
        <v>0</v>
      </c>
      <c r="J38" s="91" t="n">
        <v>162633000</v>
      </c>
      <c r="K38" s="91" t="n">
        <v>0</v>
      </c>
      <c r="L38" s="91" t="n">
        <v>162633000</v>
      </c>
      <c r="M38" s="91" t="n">
        <v>12257721</v>
      </c>
      <c r="N38" s="91" t="n">
        <v>36251941</v>
      </c>
      <c r="O38" s="91" t="n">
        <v>0.22</v>
      </c>
      <c r="P38" s="91" t="n">
        <v>16572762</v>
      </c>
      <c r="Q38" s="91" t="n">
        <v>36251941</v>
      </c>
      <c r="R38" s="91" t="n">
        <v>1</v>
      </c>
    </row>
    <row r="39" customFormat="false" ht="13.5" hidden="false" customHeight="false" outlineLevel="0" collapsed="false">
      <c r="B39" s="85" t="n">
        <v>450</v>
      </c>
      <c r="C39" s="83" t="n">
        <v>311030202</v>
      </c>
      <c r="D39" s="90" t="n">
        <v>311030202000000</v>
      </c>
      <c r="E39" s="91" t="str">
        <f aca="false">LEFT(CONCATENATE(C39,"000000000000000000000000"),18)</f>
        <v>311030202000000000</v>
      </c>
      <c r="F39" s="91" t="s">
        <v>393</v>
      </c>
      <c r="G39" s="91" t="n">
        <v>93262000</v>
      </c>
      <c r="H39" s="91" t="n">
        <v>0</v>
      </c>
      <c r="I39" s="91" t="n">
        <v>0</v>
      </c>
      <c r="J39" s="91" t="n">
        <v>93262000</v>
      </c>
      <c r="K39" s="91" t="n">
        <v>0</v>
      </c>
      <c r="L39" s="91" t="n">
        <v>93262000</v>
      </c>
      <c r="M39" s="91" t="n">
        <v>7866153</v>
      </c>
      <c r="N39" s="91" t="n">
        <v>23598459</v>
      </c>
      <c r="O39" s="91" t="n">
        <v>0.25</v>
      </c>
      <c r="P39" s="91" t="n">
        <v>7960473</v>
      </c>
      <c r="Q39" s="91" t="n">
        <v>23598459</v>
      </c>
      <c r="R39" s="91" t="n">
        <v>1</v>
      </c>
    </row>
    <row r="40" customFormat="false" ht="13.5" hidden="false" customHeight="false" outlineLevel="0" collapsed="false">
      <c r="B40" s="85" t="n">
        <v>480</v>
      </c>
      <c r="C40" s="83" t="n">
        <f aca="false">VLOOKUP(F40,'402'!$E$11:$F$118,2,FALSE())</f>
        <v>311030206</v>
      </c>
      <c r="D40" s="90" t="n">
        <v>311030206000000</v>
      </c>
      <c r="E40" s="91" t="str">
        <f aca="false">LEFT(CONCATENATE(C40,"000000000000000000000000"),18)</f>
        <v>311030206000000000</v>
      </c>
      <c r="F40" s="91" t="s">
        <v>338</v>
      </c>
      <c r="G40" s="91" t="n">
        <v>41623000</v>
      </c>
      <c r="H40" s="91" t="n">
        <v>0</v>
      </c>
      <c r="I40" s="91" t="n">
        <v>0</v>
      </c>
      <c r="J40" s="91" t="n">
        <v>41623000</v>
      </c>
      <c r="K40" s="91" t="n">
        <v>0</v>
      </c>
      <c r="L40" s="91" t="n">
        <v>41623000</v>
      </c>
      <c r="M40" s="91" t="n">
        <v>2634939</v>
      </c>
      <c r="N40" s="91" t="n">
        <v>7592083</v>
      </c>
      <c r="O40" s="91" t="n">
        <v>0.18</v>
      </c>
      <c r="P40" s="91" t="n">
        <v>5167369</v>
      </c>
      <c r="Q40" s="91" t="n">
        <v>7592083</v>
      </c>
      <c r="R40" s="91" t="n">
        <v>1</v>
      </c>
    </row>
    <row r="41" customFormat="false" ht="13.5" hidden="false" customHeight="false" outlineLevel="0" collapsed="false">
      <c r="B41" s="85" t="n">
        <v>490</v>
      </c>
      <c r="C41" s="83" t="n">
        <f aca="false">VLOOKUP(F41,'402'!$E$11:$F$118,2,FALSE())</f>
        <v>311030207</v>
      </c>
      <c r="D41" s="90" t="n">
        <v>311030207000000</v>
      </c>
      <c r="E41" s="91" t="str">
        <f aca="false">LEFT(CONCATENATE(C41,"000000000000000000000000"),18)</f>
        <v>311030207000000000</v>
      </c>
      <c r="F41" s="91" t="s">
        <v>339</v>
      </c>
      <c r="G41" s="91" t="n">
        <v>27748000</v>
      </c>
      <c r="H41" s="91" t="n">
        <v>0</v>
      </c>
      <c r="I41" s="91" t="n">
        <v>0</v>
      </c>
      <c r="J41" s="91" t="n">
        <v>27748000</v>
      </c>
      <c r="K41" s="91" t="n">
        <v>0</v>
      </c>
      <c r="L41" s="91" t="n">
        <v>27748000</v>
      </c>
      <c r="M41" s="91" t="n">
        <v>1756629</v>
      </c>
      <c r="N41" s="91" t="n">
        <v>5061399</v>
      </c>
      <c r="O41" s="91" t="n">
        <v>0.18</v>
      </c>
      <c r="P41" s="91" t="n">
        <v>3444920</v>
      </c>
      <c r="Q41" s="91" t="n">
        <v>5061399</v>
      </c>
      <c r="R41" s="91" t="n">
        <v>1</v>
      </c>
    </row>
    <row r="42" customFormat="false" ht="13.5" hidden="false" customHeight="false" outlineLevel="0" collapsed="false">
      <c r="B42" s="85" t="n">
        <v>530</v>
      </c>
      <c r="C42" s="83" t="n">
        <f aca="false">VLOOKUP(F42,'402'!$E$11:$F$118,2,FALSE())</f>
        <v>312</v>
      </c>
      <c r="D42" s="90" t="n">
        <v>312000000000000</v>
      </c>
      <c r="E42" s="91" t="str">
        <f aca="false">LEFT(CONCATENATE(C42,"000000000000000000000000"),18)</f>
        <v>312000000000000000</v>
      </c>
      <c r="F42" s="91" t="s">
        <v>340</v>
      </c>
      <c r="G42" s="91" t="n">
        <v>1935367000</v>
      </c>
      <c r="H42" s="91" t="n">
        <v>0</v>
      </c>
      <c r="I42" s="91" t="n">
        <v>-426445710</v>
      </c>
      <c r="J42" s="91" t="n">
        <v>1508921290</v>
      </c>
      <c r="K42" s="91" t="n">
        <v>0</v>
      </c>
      <c r="L42" s="91" t="n">
        <v>1508921290</v>
      </c>
      <c r="M42" s="91" t="n">
        <v>114477034</v>
      </c>
      <c r="N42" s="91" t="n">
        <v>564865486</v>
      </c>
      <c r="O42" s="91" t="n">
        <v>0.37</v>
      </c>
      <c r="P42" s="91" t="n">
        <v>79870395</v>
      </c>
      <c r="Q42" s="91" t="n">
        <v>129604492</v>
      </c>
      <c r="R42" s="91" t="n">
        <v>0.23</v>
      </c>
    </row>
    <row r="43" customFormat="false" ht="13.5" hidden="false" customHeight="false" outlineLevel="0" collapsed="false">
      <c r="B43" s="85" t="n">
        <v>540</v>
      </c>
      <c r="C43" s="83" t="n">
        <f aca="false">VLOOKUP(F43,'402'!$E$11:$F$118,2,FALSE())</f>
        <v>31201</v>
      </c>
      <c r="D43" s="90" t="n">
        <v>312010000000000</v>
      </c>
      <c r="E43" s="91" t="str">
        <f aca="false">LEFT(CONCATENATE(C43,"000000000000000000000000"),18)</f>
        <v>312010000000000000</v>
      </c>
      <c r="F43" s="91" t="s">
        <v>341</v>
      </c>
      <c r="G43" s="91" t="n">
        <v>1918367000</v>
      </c>
      <c r="H43" s="91" t="n">
        <v>0</v>
      </c>
      <c r="I43" s="91" t="n">
        <v>-426445710</v>
      </c>
      <c r="J43" s="91" t="n">
        <v>1491921290</v>
      </c>
      <c r="K43" s="91" t="n">
        <v>0</v>
      </c>
      <c r="L43" s="91" t="n">
        <v>1491921290</v>
      </c>
      <c r="M43" s="91" t="n">
        <v>114477034</v>
      </c>
      <c r="N43" s="91" t="n">
        <v>557665486</v>
      </c>
      <c r="O43" s="91" t="n">
        <v>0.37</v>
      </c>
      <c r="P43" s="91" t="n">
        <v>79870395</v>
      </c>
      <c r="Q43" s="91" t="n">
        <v>129004492</v>
      </c>
      <c r="R43" s="91" t="n">
        <v>0.23</v>
      </c>
    </row>
    <row r="44" customFormat="false" ht="13.5" hidden="false" customHeight="false" outlineLevel="0" collapsed="false">
      <c r="B44" s="85" t="n">
        <v>550</v>
      </c>
      <c r="C44" s="83" t="n">
        <f aca="false">VLOOKUP(F44,'402'!$E$11:$F$118,2,FALSE())</f>
        <v>3120101</v>
      </c>
      <c r="D44" s="90" t="n">
        <v>312010100000000</v>
      </c>
      <c r="E44" s="91" t="str">
        <f aca="false">LEFT(CONCATENATE(C44,"000000000000000000000000"),18)</f>
        <v>312010100000000000</v>
      </c>
      <c r="F44" s="91" t="s">
        <v>342</v>
      </c>
      <c r="G44" s="91" t="n">
        <v>25000000</v>
      </c>
      <c r="H44" s="91" t="n">
        <v>0</v>
      </c>
      <c r="I44" s="91" t="n">
        <v>0</v>
      </c>
      <c r="J44" s="91" t="n">
        <v>25000000</v>
      </c>
      <c r="K44" s="91" t="n">
        <v>0</v>
      </c>
      <c r="L44" s="91" t="n">
        <v>25000000</v>
      </c>
      <c r="M44" s="91" t="n">
        <v>2900000</v>
      </c>
      <c r="N44" s="91" t="n">
        <v>24756794</v>
      </c>
      <c r="O44" s="91" t="n">
        <v>0.99</v>
      </c>
      <c r="P44" s="91" t="n">
        <v>0</v>
      </c>
      <c r="Q44" s="91" t="n">
        <v>4596621</v>
      </c>
      <c r="R44" s="91" t="n">
        <v>0.19</v>
      </c>
    </row>
    <row r="45" customFormat="false" ht="13.5" hidden="false" customHeight="false" outlineLevel="0" collapsed="false">
      <c r="B45" s="85" t="n">
        <v>560</v>
      </c>
      <c r="C45" s="83" t="n">
        <f aca="false">VLOOKUP(F45,'402'!$E$11:$F$118,2,FALSE())</f>
        <v>3120102</v>
      </c>
      <c r="D45" s="90" t="n">
        <v>312010200000000</v>
      </c>
      <c r="E45" s="91" t="str">
        <f aca="false">LEFT(CONCATENATE(C45,"000000000000000000000000"),18)</f>
        <v>312010200000000000</v>
      </c>
      <c r="F45" s="91" t="s">
        <v>343</v>
      </c>
      <c r="G45" s="91" t="n">
        <v>23000000</v>
      </c>
      <c r="H45" s="91" t="n">
        <v>0</v>
      </c>
      <c r="I45" s="91" t="n">
        <v>0</v>
      </c>
      <c r="J45" s="91" t="n">
        <v>23000000</v>
      </c>
      <c r="K45" s="91" t="n">
        <v>0</v>
      </c>
      <c r="L45" s="91" t="n">
        <v>23000000</v>
      </c>
      <c r="M45" s="91" t="n">
        <v>1500000</v>
      </c>
      <c r="N45" s="91" t="n">
        <v>1500000</v>
      </c>
      <c r="O45" s="91" t="n">
        <v>0.06</v>
      </c>
      <c r="P45" s="91" t="n">
        <v>1500000</v>
      </c>
      <c r="Q45" s="91" t="n">
        <v>1500000</v>
      </c>
      <c r="R45" s="91" t="n">
        <v>1</v>
      </c>
    </row>
    <row r="46" customFormat="false" ht="13.5" hidden="false" customHeight="false" outlineLevel="0" collapsed="false">
      <c r="B46" s="85" t="n">
        <v>570</v>
      </c>
      <c r="C46" s="83" t="n">
        <f aca="false">VLOOKUP(F46,'402'!$E$11:$F$118,2,FALSE())</f>
        <v>3120103</v>
      </c>
      <c r="D46" s="90" t="n">
        <v>312010300000000</v>
      </c>
      <c r="E46" s="91" t="str">
        <f aca="false">LEFT(CONCATENATE(C46,"000000000000000000000000"),18)</f>
        <v>312010300000000000</v>
      </c>
      <c r="F46" s="91" t="s">
        <v>344</v>
      </c>
      <c r="G46" s="91" t="n">
        <v>36000000</v>
      </c>
      <c r="H46" s="91" t="n">
        <v>0</v>
      </c>
      <c r="I46" s="91" t="n">
        <v>0</v>
      </c>
      <c r="J46" s="91" t="n">
        <v>36000000</v>
      </c>
      <c r="K46" s="91" t="n">
        <v>0</v>
      </c>
      <c r="L46" s="91" t="n">
        <v>36000000</v>
      </c>
      <c r="M46" s="91" t="n">
        <v>0</v>
      </c>
      <c r="N46" s="91" t="n">
        <v>19200000</v>
      </c>
      <c r="O46" s="91" t="n">
        <v>0.53</v>
      </c>
      <c r="P46" s="91" t="n">
        <v>0</v>
      </c>
      <c r="Q46" s="91" t="n">
        <v>1804900</v>
      </c>
      <c r="R46" s="91" t="n">
        <v>0.09</v>
      </c>
    </row>
    <row r="47" customFormat="false" ht="13.5" hidden="false" customHeight="false" outlineLevel="0" collapsed="false">
      <c r="B47" s="85" t="n">
        <v>590</v>
      </c>
      <c r="C47" s="83" t="n">
        <f aca="false">VLOOKUP(F47,'402'!$E$11:$F$118,2,FALSE())</f>
        <v>3120105</v>
      </c>
      <c r="D47" s="90" t="n">
        <v>312010500000000</v>
      </c>
      <c r="E47" s="91" t="str">
        <f aca="false">LEFT(CONCATENATE(C47,"000000000000000000000000"),18)</f>
        <v>312010500000000000</v>
      </c>
      <c r="F47" s="91" t="s">
        <v>346</v>
      </c>
      <c r="G47" s="91" t="n">
        <v>220555200</v>
      </c>
      <c r="H47" s="91" t="n">
        <v>0</v>
      </c>
      <c r="I47" s="91" t="n">
        <v>-70000000</v>
      </c>
      <c r="J47" s="91" t="n">
        <v>150555200</v>
      </c>
      <c r="K47" s="91" t="n">
        <v>0</v>
      </c>
      <c r="L47" s="91" t="n">
        <v>150555200</v>
      </c>
      <c r="M47" s="91" t="n">
        <v>49832584</v>
      </c>
      <c r="N47" s="91" t="n">
        <v>142653730</v>
      </c>
      <c r="O47" s="91" t="n">
        <v>0.95</v>
      </c>
      <c r="P47" s="91" t="n">
        <v>22051089</v>
      </c>
      <c r="Q47" s="91" t="n">
        <v>26192115</v>
      </c>
      <c r="R47" s="91" t="n">
        <v>0.18</v>
      </c>
    </row>
    <row r="48" customFormat="false" ht="13.5" hidden="false" customHeight="false" outlineLevel="0" collapsed="false">
      <c r="B48" s="85" t="n">
        <v>600</v>
      </c>
      <c r="C48" s="83" t="n">
        <f aca="false">VLOOKUP(F48,'402'!$E$11:$F$118,2,FALSE())</f>
        <v>3120106</v>
      </c>
      <c r="D48" s="90" t="n">
        <v>312010600000000</v>
      </c>
      <c r="E48" s="91" t="str">
        <f aca="false">LEFT(CONCATENATE(C48,"000000000000000000000000"),18)</f>
        <v>312010600000000000</v>
      </c>
      <c r="F48" s="91" t="s">
        <v>347</v>
      </c>
      <c r="G48" s="91" t="n">
        <v>110000000</v>
      </c>
      <c r="H48" s="91" t="n">
        <v>0</v>
      </c>
      <c r="I48" s="91" t="n">
        <v>0</v>
      </c>
      <c r="J48" s="91" t="n">
        <v>110000000</v>
      </c>
      <c r="K48" s="91" t="n">
        <v>0</v>
      </c>
      <c r="L48" s="91" t="n">
        <v>110000000</v>
      </c>
      <c r="M48" s="91" t="n">
        <v>3423000</v>
      </c>
      <c r="N48" s="91" t="n">
        <v>36823000</v>
      </c>
      <c r="O48" s="91" t="n">
        <v>0.33</v>
      </c>
      <c r="P48" s="91" t="n">
        <v>109620</v>
      </c>
      <c r="Q48" s="91" t="n">
        <v>809620</v>
      </c>
      <c r="R48" s="91" t="n">
        <v>0.02</v>
      </c>
    </row>
    <row r="49" customFormat="false" ht="13.5" hidden="false" customHeight="false" outlineLevel="0" collapsed="false">
      <c r="B49" s="85" t="n">
        <v>610</v>
      </c>
      <c r="C49" s="83" t="n">
        <f aca="false">VLOOKUP(F49,'402'!$E$11:$F$118,2,FALSE())</f>
        <v>3120108</v>
      </c>
      <c r="D49" s="90" t="n">
        <v>312010800000000</v>
      </c>
      <c r="E49" s="91" t="str">
        <f aca="false">LEFT(CONCATENATE(C49,"000000000000000000000000"),18)</f>
        <v>312010800000000000</v>
      </c>
      <c r="F49" s="91" t="s">
        <v>348</v>
      </c>
      <c r="G49" s="91" t="n">
        <v>903811800</v>
      </c>
      <c r="H49" s="91" t="n">
        <v>0</v>
      </c>
      <c r="I49" s="91" t="n">
        <v>-300000000</v>
      </c>
      <c r="J49" s="91" t="n">
        <v>603811800</v>
      </c>
      <c r="K49" s="91" t="n">
        <v>0</v>
      </c>
      <c r="L49" s="91" t="n">
        <v>603811800</v>
      </c>
      <c r="M49" s="91" t="n">
        <v>15020440</v>
      </c>
      <c r="N49" s="91" t="n">
        <v>183350000</v>
      </c>
      <c r="O49" s="91" t="n">
        <v>0.3</v>
      </c>
      <c r="P49" s="91" t="n">
        <v>440000</v>
      </c>
      <c r="Q49" s="91" t="n">
        <v>3491200</v>
      </c>
      <c r="R49" s="91" t="n">
        <v>0.01</v>
      </c>
    </row>
    <row r="50" customFormat="false" ht="13.5" hidden="false" customHeight="false" outlineLevel="0" collapsed="false">
      <c r="B50" s="85" t="n">
        <v>620</v>
      </c>
      <c r="C50" s="83" t="n">
        <f aca="false">VLOOKUP(F50,'402'!$E$11:$F$118,2,FALSE())</f>
        <v>312010801</v>
      </c>
      <c r="D50" s="90" t="n">
        <v>312010801000000</v>
      </c>
      <c r="E50" s="91" t="str">
        <f aca="false">LEFT(CONCATENATE(C50,"000000000000000000000000"),18)</f>
        <v>312010801000000000</v>
      </c>
      <c r="F50" s="91" t="s">
        <v>349</v>
      </c>
      <c r="G50" s="91" t="n">
        <v>903811800</v>
      </c>
      <c r="H50" s="91" t="n">
        <v>0</v>
      </c>
      <c r="I50" s="91" t="n">
        <v>-300000000</v>
      </c>
      <c r="J50" s="91" t="n">
        <v>603811800</v>
      </c>
      <c r="K50" s="91" t="n">
        <v>0</v>
      </c>
      <c r="L50" s="91" t="n">
        <v>603811800</v>
      </c>
      <c r="M50" s="91" t="n">
        <v>15020440</v>
      </c>
      <c r="N50" s="91" t="n">
        <v>183350000</v>
      </c>
      <c r="O50" s="91" t="n">
        <v>0.3</v>
      </c>
      <c r="P50" s="91" t="n">
        <v>440000</v>
      </c>
      <c r="Q50" s="91" t="n">
        <v>3491200</v>
      </c>
      <c r="R50" s="91" t="n">
        <v>0.01</v>
      </c>
    </row>
    <row r="51" customFormat="false" ht="13.5" hidden="false" customHeight="false" outlineLevel="0" collapsed="false">
      <c r="B51" s="85" t="n">
        <v>630</v>
      </c>
      <c r="C51" s="83" t="n">
        <f aca="false">VLOOKUP(F51,'402'!$E$11:$F$118,2,FALSE())</f>
        <v>3120109</v>
      </c>
      <c r="D51" s="90" t="n">
        <v>312010900000000</v>
      </c>
      <c r="E51" s="91" t="str">
        <f aca="false">LEFT(CONCATENATE(C51,"000000000000000000000000"),18)</f>
        <v>312010900000000000</v>
      </c>
      <c r="F51" s="91" t="s">
        <v>350</v>
      </c>
      <c r="G51" s="91" t="n">
        <v>40000000</v>
      </c>
      <c r="H51" s="91" t="n">
        <v>0</v>
      </c>
      <c r="I51" s="91" t="n">
        <v>0</v>
      </c>
      <c r="J51" s="91" t="n">
        <v>40000000</v>
      </c>
      <c r="K51" s="91" t="n">
        <v>0</v>
      </c>
      <c r="L51" s="91" t="n">
        <v>40000000</v>
      </c>
      <c r="M51" s="91" t="n">
        <v>0</v>
      </c>
      <c r="N51" s="91" t="n">
        <v>2400000</v>
      </c>
      <c r="O51" s="91" t="n">
        <v>0.06</v>
      </c>
      <c r="P51" s="91" t="n">
        <v>0</v>
      </c>
      <c r="Q51" s="91" t="n">
        <v>200000</v>
      </c>
      <c r="R51" s="91" t="n">
        <v>0.08</v>
      </c>
    </row>
    <row r="52" customFormat="false" ht="13.5" hidden="false" customHeight="false" outlineLevel="0" collapsed="false">
      <c r="B52" s="85" t="n">
        <v>640</v>
      </c>
      <c r="C52" s="83" t="n">
        <f aca="false">VLOOKUP(F52,'402'!$E$11:$F$118,2,FALSE())</f>
        <v>3120110</v>
      </c>
      <c r="D52" s="90" t="n">
        <v>312011000000000</v>
      </c>
      <c r="E52" s="91" t="str">
        <f aca="false">LEFT(CONCATENATE(C52,"000000000000000000000000"),18)</f>
        <v>312011000000000000</v>
      </c>
      <c r="F52" s="91" t="s">
        <v>351</v>
      </c>
      <c r="G52" s="91" t="n">
        <v>180000000</v>
      </c>
      <c r="H52" s="91" t="n">
        <v>0</v>
      </c>
      <c r="I52" s="91" t="n">
        <v>0</v>
      </c>
      <c r="J52" s="91" t="n">
        <v>180000000</v>
      </c>
      <c r="K52" s="91" t="n">
        <v>0</v>
      </c>
      <c r="L52" s="91" t="n">
        <v>180000000</v>
      </c>
      <c r="M52" s="91" t="n">
        <v>10430840</v>
      </c>
      <c r="N52" s="91" t="n">
        <v>37230840</v>
      </c>
      <c r="O52" s="91" t="n">
        <v>0.21</v>
      </c>
      <c r="P52" s="91" t="n">
        <v>1256949</v>
      </c>
      <c r="Q52" s="91" t="n">
        <v>3693049</v>
      </c>
      <c r="R52" s="91" t="n">
        <v>0.09</v>
      </c>
    </row>
    <row r="53" customFormat="false" ht="13.5" hidden="false" customHeight="false" outlineLevel="0" collapsed="false">
      <c r="B53" s="85" t="n">
        <v>650</v>
      </c>
      <c r="C53" s="83" t="n">
        <f aca="false">VLOOKUP(F53,'402'!$E$11:$F$118,2,FALSE())</f>
        <v>3120111</v>
      </c>
      <c r="D53" s="90" t="n">
        <v>312011100000000</v>
      </c>
      <c r="E53" s="91" t="str">
        <f aca="false">LEFT(CONCATENATE(C53,"000000000000000000000000"),18)</f>
        <v>312011100000000000</v>
      </c>
      <c r="F53" s="91" t="s">
        <v>352</v>
      </c>
      <c r="G53" s="91" t="n">
        <v>71000000</v>
      </c>
      <c r="H53" s="91" t="n">
        <v>0</v>
      </c>
      <c r="I53" s="91" t="n">
        <v>0</v>
      </c>
      <c r="J53" s="91" t="n">
        <v>71000000</v>
      </c>
      <c r="K53" s="91" t="n">
        <v>0</v>
      </c>
      <c r="L53" s="91" t="n">
        <v>71000000</v>
      </c>
      <c r="M53" s="91" t="n">
        <v>17344656</v>
      </c>
      <c r="N53" s="91" t="n">
        <v>68567211</v>
      </c>
      <c r="O53" s="91" t="n">
        <v>0.97</v>
      </c>
      <c r="P53" s="91" t="n">
        <v>40477223</v>
      </c>
      <c r="Q53" s="91" t="n">
        <v>45533076</v>
      </c>
      <c r="R53" s="91" t="n">
        <v>0.66</v>
      </c>
    </row>
    <row r="54" customFormat="false" ht="13.5" hidden="false" customHeight="false" outlineLevel="0" collapsed="false">
      <c r="B54" s="85" t="n">
        <v>660</v>
      </c>
      <c r="C54" s="83" t="n">
        <f aca="false">VLOOKUP(F54,'402'!$E$11:$F$118,2,FALSE())</f>
        <v>312011101</v>
      </c>
      <c r="D54" s="90" t="n">
        <v>312011101000000</v>
      </c>
      <c r="E54" s="91" t="str">
        <f aca="false">LEFT(CONCATENATE(C54,"000000000000000000000000"),18)</f>
        <v>312011101000000000</v>
      </c>
      <c r="F54" s="91" t="s">
        <v>353</v>
      </c>
      <c r="G54" s="91" t="n">
        <v>71000000</v>
      </c>
      <c r="H54" s="91" t="n">
        <v>0</v>
      </c>
      <c r="I54" s="91" t="n">
        <v>0</v>
      </c>
      <c r="J54" s="91" t="n">
        <v>71000000</v>
      </c>
      <c r="K54" s="91" t="n">
        <v>0</v>
      </c>
      <c r="L54" s="91" t="n">
        <v>71000000</v>
      </c>
      <c r="M54" s="91" t="n">
        <v>17344656</v>
      </c>
      <c r="N54" s="91" t="n">
        <v>68567211</v>
      </c>
      <c r="O54" s="91" t="n">
        <v>0.97</v>
      </c>
      <c r="P54" s="91" t="n">
        <v>40477223</v>
      </c>
      <c r="Q54" s="91" t="n">
        <v>45533076</v>
      </c>
      <c r="R54" s="91" t="n">
        <v>0.66</v>
      </c>
    </row>
    <row r="55" customFormat="false" ht="13.5" hidden="false" customHeight="false" outlineLevel="0" collapsed="false">
      <c r="B55" s="85" t="n">
        <v>670</v>
      </c>
      <c r="C55" s="83" t="n">
        <f aca="false">VLOOKUP(F55,'402'!$E$11:$F$118,2,FALSE())</f>
        <v>3120112</v>
      </c>
      <c r="D55" s="90" t="n">
        <v>312011200000000</v>
      </c>
      <c r="E55" s="91" t="str">
        <f aca="false">LEFT(CONCATENATE(C55,"000000000000000000000000"),18)</f>
        <v>312011200000000000</v>
      </c>
      <c r="F55" s="91" t="s">
        <v>354</v>
      </c>
      <c r="G55" s="91" t="n">
        <v>295000000</v>
      </c>
      <c r="H55" s="91" t="n">
        <v>0</v>
      </c>
      <c r="I55" s="91" t="n">
        <v>-56445710</v>
      </c>
      <c r="J55" s="91" t="n">
        <v>238554290</v>
      </c>
      <c r="K55" s="91" t="n">
        <v>0</v>
      </c>
      <c r="L55" s="91" t="n">
        <v>238554290</v>
      </c>
      <c r="M55" s="91" t="n">
        <v>14025514</v>
      </c>
      <c r="N55" s="91" t="n">
        <v>41183911</v>
      </c>
      <c r="O55" s="91" t="n">
        <v>0.17</v>
      </c>
      <c r="P55" s="91" t="n">
        <v>14035514</v>
      </c>
      <c r="Q55" s="91" t="n">
        <v>41183911</v>
      </c>
      <c r="R55" s="91" t="n">
        <v>1</v>
      </c>
    </row>
    <row r="56" customFormat="false" ht="13.5" hidden="false" customHeight="false" outlineLevel="0" collapsed="false">
      <c r="B56" s="85" t="n">
        <v>680</v>
      </c>
      <c r="C56" s="83" t="n">
        <v>312011201</v>
      </c>
      <c r="D56" s="90" t="n">
        <v>312011201000000</v>
      </c>
      <c r="E56" s="91" t="str">
        <f aca="false">LEFT(CONCATENATE(C56,"000000000000000000000000"),18)</f>
        <v>312011201000000000</v>
      </c>
      <c r="F56" s="91" t="s">
        <v>394</v>
      </c>
      <c r="G56" s="91" t="n">
        <v>100000000</v>
      </c>
      <c r="H56" s="91" t="n">
        <v>0</v>
      </c>
      <c r="I56" s="91" t="n">
        <v>-20000000</v>
      </c>
      <c r="J56" s="91" t="n">
        <v>80000000</v>
      </c>
      <c r="K56" s="91" t="n">
        <v>0</v>
      </c>
      <c r="L56" s="91" t="n">
        <v>80000000</v>
      </c>
      <c r="M56" s="91" t="n">
        <v>7914350</v>
      </c>
      <c r="N56" s="91" t="n">
        <v>19351680</v>
      </c>
      <c r="O56" s="91" t="n">
        <v>0.24</v>
      </c>
      <c r="P56" s="91" t="n">
        <v>7914350</v>
      </c>
      <c r="Q56" s="91" t="n">
        <v>19351680</v>
      </c>
      <c r="R56" s="91" t="n">
        <v>1</v>
      </c>
    </row>
    <row r="57" customFormat="false" ht="13.5" hidden="false" customHeight="false" outlineLevel="0" collapsed="false">
      <c r="B57" s="85" t="n">
        <v>690</v>
      </c>
      <c r="C57" s="83" t="n">
        <f aca="false">VLOOKUP(F57,'402'!$E$11:$F$118,2,FALSE())</f>
        <v>312011202</v>
      </c>
      <c r="D57" s="90" t="n">
        <v>312011202000000</v>
      </c>
      <c r="E57" s="91" t="str">
        <f aca="false">LEFT(CONCATENATE(C57,"000000000000000000000000"),18)</f>
        <v>312011202000000000</v>
      </c>
      <c r="F57" s="91" t="s">
        <v>356</v>
      </c>
      <c r="G57" s="91" t="n">
        <v>95000000</v>
      </c>
      <c r="H57" s="91" t="n">
        <v>0</v>
      </c>
      <c r="I57" s="91" t="n">
        <v>-36445710</v>
      </c>
      <c r="J57" s="91" t="n">
        <v>58554290</v>
      </c>
      <c r="K57" s="91" t="n">
        <v>0</v>
      </c>
      <c r="L57" s="91" t="n">
        <v>58554290</v>
      </c>
      <c r="M57" s="91" t="n">
        <v>932820</v>
      </c>
      <c r="N57" s="91" t="n">
        <v>4244280</v>
      </c>
      <c r="O57" s="91" t="n">
        <v>0.07</v>
      </c>
      <c r="P57" s="91" t="n">
        <v>942820</v>
      </c>
      <c r="Q57" s="91" t="n">
        <v>4244280</v>
      </c>
      <c r="R57" s="91" t="n">
        <v>1</v>
      </c>
    </row>
    <row r="58" customFormat="false" ht="13.5" hidden="false" customHeight="false" outlineLevel="0" collapsed="false">
      <c r="B58" s="85" t="n">
        <v>700</v>
      </c>
      <c r="C58" s="83" t="n">
        <f aca="false">VLOOKUP(F58,'402'!$E$11:$F$118,2,FALSE())</f>
        <v>312011203</v>
      </c>
      <c r="D58" s="90" t="n">
        <v>312011203000000</v>
      </c>
      <c r="E58" s="91" t="str">
        <f aca="false">LEFT(CONCATENATE(C58,"000000000000000000000000"),18)</f>
        <v>312011203000000000</v>
      </c>
      <c r="F58" s="91" t="s">
        <v>357</v>
      </c>
      <c r="G58" s="91" t="n">
        <v>35000000</v>
      </c>
      <c r="H58" s="91" t="n">
        <v>0</v>
      </c>
      <c r="I58" s="91" t="n">
        <v>0</v>
      </c>
      <c r="J58" s="91" t="n">
        <v>35000000</v>
      </c>
      <c r="K58" s="91" t="n">
        <v>0</v>
      </c>
      <c r="L58" s="91" t="n">
        <v>35000000</v>
      </c>
      <c r="M58" s="91" t="n">
        <v>456700</v>
      </c>
      <c r="N58" s="91" t="n">
        <v>3339390</v>
      </c>
      <c r="O58" s="91" t="n">
        <v>0.09</v>
      </c>
      <c r="P58" s="91" t="n">
        <v>456700</v>
      </c>
      <c r="Q58" s="91" t="n">
        <v>3339390</v>
      </c>
      <c r="R58" s="91" t="n">
        <v>1</v>
      </c>
    </row>
    <row r="59" customFormat="false" ht="13.5" hidden="false" customHeight="false" outlineLevel="0" collapsed="false">
      <c r="B59" s="85" t="n">
        <v>710</v>
      </c>
      <c r="C59" s="83" t="n">
        <v>312011204</v>
      </c>
      <c r="D59" s="90" t="n">
        <v>312011204000000</v>
      </c>
      <c r="E59" s="91" t="str">
        <f aca="false">LEFT(CONCATENATE(C59,"000000000000000000000000"),18)</f>
        <v>312011204000000000</v>
      </c>
      <c r="F59" s="91" t="s">
        <v>395</v>
      </c>
      <c r="G59" s="91" t="n">
        <v>64000000</v>
      </c>
      <c r="H59" s="91" t="n">
        <v>0</v>
      </c>
      <c r="I59" s="91" t="n">
        <v>0</v>
      </c>
      <c r="J59" s="91" t="n">
        <v>64000000</v>
      </c>
      <c r="K59" s="91" t="n">
        <v>0</v>
      </c>
      <c r="L59" s="91" t="n">
        <v>64000000</v>
      </c>
      <c r="M59" s="91" t="n">
        <v>4709464</v>
      </c>
      <c r="N59" s="91" t="n">
        <v>14213211</v>
      </c>
      <c r="O59" s="91" t="n">
        <v>0.22</v>
      </c>
      <c r="P59" s="91" t="n">
        <v>4709464</v>
      </c>
      <c r="Q59" s="91" t="n">
        <v>14213211</v>
      </c>
      <c r="R59" s="91" t="n">
        <v>1</v>
      </c>
    </row>
    <row r="60" customFormat="false" ht="13.5" hidden="false" customHeight="false" outlineLevel="0" collapsed="false">
      <c r="B60" s="85" t="n">
        <v>720</v>
      </c>
      <c r="C60" s="83" t="n">
        <f aca="false">VLOOKUP(F60,'402'!$E$11:$F$118,2,FALSE())</f>
        <v>312011205</v>
      </c>
      <c r="D60" s="90" t="n">
        <v>312011205000000</v>
      </c>
      <c r="E60" s="91" t="str">
        <f aca="false">LEFT(CONCATENATE(C60,"000000000000000000000000"),18)</f>
        <v>312011205000000000</v>
      </c>
      <c r="F60" s="91" t="s">
        <v>359</v>
      </c>
      <c r="G60" s="91" t="n">
        <v>1000000</v>
      </c>
      <c r="H60" s="91" t="n">
        <v>0</v>
      </c>
      <c r="I60" s="91" t="n">
        <v>0</v>
      </c>
      <c r="J60" s="91" t="n">
        <v>1000000</v>
      </c>
      <c r="K60" s="91" t="n">
        <v>0</v>
      </c>
      <c r="L60" s="91" t="n">
        <v>1000000</v>
      </c>
      <c r="M60" s="91" t="n">
        <v>12180</v>
      </c>
      <c r="N60" s="91" t="n">
        <v>35350</v>
      </c>
      <c r="O60" s="91" t="n">
        <v>0.03</v>
      </c>
      <c r="P60" s="91" t="n">
        <v>12180</v>
      </c>
      <c r="Q60" s="91" t="n">
        <v>35350</v>
      </c>
      <c r="R60" s="91" t="n">
        <v>1</v>
      </c>
    </row>
    <row r="61" customFormat="false" ht="13.5" hidden="false" customHeight="false" outlineLevel="0" collapsed="false">
      <c r="B61" s="85" t="n">
        <v>730</v>
      </c>
      <c r="C61" s="83" t="n">
        <f aca="false">VLOOKUP(F61,'402'!$E$11:$F$118,2,FALSE())</f>
        <v>320113</v>
      </c>
      <c r="D61" s="90" t="n">
        <v>312011300000000</v>
      </c>
      <c r="E61" s="91" t="str">
        <f aca="false">LEFT(CONCATENATE(C61,"000000000000000000000000"),18)</f>
        <v>320113000000000000</v>
      </c>
      <c r="F61" s="91" t="s">
        <v>360</v>
      </c>
      <c r="G61" s="91" t="n">
        <v>3000000</v>
      </c>
      <c r="H61" s="91" t="n">
        <v>0</v>
      </c>
      <c r="I61" s="91" t="n">
        <v>0</v>
      </c>
      <c r="J61" s="91" t="n">
        <v>3000000</v>
      </c>
      <c r="K61" s="91" t="n">
        <v>0</v>
      </c>
      <c r="L61" s="91" t="n">
        <v>300000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</row>
    <row r="62" customFormat="false" ht="13.5" hidden="false" customHeight="false" outlineLevel="0" collapsed="false">
      <c r="B62" s="85" t="n">
        <v>740</v>
      </c>
      <c r="C62" s="83" t="n">
        <f aca="false">VLOOKUP(F62,'402'!$E$11:$F$118,2,FALSE())</f>
        <v>320114</v>
      </c>
      <c r="D62" s="90" t="n">
        <v>312011400000000</v>
      </c>
      <c r="E62" s="91" t="str">
        <f aca="false">LEFT(CONCATENATE(C62,"000000000000000000000000"),18)</f>
        <v>320114000000000000</v>
      </c>
      <c r="F62" s="91" t="s">
        <v>361</v>
      </c>
      <c r="G62" s="91" t="n">
        <v>5000000</v>
      </c>
      <c r="H62" s="91" t="n">
        <v>0</v>
      </c>
      <c r="I62" s="91" t="n">
        <v>0</v>
      </c>
      <c r="J62" s="91" t="n">
        <v>5000000</v>
      </c>
      <c r="K62" s="91" t="n">
        <v>0</v>
      </c>
      <c r="L62" s="91" t="n">
        <v>500000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</row>
    <row r="63" customFormat="false" ht="13.5" hidden="false" customHeight="false" outlineLevel="0" collapsed="false">
      <c r="B63" s="85" t="n">
        <v>760</v>
      </c>
      <c r="C63" s="83" t="n">
        <f aca="false">VLOOKUP(F63,'402'!$E$11:$F$118,2,FALSE())</f>
        <v>320116</v>
      </c>
      <c r="D63" s="90" t="n">
        <v>312011600000000</v>
      </c>
      <c r="E63" s="91" t="str">
        <f aca="false">LEFT(CONCATENATE(C63,"000000000000000000000000"),18)</f>
        <v>320116000000000000</v>
      </c>
      <c r="F63" s="91" t="s">
        <v>363</v>
      </c>
      <c r="G63" s="91" t="n">
        <v>6000000</v>
      </c>
      <c r="H63" s="91" t="n">
        <v>0</v>
      </c>
      <c r="I63" s="91" t="n">
        <v>0</v>
      </c>
      <c r="J63" s="91" t="n">
        <v>6000000</v>
      </c>
      <c r="K63" s="91" t="n">
        <v>0</v>
      </c>
      <c r="L63" s="91" t="n">
        <v>600000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</row>
    <row r="64" customFormat="false" ht="13.5" hidden="false" customHeight="false" outlineLevel="0" collapsed="false">
      <c r="B64" s="85" t="n">
        <v>790</v>
      </c>
      <c r="C64" s="83" t="n">
        <f aca="false">VLOOKUP(F64,'402'!$E$11:$F$118,2,FALSE())</f>
        <v>31202</v>
      </c>
      <c r="D64" s="90" t="n">
        <v>312020000000000</v>
      </c>
      <c r="E64" s="91" t="str">
        <f aca="false">LEFT(CONCATENATE(C64,"000000000000000000000000"),18)</f>
        <v>312020000000000000</v>
      </c>
      <c r="F64" s="91" t="s">
        <v>364</v>
      </c>
      <c r="G64" s="91" t="n">
        <v>17000000</v>
      </c>
      <c r="H64" s="91" t="n">
        <v>0</v>
      </c>
      <c r="I64" s="91" t="n">
        <v>0</v>
      </c>
      <c r="J64" s="91" t="n">
        <v>17000000</v>
      </c>
      <c r="K64" s="91" t="n">
        <v>0</v>
      </c>
      <c r="L64" s="91" t="n">
        <v>17000000</v>
      </c>
      <c r="M64" s="91" t="n">
        <v>0</v>
      </c>
      <c r="N64" s="91" t="n">
        <v>7200000</v>
      </c>
      <c r="O64" s="91" t="n">
        <v>0.42</v>
      </c>
      <c r="P64" s="91" t="n">
        <v>0</v>
      </c>
      <c r="Q64" s="91" t="n">
        <v>600000</v>
      </c>
      <c r="R64" s="91" t="n">
        <v>0.08</v>
      </c>
    </row>
    <row r="65" customFormat="false" ht="13.5" hidden="false" customHeight="false" outlineLevel="0" collapsed="false">
      <c r="B65" s="85" t="n">
        <v>810</v>
      </c>
      <c r="C65" s="83" t="n">
        <f aca="false">VLOOKUP(F65,'402'!$E$11:$F$118,2,FALSE())</f>
        <v>3120202</v>
      </c>
      <c r="D65" s="90" t="n">
        <v>312020200000000</v>
      </c>
      <c r="E65" s="91" t="str">
        <f aca="false">LEFT(CONCATENATE(C65,"000000000000000000000000"),18)</f>
        <v>312020200000000000</v>
      </c>
      <c r="F65" s="91" t="s">
        <v>366</v>
      </c>
      <c r="G65" s="91" t="n">
        <v>10000000</v>
      </c>
      <c r="H65" s="91" t="n">
        <v>0</v>
      </c>
      <c r="I65" s="91" t="n">
        <v>0</v>
      </c>
      <c r="J65" s="91" t="n">
        <v>10000000</v>
      </c>
      <c r="K65" s="91" t="n">
        <v>0</v>
      </c>
      <c r="L65" s="91" t="n">
        <v>10000000</v>
      </c>
      <c r="M65" s="91" t="n">
        <v>0</v>
      </c>
      <c r="N65" s="91" t="n">
        <v>7200000</v>
      </c>
      <c r="O65" s="91" t="n">
        <v>0.72</v>
      </c>
      <c r="P65" s="91" t="n">
        <v>0</v>
      </c>
      <c r="Q65" s="91" t="n">
        <v>600000</v>
      </c>
      <c r="R65" s="91" t="n">
        <v>0.08</v>
      </c>
    </row>
    <row r="66" customFormat="false" ht="13.5" hidden="false" customHeight="false" outlineLevel="0" collapsed="false">
      <c r="B66" s="85" t="n">
        <v>820</v>
      </c>
      <c r="C66" s="83" t="n">
        <f aca="false">VLOOKUP(F66,'402'!$E$11:$F$118,2,FALSE())</f>
        <v>3120203</v>
      </c>
      <c r="D66" s="90" t="n">
        <v>312020300000000</v>
      </c>
      <c r="E66" s="91" t="str">
        <f aca="false">LEFT(CONCATENATE(C66,"000000000000000000000000"),18)</f>
        <v>312020300000000000</v>
      </c>
      <c r="F66" s="91" t="s">
        <v>367</v>
      </c>
      <c r="G66" s="91" t="n">
        <v>5000000</v>
      </c>
      <c r="H66" s="91" t="n">
        <v>0</v>
      </c>
      <c r="I66" s="91" t="n">
        <v>0</v>
      </c>
      <c r="J66" s="91" t="n">
        <v>5000000</v>
      </c>
      <c r="K66" s="91" t="n">
        <v>0</v>
      </c>
      <c r="L66" s="91" t="n">
        <v>500000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</row>
    <row r="67" customFormat="false" ht="13.5" hidden="false" customHeight="false" outlineLevel="0" collapsed="false">
      <c r="B67" s="85" t="n">
        <v>830</v>
      </c>
      <c r="C67" s="83" t="n">
        <v>3120204</v>
      </c>
      <c r="D67" s="90" t="n">
        <v>312020400000000</v>
      </c>
      <c r="E67" s="91" t="str">
        <f aca="false">LEFT(CONCATENATE(C67,"000000000000000000000000"),18)</f>
        <v>312020400000000000</v>
      </c>
      <c r="F67" s="91" t="s">
        <v>396</v>
      </c>
      <c r="G67" s="91" t="n">
        <v>1000000</v>
      </c>
      <c r="H67" s="91" t="n">
        <v>0</v>
      </c>
      <c r="I67" s="91" t="n">
        <v>0</v>
      </c>
      <c r="J67" s="91" t="n">
        <v>1000000</v>
      </c>
      <c r="K67" s="91" t="n">
        <v>0</v>
      </c>
      <c r="L67" s="91" t="n">
        <v>1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840</v>
      </c>
      <c r="C68" s="83" t="n">
        <v>312020401</v>
      </c>
      <c r="D68" s="90" t="n">
        <v>312020401000000</v>
      </c>
      <c r="E68" s="91" t="str">
        <f aca="false">LEFT(CONCATENATE(C68,"000000000000000000000000"),18)</f>
        <v>312020401000000000</v>
      </c>
      <c r="F68" s="91" t="s">
        <v>397</v>
      </c>
      <c r="G68" s="91" t="n">
        <v>1000000</v>
      </c>
      <c r="H68" s="91" t="n">
        <v>0</v>
      </c>
      <c r="I68" s="91" t="n">
        <v>0</v>
      </c>
      <c r="J68" s="91" t="n">
        <v>1000000</v>
      </c>
      <c r="K68" s="91" t="n">
        <v>0</v>
      </c>
      <c r="L68" s="91" t="n">
        <v>1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850</v>
      </c>
      <c r="C69" s="83" t="n">
        <f aca="false">VLOOKUP(F69,'402'!$E$11:$F$118,2,FALSE())</f>
        <v>31202</v>
      </c>
      <c r="D69" s="90" t="n">
        <v>312029900000000</v>
      </c>
      <c r="E69" s="91" t="str">
        <f aca="false">LEFT(CONCATENATE(C69,"000000000000000000000000"),18)</f>
        <v>312020000000000000</v>
      </c>
      <c r="F69" s="91" t="s">
        <v>368</v>
      </c>
      <c r="G69" s="91" t="n">
        <v>1000000</v>
      </c>
      <c r="H69" s="91" t="n">
        <v>0</v>
      </c>
      <c r="I69" s="91" t="n">
        <v>0</v>
      </c>
      <c r="J69" s="91" t="n">
        <v>1000000</v>
      </c>
      <c r="K69" s="91" t="n">
        <v>0</v>
      </c>
      <c r="L69" s="91" t="n">
        <v>1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870</v>
      </c>
      <c r="C70" s="83" t="n">
        <f aca="false">VLOOKUP(F70,'402'!$E$11:$F$118,2,FALSE())</f>
        <v>314</v>
      </c>
      <c r="D70" s="90" t="n">
        <v>314000000000000</v>
      </c>
      <c r="E70" s="91" t="str">
        <f aca="false">LEFT(CONCATENATE(C70,"000000000000000000000000"),18)</f>
        <v>314000000000000000</v>
      </c>
      <c r="F70" s="91" t="s">
        <v>369</v>
      </c>
      <c r="G70" s="91" t="n">
        <v>112000000</v>
      </c>
      <c r="H70" s="91" t="n">
        <v>0</v>
      </c>
      <c r="I70" s="91" t="n">
        <v>626445710</v>
      </c>
      <c r="J70" s="91" t="n">
        <v>738445710</v>
      </c>
      <c r="K70" s="91" t="n">
        <v>0</v>
      </c>
      <c r="L70" s="91" t="n">
        <v>738445710</v>
      </c>
      <c r="M70" s="91" t="n">
        <v>0</v>
      </c>
      <c r="N70" s="91" t="n">
        <v>728700949</v>
      </c>
      <c r="O70" s="91" t="n">
        <v>0.99</v>
      </c>
      <c r="P70" s="91" t="n">
        <v>161258695</v>
      </c>
      <c r="Q70" s="91" t="n">
        <v>399248296</v>
      </c>
      <c r="R70" s="91" t="n">
        <v>0.55</v>
      </c>
    </row>
    <row r="71" customFormat="false" ht="13.5" hidden="false" customHeight="false" outlineLevel="0" collapsed="false">
      <c r="B71" s="85" t="n">
        <v>880</v>
      </c>
      <c r="C71" s="83" t="n">
        <f aca="false">VLOOKUP(F71,'402'!$E$11:$F$118,2,FALSE())</f>
        <v>32</v>
      </c>
      <c r="D71" s="90" t="n">
        <v>320000000000000</v>
      </c>
      <c r="E71" s="91" t="str">
        <f aca="false">LEFT(CONCATENATE(C71,"000000000000000000000000"),18)</f>
        <v>320000000000000000</v>
      </c>
      <c r="F71" s="91" t="s">
        <v>370</v>
      </c>
      <c r="G71" s="91" t="n">
        <v>13845000000</v>
      </c>
      <c r="H71" s="91" t="n">
        <v>0</v>
      </c>
      <c r="I71" s="91" t="n">
        <v>0</v>
      </c>
      <c r="J71" s="91" t="n">
        <v>13845000000</v>
      </c>
      <c r="K71" s="91" t="n">
        <v>0</v>
      </c>
      <c r="L71" s="91" t="n">
        <v>13845000000</v>
      </c>
      <c r="M71" s="91" t="n">
        <v>1487674994</v>
      </c>
      <c r="N71" s="91" t="n">
        <v>6342724609</v>
      </c>
      <c r="O71" s="91" t="n">
        <v>0.46</v>
      </c>
      <c r="P71" s="91" t="n">
        <v>896839736</v>
      </c>
      <c r="Q71" s="91" t="n">
        <v>2911255972</v>
      </c>
      <c r="R71" s="91" t="n">
        <v>0.46</v>
      </c>
    </row>
    <row r="72" s="96" customFormat="true" ht="13.5" hidden="false" customHeight="false" outlineLevel="0" collapsed="false">
      <c r="B72" s="92" t="n">
        <v>890</v>
      </c>
      <c r="C72" s="93" t="n">
        <f aca="false">VLOOKUP(F72,'402'!$E$11:$F$118,2,FALSE())</f>
        <v>321</v>
      </c>
      <c r="D72" s="94" t="n">
        <v>321000000000000</v>
      </c>
      <c r="E72" s="95" t="str">
        <f aca="false">LEFT(CONCATENATE(C72,"000000000000000000000000"),18)</f>
        <v>321000000000000000</v>
      </c>
      <c r="F72" s="95" t="s">
        <v>371</v>
      </c>
      <c r="G72" s="95" t="n">
        <v>13845000000</v>
      </c>
      <c r="H72" s="95" t="n">
        <v>0</v>
      </c>
      <c r="I72" s="95" t="n">
        <v>0</v>
      </c>
      <c r="J72" s="95" t="n">
        <v>13845000000</v>
      </c>
      <c r="K72" s="95" t="n">
        <v>0</v>
      </c>
      <c r="L72" s="95" t="n">
        <v>13845000000</v>
      </c>
      <c r="M72" s="95" t="n">
        <v>1487674994</v>
      </c>
      <c r="N72" s="95" t="n">
        <v>6342724609</v>
      </c>
      <c r="O72" s="95" t="n">
        <v>0.46</v>
      </c>
      <c r="P72" s="95" t="n">
        <v>896839736</v>
      </c>
      <c r="Q72" s="95" t="n">
        <v>2911255972</v>
      </c>
      <c r="R72" s="95" t="n">
        <v>0.46</v>
      </c>
    </row>
    <row r="73" customFormat="false" ht="13.5" hidden="false" customHeight="false" outlineLevel="0" collapsed="false">
      <c r="B73" s="85" t="n">
        <v>900</v>
      </c>
      <c r="C73" s="83" t="n">
        <f aca="false">VLOOKUP(F73,'402'!$E$11:$F$118,2,FALSE())</f>
        <v>311</v>
      </c>
      <c r="D73" s="90" t="n">
        <v>321010000000000</v>
      </c>
      <c r="E73" s="91" t="str">
        <f aca="false">LEFT(CONCATENATE(C73,"000000000000000000000000"),18)</f>
        <v>311000000000000000</v>
      </c>
      <c r="F73" s="91" t="s">
        <v>308</v>
      </c>
      <c r="G73" s="91" t="n">
        <v>6141238000</v>
      </c>
      <c r="H73" s="91" t="n">
        <v>0</v>
      </c>
      <c r="I73" s="91" t="n">
        <v>-500000000</v>
      </c>
      <c r="J73" s="91" t="n">
        <v>5641238000</v>
      </c>
      <c r="K73" s="91" t="n">
        <v>0</v>
      </c>
      <c r="L73" s="91" t="n">
        <v>5641238000</v>
      </c>
      <c r="M73" s="91" t="n">
        <v>351161084</v>
      </c>
      <c r="N73" s="91" t="n">
        <v>1115061945</v>
      </c>
      <c r="O73" s="91" t="n">
        <v>0.2</v>
      </c>
      <c r="P73" s="91" t="n">
        <v>373025286</v>
      </c>
      <c r="Q73" s="91" t="n">
        <v>1114472445</v>
      </c>
      <c r="R73" s="91" t="n">
        <v>1</v>
      </c>
    </row>
    <row r="74" customFormat="false" ht="13.5" hidden="false" customHeight="false" outlineLevel="0" collapsed="false">
      <c r="B74" s="85" t="n">
        <v>910</v>
      </c>
      <c r="C74" s="83" t="n">
        <f aca="false">VLOOKUP(F74,'402'!$E$11:$F$118,2,FALSE())</f>
        <v>31101</v>
      </c>
      <c r="D74" s="90" t="n">
        <v>321010100000000</v>
      </c>
      <c r="E74" s="91" t="str">
        <f aca="false">LEFT(CONCATENATE(C74,"000000000000000000000000"),18)</f>
        <v>311010000000000000</v>
      </c>
      <c r="F74" s="91" t="s">
        <v>309</v>
      </c>
      <c r="G74" s="91" t="n">
        <v>4757503000</v>
      </c>
      <c r="H74" s="91" t="n">
        <v>0</v>
      </c>
      <c r="I74" s="91" t="n">
        <v>-500000000</v>
      </c>
      <c r="J74" s="91" t="n">
        <v>4257503000</v>
      </c>
      <c r="K74" s="91" t="n">
        <v>0</v>
      </c>
      <c r="L74" s="91" t="n">
        <v>4257503000</v>
      </c>
      <c r="M74" s="91" t="n">
        <v>241722276</v>
      </c>
      <c r="N74" s="91" t="n">
        <v>772483524</v>
      </c>
      <c r="O74" s="91" t="n">
        <v>0.18</v>
      </c>
      <c r="P74" s="91" t="n">
        <v>241722276</v>
      </c>
      <c r="Q74" s="91" t="n">
        <v>771894024</v>
      </c>
      <c r="R74" s="91" t="n">
        <v>1</v>
      </c>
    </row>
    <row r="75" customFormat="false" ht="13.5" hidden="false" customHeight="false" outlineLevel="0" collapsed="false">
      <c r="B75" s="85" t="n">
        <v>920</v>
      </c>
      <c r="C75" s="83" t="n">
        <f aca="false">VLOOKUP(F75,'402'!$E$11:$F$118,2,FALSE())</f>
        <v>3110101</v>
      </c>
      <c r="D75" s="90" t="n">
        <v>321010101000000</v>
      </c>
      <c r="E75" s="91" t="str">
        <f aca="false">LEFT(CONCATENATE(C75,"000000000000000000000000"),18)</f>
        <v>311010100000000000</v>
      </c>
      <c r="F75" s="91" t="s">
        <v>310</v>
      </c>
      <c r="G75" s="91" t="n">
        <v>3093160670</v>
      </c>
      <c r="H75" s="91" t="n">
        <v>0</v>
      </c>
      <c r="I75" s="91" t="n">
        <v>-500000000</v>
      </c>
      <c r="J75" s="91" t="n">
        <v>2593160670</v>
      </c>
      <c r="K75" s="91" t="n">
        <v>0</v>
      </c>
      <c r="L75" s="91" t="n">
        <v>2593160670</v>
      </c>
      <c r="M75" s="91" t="n">
        <v>188003441</v>
      </c>
      <c r="N75" s="91" t="n">
        <v>563926643</v>
      </c>
      <c r="O75" s="91" t="n">
        <v>0.22</v>
      </c>
      <c r="P75" s="91" t="n">
        <v>188003441</v>
      </c>
      <c r="Q75" s="91" t="n">
        <v>563926643</v>
      </c>
      <c r="R75" s="91" t="n">
        <v>1</v>
      </c>
    </row>
    <row r="76" customFormat="false" ht="13.5" hidden="false" customHeight="false" outlineLevel="0" collapsed="false">
      <c r="B76" s="85" t="n">
        <v>930</v>
      </c>
      <c r="C76" s="83" t="n">
        <f aca="false">VLOOKUP(F76,'402'!$E$76:$F$118,2,FALSE())</f>
        <v>321010102</v>
      </c>
      <c r="D76" s="90" t="n">
        <v>321010102000000</v>
      </c>
      <c r="E76" s="91" t="str">
        <f aca="false">LEFT(CONCATENATE(C76,"000000000000000000000000"),18)</f>
        <v>321010102000000000</v>
      </c>
      <c r="F76" s="91" t="s">
        <v>311</v>
      </c>
      <c r="G76" s="91" t="n">
        <v>37467000</v>
      </c>
      <c r="H76" s="91" t="n">
        <v>0</v>
      </c>
      <c r="I76" s="91" t="n">
        <v>0</v>
      </c>
      <c r="J76" s="91" t="n">
        <v>37467000</v>
      </c>
      <c r="K76" s="91" t="n">
        <v>0</v>
      </c>
      <c r="L76" s="91" t="n">
        <v>37467000</v>
      </c>
      <c r="M76" s="91" t="n">
        <v>2987807</v>
      </c>
      <c r="N76" s="91" t="n">
        <v>8963421</v>
      </c>
      <c r="O76" s="91" t="n">
        <v>0.24</v>
      </c>
      <c r="P76" s="91" t="n">
        <v>2987807</v>
      </c>
      <c r="Q76" s="91" t="n">
        <v>8963421</v>
      </c>
      <c r="R76" s="91" t="n">
        <v>1</v>
      </c>
    </row>
    <row r="77" customFormat="false" ht="13.5" hidden="false" customHeight="false" outlineLevel="0" collapsed="false">
      <c r="B77" s="85" t="n">
        <v>940</v>
      </c>
      <c r="C77" s="83" t="n">
        <f aca="false">VLOOKUP(F77,'402'!$E$76:$F$118,2,FALSE())</f>
        <v>321010103</v>
      </c>
      <c r="D77" s="90" t="n">
        <v>321010103000000</v>
      </c>
      <c r="E77" s="91" t="str">
        <f aca="false">LEFT(CONCATENATE(C77,"000000000000000000000000"),18)</f>
        <v>321010103000000000</v>
      </c>
      <c r="F77" s="91" t="s">
        <v>372</v>
      </c>
      <c r="G77" s="91" t="n">
        <v>62948000</v>
      </c>
      <c r="H77" s="91" t="n">
        <v>0</v>
      </c>
      <c r="I77" s="91" t="n">
        <v>0</v>
      </c>
      <c r="J77" s="91" t="n">
        <v>62948000</v>
      </c>
      <c r="K77" s="91" t="n">
        <v>0</v>
      </c>
      <c r="L77" s="91" t="n">
        <v>62948000</v>
      </c>
      <c r="M77" s="91" t="n">
        <v>4646819</v>
      </c>
      <c r="N77" s="91" t="n">
        <v>12636007</v>
      </c>
      <c r="O77" s="91" t="n">
        <v>0.2</v>
      </c>
      <c r="P77" s="91" t="n">
        <v>4646819</v>
      </c>
      <c r="Q77" s="91" t="n">
        <v>12636007</v>
      </c>
      <c r="R77" s="91" t="n">
        <v>1</v>
      </c>
    </row>
    <row r="78" customFormat="false" ht="13.5" hidden="false" customHeight="false" outlineLevel="0" collapsed="false">
      <c r="B78" s="85" t="n">
        <v>950</v>
      </c>
      <c r="C78" s="83" t="n">
        <f aca="false">VLOOKUP(F78,'402'!$E$76:$F$118,2,FALSE())</f>
        <v>321010104</v>
      </c>
      <c r="D78" s="90" t="n">
        <v>321010104000000</v>
      </c>
      <c r="E78" s="91" t="str">
        <f aca="false">LEFT(CONCATENATE(C78,"000000000000000000000000"),18)</f>
        <v>321010104000000000</v>
      </c>
      <c r="F78" s="91" t="s">
        <v>313</v>
      </c>
      <c r="G78" s="91" t="n">
        <v>15677000</v>
      </c>
      <c r="H78" s="91" t="n">
        <v>0</v>
      </c>
      <c r="I78" s="91" t="n">
        <v>0</v>
      </c>
      <c r="J78" s="91" t="n">
        <v>15677000</v>
      </c>
      <c r="K78" s="91" t="n">
        <v>0</v>
      </c>
      <c r="L78" s="91" t="n">
        <v>15677000</v>
      </c>
      <c r="M78" s="91" t="n">
        <v>920080</v>
      </c>
      <c r="N78" s="91" t="n">
        <v>2689546</v>
      </c>
      <c r="O78" s="91" t="n">
        <v>0.17</v>
      </c>
      <c r="P78" s="91" t="n">
        <v>920080</v>
      </c>
      <c r="Q78" s="91" t="n">
        <v>2689546</v>
      </c>
      <c r="R78" s="91" t="n">
        <v>1</v>
      </c>
    </row>
    <row r="79" customFormat="false" ht="13.5" hidden="false" customHeight="false" outlineLevel="0" collapsed="false">
      <c r="B79" s="85" t="n">
        <v>960</v>
      </c>
      <c r="C79" s="83" t="n">
        <f aca="false">VLOOKUP(F79,'402'!$E$76:$F$118,2,FALSE())</f>
        <v>321010105</v>
      </c>
      <c r="D79" s="90" t="n">
        <v>321010105000000</v>
      </c>
      <c r="E79" s="91" t="str">
        <f aca="false">LEFT(CONCATENATE(C79,"000000000000000000000000"),18)</f>
        <v>321010105000000000</v>
      </c>
      <c r="F79" s="91" t="s">
        <v>314</v>
      </c>
      <c r="G79" s="91" t="n">
        <v>15580000</v>
      </c>
      <c r="H79" s="91" t="n">
        <v>0</v>
      </c>
      <c r="I79" s="91" t="n">
        <v>0</v>
      </c>
      <c r="J79" s="91" t="n">
        <v>15580000</v>
      </c>
      <c r="K79" s="91" t="n">
        <v>0</v>
      </c>
      <c r="L79" s="91" t="n">
        <v>15580000</v>
      </c>
      <c r="M79" s="91" t="n">
        <v>935050</v>
      </c>
      <c r="N79" s="91" t="n">
        <v>2714498</v>
      </c>
      <c r="O79" s="91" t="n">
        <v>0.17</v>
      </c>
      <c r="P79" s="91" t="n">
        <v>935050</v>
      </c>
      <c r="Q79" s="91" t="n">
        <v>2714498</v>
      </c>
      <c r="R79" s="91" t="n">
        <v>1</v>
      </c>
    </row>
    <row r="80" customFormat="false" ht="13.5" hidden="false" customHeight="false" outlineLevel="0" collapsed="false">
      <c r="B80" s="85" t="n">
        <v>970</v>
      </c>
      <c r="C80" s="83" t="n">
        <f aca="false">VLOOKUP(F80,'402'!$E$76:$F$118,2,FALSE())</f>
        <v>321010106</v>
      </c>
      <c r="D80" s="90" t="n">
        <v>321010106000000</v>
      </c>
      <c r="E80" s="91" t="str">
        <f aca="false">LEFT(CONCATENATE(C80,"000000000000000000000000"),18)</f>
        <v>321010106000000000</v>
      </c>
      <c r="F80" s="91" t="s">
        <v>315</v>
      </c>
      <c r="G80" s="91" t="n">
        <v>90307000</v>
      </c>
      <c r="H80" s="91" t="n">
        <v>0</v>
      </c>
      <c r="I80" s="91" t="n">
        <v>0</v>
      </c>
      <c r="J80" s="91" t="n">
        <v>90307000</v>
      </c>
      <c r="K80" s="91" t="n">
        <v>0</v>
      </c>
      <c r="L80" s="91" t="n">
        <v>90307000</v>
      </c>
      <c r="M80" s="91" t="n">
        <v>6362379</v>
      </c>
      <c r="N80" s="91" t="n">
        <v>17559511</v>
      </c>
      <c r="O80" s="91" t="n">
        <v>0.19</v>
      </c>
      <c r="P80" s="91" t="n">
        <v>6362379</v>
      </c>
      <c r="Q80" s="91" t="n">
        <v>17559511</v>
      </c>
      <c r="R80" s="91" t="n">
        <v>1</v>
      </c>
    </row>
    <row r="81" customFormat="false" ht="13.5" hidden="false" customHeight="false" outlineLevel="0" collapsed="false">
      <c r="B81" s="85" t="n">
        <v>990</v>
      </c>
      <c r="C81" s="83" t="n">
        <f aca="false">VLOOKUP(F81,'402'!$E$76:$F$118,2,FALSE())</f>
        <v>321010108</v>
      </c>
      <c r="D81" s="90" t="n">
        <v>321010108000000</v>
      </c>
      <c r="E81" s="91" t="str">
        <f aca="false">LEFT(CONCATENATE(C81,"000000000000000000000000"),18)</f>
        <v>321010108000000000</v>
      </c>
      <c r="F81" s="91" t="s">
        <v>316</v>
      </c>
      <c r="G81" s="91" t="n">
        <v>331977330</v>
      </c>
      <c r="H81" s="91" t="n">
        <v>0</v>
      </c>
      <c r="I81" s="91" t="n">
        <v>0</v>
      </c>
      <c r="J81" s="91" t="n">
        <v>331977330</v>
      </c>
      <c r="K81" s="91" t="n">
        <v>0</v>
      </c>
      <c r="L81" s="91" t="n">
        <v>33197733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</row>
    <row r="82" customFormat="false" ht="13.5" hidden="false" customHeight="false" outlineLevel="0" collapsed="false">
      <c r="B82" s="85" t="n">
        <v>1000</v>
      </c>
      <c r="C82" s="83" t="n">
        <f aca="false">VLOOKUP(F82,'402'!$E$76:$F$118,2,FALSE())</f>
        <v>321010109</v>
      </c>
      <c r="D82" s="90" t="n">
        <v>321010109000000</v>
      </c>
      <c r="E82" s="91" t="str">
        <f aca="false">LEFT(CONCATENATE(C82,"000000000000000000000000"),18)</f>
        <v>321010109000000000</v>
      </c>
      <c r="F82" s="91" t="s">
        <v>317</v>
      </c>
      <c r="G82" s="91" t="n">
        <v>361247000</v>
      </c>
      <c r="H82" s="91" t="n">
        <v>0</v>
      </c>
      <c r="I82" s="91" t="n">
        <v>0</v>
      </c>
      <c r="J82" s="91" t="n">
        <v>361247000</v>
      </c>
      <c r="K82" s="91" t="n">
        <v>0</v>
      </c>
      <c r="L82" s="91" t="n">
        <v>36124700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</row>
    <row r="83" customFormat="false" ht="13.5" hidden="false" customHeight="false" outlineLevel="0" collapsed="false">
      <c r="B83" s="85" t="n">
        <v>1010</v>
      </c>
      <c r="C83" s="83" t="n">
        <f aca="false">VLOOKUP(F83,'402'!$E$76:$F$118,2,FALSE())</f>
        <v>321010110</v>
      </c>
      <c r="D83" s="90" t="n">
        <v>321010110000000</v>
      </c>
      <c r="E83" s="91" t="str">
        <f aca="false">LEFT(CONCATENATE(C83,"000000000000000000000000"),18)</f>
        <v>321010110000000000</v>
      </c>
      <c r="F83" s="91" t="s">
        <v>318</v>
      </c>
      <c r="G83" s="91" t="n">
        <v>175106000</v>
      </c>
      <c r="H83" s="91" t="n">
        <v>0</v>
      </c>
      <c r="I83" s="91" t="n">
        <v>0</v>
      </c>
      <c r="J83" s="91" t="n">
        <v>175106000</v>
      </c>
      <c r="K83" s="91" t="n">
        <v>0</v>
      </c>
      <c r="L83" s="91" t="n">
        <v>175106000</v>
      </c>
      <c r="M83" s="91" t="n">
        <v>0</v>
      </c>
      <c r="N83" s="91" t="n">
        <v>3893779</v>
      </c>
      <c r="O83" s="91" t="n">
        <v>0.02</v>
      </c>
      <c r="P83" s="91" t="n">
        <v>0</v>
      </c>
      <c r="Q83" s="91" t="n">
        <v>3893779</v>
      </c>
      <c r="R83" s="91" t="n">
        <v>1</v>
      </c>
    </row>
    <row r="84" customFormat="false" ht="13.5" hidden="false" customHeight="false" outlineLevel="0" collapsed="false">
      <c r="B84" s="85" t="n">
        <v>1020</v>
      </c>
      <c r="C84" s="83" t="n">
        <f aca="false">VLOOKUP(F84,'402'!$E$76:$F$118,2,FALSE())</f>
        <v>321010111</v>
      </c>
      <c r="D84" s="90" t="n">
        <v>321010111000000</v>
      </c>
      <c r="E84" s="91" t="str">
        <f aca="false">LEFT(CONCATENATE(C84,"000000000000000000000000"),18)</f>
        <v>321010111000000000</v>
      </c>
      <c r="F84" s="91" t="s">
        <v>319</v>
      </c>
      <c r="G84" s="91" t="n">
        <v>379668000</v>
      </c>
      <c r="H84" s="91" t="n">
        <v>0</v>
      </c>
      <c r="I84" s="91" t="n">
        <v>0</v>
      </c>
      <c r="J84" s="91" t="n">
        <v>379668000</v>
      </c>
      <c r="K84" s="91" t="n">
        <v>0</v>
      </c>
      <c r="L84" s="91" t="n">
        <v>379668000</v>
      </c>
      <c r="M84" s="91" t="n">
        <v>27771911</v>
      </c>
      <c r="N84" s="91" t="n">
        <v>81381918</v>
      </c>
      <c r="O84" s="91" t="n">
        <v>0.21</v>
      </c>
      <c r="P84" s="91" t="n">
        <v>27771911</v>
      </c>
      <c r="Q84" s="91" t="n">
        <v>81381918</v>
      </c>
      <c r="R84" s="91" t="n">
        <v>1</v>
      </c>
    </row>
    <row r="85" customFormat="false" ht="13.5" hidden="false" customHeight="false" outlineLevel="0" collapsed="false">
      <c r="B85" s="85" t="n">
        <v>1030</v>
      </c>
      <c r="C85" s="83" t="n">
        <f aca="false">VLOOKUP(F85,'402'!$E$76:$F$118,2,FALSE())</f>
        <v>321010112</v>
      </c>
      <c r="D85" s="90" t="n">
        <v>321010112000000</v>
      </c>
      <c r="E85" s="91" t="str">
        <f aca="false">LEFT(CONCATENATE(C85,"000000000000000000000000"),18)</f>
        <v>321010112000000000</v>
      </c>
      <c r="F85" s="91" t="s">
        <v>320</v>
      </c>
      <c r="G85" s="91" t="n">
        <v>95267000</v>
      </c>
      <c r="H85" s="91" t="n">
        <v>0</v>
      </c>
      <c r="I85" s="91" t="n">
        <v>0</v>
      </c>
      <c r="J85" s="91" t="n">
        <v>95267000</v>
      </c>
      <c r="K85" s="91" t="n">
        <v>0</v>
      </c>
      <c r="L85" s="91" t="n">
        <v>95267000</v>
      </c>
      <c r="M85" s="91" t="n">
        <v>8847409</v>
      </c>
      <c r="N85" s="91" t="n">
        <v>26188327</v>
      </c>
      <c r="O85" s="91" t="n">
        <v>0.27</v>
      </c>
      <c r="P85" s="91" t="n">
        <v>8847409</v>
      </c>
      <c r="Q85" s="91" t="n">
        <v>26188327</v>
      </c>
      <c r="R85" s="91" t="n">
        <v>1</v>
      </c>
    </row>
    <row r="86" customFormat="false" ht="13.5" hidden="false" customHeight="false" outlineLevel="0" collapsed="false">
      <c r="B86" s="85" t="n">
        <v>1050</v>
      </c>
      <c r="C86" s="83" t="n">
        <f aca="false">VLOOKUP(F86,'402'!$E$76:$F$118,2,FALSE())</f>
        <v>321010114</v>
      </c>
      <c r="D86" s="90" t="n">
        <v>321010114000000</v>
      </c>
      <c r="E86" s="91" t="str">
        <f aca="false">LEFT(CONCATENATE(C86,"000000000000000000000000"),18)</f>
        <v>321010114000000000</v>
      </c>
      <c r="F86" s="91" t="s">
        <v>373</v>
      </c>
      <c r="G86" s="91" t="n">
        <v>14170000</v>
      </c>
      <c r="H86" s="91" t="n">
        <v>0</v>
      </c>
      <c r="I86" s="91" t="n">
        <v>0</v>
      </c>
      <c r="J86" s="91" t="n">
        <v>14170000</v>
      </c>
      <c r="K86" s="91" t="n">
        <v>0</v>
      </c>
      <c r="L86" s="91" t="n">
        <v>14170000</v>
      </c>
      <c r="M86" s="91" t="n">
        <v>1136012</v>
      </c>
      <c r="N86" s="91" t="n">
        <v>3408036</v>
      </c>
      <c r="O86" s="91" t="n">
        <v>0.24</v>
      </c>
      <c r="P86" s="91" t="n">
        <v>1136012</v>
      </c>
      <c r="Q86" s="91" t="n">
        <v>3408036</v>
      </c>
      <c r="R86" s="91" t="n">
        <v>1</v>
      </c>
    </row>
    <row r="87" customFormat="false" ht="13.5" hidden="false" customHeight="false" outlineLevel="0" collapsed="false">
      <c r="B87" s="85" t="n">
        <v>1060</v>
      </c>
      <c r="C87" s="83" t="n">
        <v>321010115</v>
      </c>
      <c r="D87" s="90" t="n">
        <v>321010115000000</v>
      </c>
      <c r="E87" s="91" t="str">
        <f aca="false">LEFT(CONCATENATE(C87,"000000000000000000000000"),18)</f>
        <v>321010115000000000</v>
      </c>
      <c r="F87" s="91" t="s">
        <v>389</v>
      </c>
      <c r="G87" s="91" t="n">
        <v>1000000</v>
      </c>
      <c r="H87" s="91" t="n">
        <v>0</v>
      </c>
      <c r="I87" s="91" t="n">
        <v>0</v>
      </c>
      <c r="J87" s="91" t="n">
        <v>1000000</v>
      </c>
      <c r="K87" s="91" t="n">
        <v>0</v>
      </c>
      <c r="L87" s="91" t="n">
        <v>1000000</v>
      </c>
      <c r="M87" s="91" t="n">
        <v>65700</v>
      </c>
      <c r="N87" s="91" t="n">
        <v>198100</v>
      </c>
      <c r="O87" s="91" t="n">
        <v>0.2</v>
      </c>
      <c r="P87" s="91" t="n">
        <v>65700</v>
      </c>
      <c r="Q87" s="91" t="n">
        <v>198100</v>
      </c>
      <c r="R87" s="91" t="n">
        <v>1</v>
      </c>
    </row>
    <row r="88" customFormat="false" ht="13.5" hidden="false" customHeight="false" outlineLevel="0" collapsed="false">
      <c r="B88" s="85" t="n">
        <v>1100</v>
      </c>
      <c r="C88" s="83" t="n">
        <f aca="false">VLOOKUP(F88,'402'!$E$76:$F$118,2,FALSE())</f>
        <v>321010119</v>
      </c>
      <c r="D88" s="90" t="n">
        <v>321010119000000</v>
      </c>
      <c r="E88" s="91" t="str">
        <f aca="false">LEFT(CONCATENATE(C88,"000000000000000000000000"),18)</f>
        <v>321010119000000000</v>
      </c>
      <c r="F88" s="91" t="s">
        <v>322</v>
      </c>
      <c r="G88" s="91" t="n">
        <v>12427000</v>
      </c>
      <c r="H88" s="91" t="n">
        <v>0</v>
      </c>
      <c r="I88" s="91" t="n">
        <v>0</v>
      </c>
      <c r="J88" s="91" t="n">
        <v>12427000</v>
      </c>
      <c r="K88" s="91" t="n">
        <v>0</v>
      </c>
      <c r="L88" s="91" t="n">
        <v>12427000</v>
      </c>
      <c r="M88" s="91" t="n">
        <v>0</v>
      </c>
      <c r="N88" s="91" t="n">
        <v>589500</v>
      </c>
      <c r="O88" s="91" t="n">
        <v>0.04</v>
      </c>
      <c r="P88" s="91" t="n">
        <v>0</v>
      </c>
      <c r="Q88" s="91" t="n">
        <v>0</v>
      </c>
      <c r="R88" s="91" t="n">
        <v>0</v>
      </c>
    </row>
    <row r="89" customFormat="false" ht="13.5" hidden="false" customHeight="false" outlineLevel="0" collapsed="false">
      <c r="B89" s="85" t="n">
        <v>1110</v>
      </c>
      <c r="C89" s="83" t="n">
        <f aca="false">VLOOKUP(F89,'402'!$E$76:$F$118,2,FALSE())</f>
        <v>32101011901</v>
      </c>
      <c r="D89" s="90" t="n">
        <v>321010119000100</v>
      </c>
      <c r="E89" s="91" t="str">
        <f aca="false">LEFT(CONCATENATE(C89,"000000000000000000000000"),18)</f>
        <v>321010119010000000</v>
      </c>
      <c r="F89" s="91" t="s">
        <v>323</v>
      </c>
      <c r="G89" s="91" t="n">
        <v>2500000</v>
      </c>
      <c r="H89" s="91" t="n">
        <v>0</v>
      </c>
      <c r="I89" s="91" t="n">
        <v>0</v>
      </c>
      <c r="J89" s="91" t="n">
        <v>2500000</v>
      </c>
      <c r="K89" s="91" t="n">
        <v>0</v>
      </c>
      <c r="L89" s="91" t="n">
        <v>2500000</v>
      </c>
      <c r="M89" s="91" t="n">
        <v>0</v>
      </c>
      <c r="N89" s="91" t="n">
        <v>589500</v>
      </c>
      <c r="O89" s="91" t="n">
        <v>0.24</v>
      </c>
      <c r="P89" s="91" t="n">
        <v>0</v>
      </c>
      <c r="Q89" s="91" t="n">
        <v>0</v>
      </c>
      <c r="R89" s="91" t="n">
        <v>0</v>
      </c>
    </row>
    <row r="90" customFormat="false" ht="13.5" hidden="false" customHeight="false" outlineLevel="0" collapsed="false">
      <c r="B90" s="85" t="n">
        <v>1130</v>
      </c>
      <c r="C90" s="83" t="n">
        <f aca="false">VLOOKUP(F90,'402'!$E$76:$F$118,2,FALSE())</f>
        <v>32101011903</v>
      </c>
      <c r="D90" s="90" t="n">
        <v>321010119000300</v>
      </c>
      <c r="E90" s="91" t="str">
        <f aca="false">LEFT(CONCATENATE(C90,"000000000000000000000000"),18)</f>
        <v>321010119030000000</v>
      </c>
      <c r="F90" s="91" t="s">
        <v>324</v>
      </c>
      <c r="G90" s="91" t="n">
        <v>9927000</v>
      </c>
      <c r="H90" s="91" t="n">
        <v>0</v>
      </c>
      <c r="I90" s="91" t="n">
        <v>0</v>
      </c>
      <c r="J90" s="91" t="n">
        <v>9927000</v>
      </c>
      <c r="K90" s="91" t="n">
        <v>0</v>
      </c>
      <c r="L90" s="91" t="n">
        <v>992700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</row>
    <row r="91" customFormat="false" ht="13.5" hidden="false" customHeight="false" outlineLevel="0" collapsed="false">
      <c r="B91" s="85" t="n">
        <v>1140</v>
      </c>
      <c r="C91" s="83" t="n">
        <f aca="false">VLOOKUP(F91,'402'!$E$76:$F$118,2,FALSE())</f>
        <v>321010120</v>
      </c>
      <c r="D91" s="90" t="n">
        <v>321010120000000</v>
      </c>
      <c r="E91" s="91" t="str">
        <f aca="false">LEFT(CONCATENATE(C91,"000000000000000000000000"),18)</f>
        <v>321010120000000000</v>
      </c>
      <c r="F91" s="91" t="s">
        <v>325</v>
      </c>
      <c r="G91" s="91" t="n">
        <v>16501000</v>
      </c>
      <c r="H91" s="91" t="n">
        <v>0</v>
      </c>
      <c r="I91" s="91" t="n">
        <v>0</v>
      </c>
      <c r="J91" s="91" t="n">
        <v>16501000</v>
      </c>
      <c r="K91" s="91" t="n">
        <v>0</v>
      </c>
      <c r="L91" s="91" t="n">
        <v>16501000</v>
      </c>
      <c r="M91" s="91" t="n">
        <v>45668</v>
      </c>
      <c r="N91" s="91" t="n">
        <v>435742</v>
      </c>
      <c r="O91" s="91" t="n">
        <v>0.02</v>
      </c>
      <c r="P91" s="91" t="n">
        <v>45668</v>
      </c>
      <c r="Q91" s="91" t="n">
        <v>435742</v>
      </c>
      <c r="R91" s="91" t="n">
        <v>1</v>
      </c>
    </row>
    <row r="92" customFormat="false" ht="13.5" hidden="false" customHeight="false" outlineLevel="0" collapsed="false">
      <c r="B92" s="85" t="n">
        <v>1160</v>
      </c>
      <c r="C92" s="83" t="n">
        <f aca="false">VLOOKUP(F92,'402'!$E$76:$F$118,2,FALSE())</f>
        <v>321010121</v>
      </c>
      <c r="D92" s="90" t="n">
        <v>321010122000000</v>
      </c>
      <c r="E92" s="91" t="str">
        <f aca="false">LEFT(CONCATENATE(C92,"000000000000000000000000"),18)</f>
        <v>321010121000000000</v>
      </c>
      <c r="F92" s="91" t="s">
        <v>326</v>
      </c>
      <c r="G92" s="91" t="n">
        <v>55000000</v>
      </c>
      <c r="H92" s="91" t="n">
        <v>0</v>
      </c>
      <c r="I92" s="91" t="n">
        <v>0</v>
      </c>
      <c r="J92" s="91" t="n">
        <v>55000000</v>
      </c>
      <c r="K92" s="91" t="n">
        <v>0</v>
      </c>
      <c r="L92" s="91" t="n">
        <v>55000000</v>
      </c>
      <c r="M92" s="91" t="n">
        <v>0</v>
      </c>
      <c r="N92" s="91" t="n">
        <v>47898496</v>
      </c>
      <c r="O92" s="91" t="n">
        <v>0.87</v>
      </c>
      <c r="P92" s="91" t="n">
        <v>0</v>
      </c>
      <c r="Q92" s="91" t="n">
        <v>47898496</v>
      </c>
      <c r="R92" s="91" t="n">
        <v>1</v>
      </c>
    </row>
    <row r="93" customFormat="false" ht="13.5" hidden="false" customHeight="false" outlineLevel="0" collapsed="false">
      <c r="B93" s="85" t="n">
        <v>1210</v>
      </c>
      <c r="C93" s="83" t="n">
        <f aca="false">VLOOKUP(F93,'402'!$E$76:$F$118,2,FALSE())</f>
        <v>32101103</v>
      </c>
      <c r="D93" s="90" t="n">
        <v>321010300000000</v>
      </c>
      <c r="E93" s="91" t="str">
        <f aca="false">LEFT(CONCATENATE(C93,"000000000000000000000000"),18)</f>
        <v>321011030000000000</v>
      </c>
      <c r="F93" s="91" t="s">
        <v>374</v>
      </c>
      <c r="G93" s="91" t="n">
        <v>1383735000</v>
      </c>
      <c r="H93" s="91" t="n">
        <v>0</v>
      </c>
      <c r="I93" s="91" t="n">
        <v>0</v>
      </c>
      <c r="J93" s="91" t="n">
        <v>1383735000</v>
      </c>
      <c r="K93" s="91" t="n">
        <v>0</v>
      </c>
      <c r="L93" s="91" t="n">
        <v>1383735000</v>
      </c>
      <c r="M93" s="91" t="n">
        <v>109438808</v>
      </c>
      <c r="N93" s="91" t="n">
        <v>342578421</v>
      </c>
      <c r="O93" s="91" t="n">
        <v>0.25</v>
      </c>
      <c r="P93" s="91" t="n">
        <v>131303010</v>
      </c>
      <c r="Q93" s="91" t="n">
        <v>342578421</v>
      </c>
      <c r="R93" s="91" t="n">
        <v>1</v>
      </c>
    </row>
    <row r="94" customFormat="false" ht="13.5" hidden="false" customHeight="false" outlineLevel="0" collapsed="false">
      <c r="B94" s="85" t="n">
        <v>1220</v>
      </c>
      <c r="C94" s="83" t="n">
        <f aca="false">VLOOKUP(F94,'402'!$E$76:$F$118,2,FALSE())</f>
        <v>3210110301</v>
      </c>
      <c r="D94" s="90" t="n">
        <v>321010301000000</v>
      </c>
      <c r="E94" s="91" t="str">
        <f aca="false">LEFT(CONCATENATE(C94,"000000000000000000000000"),18)</f>
        <v>321011030100000000</v>
      </c>
      <c r="F94" s="91" t="s">
        <v>331</v>
      </c>
      <c r="G94" s="91" t="n">
        <v>880000000</v>
      </c>
      <c r="H94" s="91" t="n">
        <v>0</v>
      </c>
      <c r="I94" s="91" t="n">
        <v>0</v>
      </c>
      <c r="J94" s="91" t="n">
        <v>880000000</v>
      </c>
      <c r="K94" s="91" t="n">
        <v>0</v>
      </c>
      <c r="L94" s="91" t="n">
        <v>880000000</v>
      </c>
      <c r="M94" s="91" t="n">
        <v>73420792</v>
      </c>
      <c r="N94" s="91" t="n">
        <v>234732053</v>
      </c>
      <c r="O94" s="91" t="n">
        <v>0.27</v>
      </c>
      <c r="P94" s="91" t="n">
        <v>83138415</v>
      </c>
      <c r="Q94" s="91" t="n">
        <v>234732053</v>
      </c>
      <c r="R94" s="91" t="n">
        <v>1</v>
      </c>
    </row>
    <row r="95" customFormat="false" ht="13.5" hidden="false" customHeight="false" outlineLevel="0" collapsed="false">
      <c r="B95" s="85" t="n">
        <v>1230</v>
      </c>
      <c r="C95" s="83" t="n">
        <f aca="false">VLOOKUP(F95,'402'!$E$76:$F$118,2,FALSE())</f>
        <v>321011030101</v>
      </c>
      <c r="D95" s="90" t="n">
        <v>321010301000100</v>
      </c>
      <c r="E95" s="91" t="str">
        <f aca="false">LEFT(CONCATENATE(C95,"000000000000000000000000"),18)</f>
        <v>321011030101000000</v>
      </c>
      <c r="F95" s="91" t="s">
        <v>332</v>
      </c>
      <c r="G95" s="91" t="n">
        <v>403071487</v>
      </c>
      <c r="H95" s="91" t="n">
        <v>0</v>
      </c>
      <c r="I95" s="91" t="n">
        <v>0</v>
      </c>
      <c r="J95" s="91" t="n">
        <v>403071487</v>
      </c>
      <c r="K95" s="91" t="n">
        <v>0</v>
      </c>
      <c r="L95" s="91" t="n">
        <v>403071487</v>
      </c>
      <c r="M95" s="91" t="n">
        <v>33818643</v>
      </c>
      <c r="N95" s="91" t="n">
        <v>116092226</v>
      </c>
      <c r="O95" s="91" t="n">
        <v>0.29</v>
      </c>
      <c r="P95" s="91" t="n">
        <v>33818643</v>
      </c>
      <c r="Q95" s="91" t="n">
        <v>116092226</v>
      </c>
      <c r="R95" s="91" t="n">
        <v>1</v>
      </c>
    </row>
    <row r="96" customFormat="false" ht="13.5" hidden="false" customHeight="false" outlineLevel="0" collapsed="false">
      <c r="B96" s="85" t="n">
        <v>1240</v>
      </c>
      <c r="C96" s="83" t="n">
        <f aca="false">VLOOKUP(F96,'402'!$E$76:$F$118,2,FALSE())</f>
        <v>321011030102</v>
      </c>
      <c r="D96" s="90" t="n">
        <v>321010301000200</v>
      </c>
      <c r="E96" s="91" t="str">
        <f aca="false">LEFT(CONCATENATE(C96,"000000000000000000000000"),18)</f>
        <v>321011030102000000</v>
      </c>
      <c r="F96" s="91" t="s">
        <v>333</v>
      </c>
      <c r="G96" s="91" t="n">
        <v>131036860</v>
      </c>
      <c r="H96" s="91" t="n">
        <v>0</v>
      </c>
      <c r="I96" s="91" t="n">
        <v>0</v>
      </c>
      <c r="J96" s="91" t="n">
        <v>131036860</v>
      </c>
      <c r="K96" s="91" t="n">
        <v>0</v>
      </c>
      <c r="L96" s="91" t="n">
        <v>131036860</v>
      </c>
      <c r="M96" s="91" t="n">
        <v>10919739</v>
      </c>
      <c r="N96" s="91" t="n">
        <v>32759215</v>
      </c>
      <c r="O96" s="91" t="n">
        <v>0.25</v>
      </c>
      <c r="P96" s="91" t="n">
        <v>10919739</v>
      </c>
      <c r="Q96" s="91" t="n">
        <v>32759215</v>
      </c>
      <c r="R96" s="91" t="n">
        <v>1</v>
      </c>
    </row>
    <row r="97" customFormat="false" ht="13.5" hidden="false" customHeight="false" outlineLevel="0" collapsed="false">
      <c r="B97" s="85" t="n">
        <v>1250</v>
      </c>
      <c r="C97" s="83" t="n">
        <f aca="false">VLOOKUP(F97,'402'!$E$76:$F$118,2,FALSE())</f>
        <v>321011030103</v>
      </c>
      <c r="D97" s="90" t="n">
        <v>321010301000300</v>
      </c>
      <c r="E97" s="91" t="str">
        <f aca="false">LEFT(CONCATENATE(C97,"000000000000000000000000"),18)</f>
        <v>321011030103000000</v>
      </c>
      <c r="F97" s="91" t="s">
        <v>334</v>
      </c>
      <c r="G97" s="91" t="n">
        <v>161718859</v>
      </c>
      <c r="H97" s="91" t="n">
        <v>0</v>
      </c>
      <c r="I97" s="91" t="n">
        <v>0</v>
      </c>
      <c r="J97" s="91" t="n">
        <v>161718859</v>
      </c>
      <c r="K97" s="91" t="n">
        <v>0</v>
      </c>
      <c r="L97" s="91" t="n">
        <v>161718859</v>
      </c>
      <c r="M97" s="91" t="n">
        <v>13476571</v>
      </c>
      <c r="N97" s="91" t="n">
        <v>40429715</v>
      </c>
      <c r="O97" s="91" t="n">
        <v>0.25</v>
      </c>
      <c r="P97" s="91" t="n">
        <v>13476571</v>
      </c>
      <c r="Q97" s="91" t="n">
        <v>40429715</v>
      </c>
      <c r="R97" s="91" t="n">
        <v>1</v>
      </c>
    </row>
    <row r="98" customFormat="false" ht="13.5" hidden="false" customHeight="false" outlineLevel="0" collapsed="false">
      <c r="B98" s="85" t="n">
        <v>1260</v>
      </c>
      <c r="C98" s="83" t="n">
        <f aca="false">VLOOKUP(F98,'402'!$E$76:$F$118,2,FALSE())</f>
        <v>321011030104</v>
      </c>
      <c r="D98" s="90" t="n">
        <v>321010301000400</v>
      </c>
      <c r="E98" s="91" t="str">
        <f aca="false">LEFT(CONCATENATE(C98,"000000000000000000000000"),18)</f>
        <v>321011030104000000</v>
      </c>
      <c r="F98" s="91" t="s">
        <v>335</v>
      </c>
      <c r="G98" s="91" t="n">
        <v>67225137</v>
      </c>
      <c r="H98" s="91" t="n">
        <v>0</v>
      </c>
      <c r="I98" s="91" t="n">
        <v>0</v>
      </c>
      <c r="J98" s="91" t="n">
        <v>67225137</v>
      </c>
      <c r="K98" s="91" t="n">
        <v>0</v>
      </c>
      <c r="L98" s="91" t="n">
        <v>67225137</v>
      </c>
      <c r="M98" s="91" t="n">
        <v>5602094</v>
      </c>
      <c r="N98" s="91" t="n">
        <v>16806284</v>
      </c>
      <c r="O98" s="91" t="n">
        <v>0.25</v>
      </c>
      <c r="P98" s="91" t="n">
        <v>5602094</v>
      </c>
      <c r="Q98" s="91" t="n">
        <v>16806284</v>
      </c>
      <c r="R98" s="91" t="n">
        <v>1</v>
      </c>
    </row>
    <row r="99" customFormat="false" ht="13.5" hidden="false" customHeight="false" outlineLevel="0" collapsed="false">
      <c r="B99" s="85" t="n">
        <v>1270</v>
      </c>
      <c r="C99" s="83" t="n">
        <f aca="false">VLOOKUP(F99,'402'!$E$76:$F$118,2,FALSE())</f>
        <v>321011030105</v>
      </c>
      <c r="D99" s="90" t="n">
        <v>321010301000500</v>
      </c>
      <c r="E99" s="91" t="str">
        <f aca="false">LEFT(CONCATENATE(C99,"000000000000000000000000"),18)</f>
        <v>321011030105000000</v>
      </c>
      <c r="F99" s="91" t="s">
        <v>336</v>
      </c>
      <c r="G99" s="91" t="n">
        <v>116947657</v>
      </c>
      <c r="H99" s="91" t="n">
        <v>0</v>
      </c>
      <c r="I99" s="91" t="n">
        <v>0</v>
      </c>
      <c r="J99" s="91" t="n">
        <v>116947657</v>
      </c>
      <c r="K99" s="91" t="n">
        <v>0</v>
      </c>
      <c r="L99" s="91" t="n">
        <v>116947657</v>
      </c>
      <c r="M99" s="91" t="n">
        <v>9603745</v>
      </c>
      <c r="N99" s="91" t="n">
        <v>28644613</v>
      </c>
      <c r="O99" s="91" t="n">
        <v>0.24</v>
      </c>
      <c r="P99" s="91" t="n">
        <v>19321368</v>
      </c>
      <c r="Q99" s="91" t="n">
        <v>28644613</v>
      </c>
      <c r="R99" s="91" t="n">
        <v>1</v>
      </c>
    </row>
    <row r="100" customFormat="false" ht="13.5" hidden="false" customHeight="false" outlineLevel="0" collapsed="false">
      <c r="B100" s="85" t="n">
        <v>1280</v>
      </c>
      <c r="C100" s="83" t="n">
        <f aca="false">VLOOKUP(F100,'402'!$E$76:$F$118,2,FALSE())</f>
        <v>321010302</v>
      </c>
      <c r="D100" s="90" t="n">
        <v>321010302000000</v>
      </c>
      <c r="E100" s="91" t="str">
        <f aca="false">LEFT(CONCATENATE(C100,"000000000000000000000000"),18)</f>
        <v>321010302000000000</v>
      </c>
      <c r="F100" s="91" t="s">
        <v>337</v>
      </c>
      <c r="G100" s="91" t="n">
        <v>503735000</v>
      </c>
      <c r="H100" s="91" t="n">
        <v>0</v>
      </c>
      <c r="I100" s="91" t="n">
        <v>0</v>
      </c>
      <c r="J100" s="91" t="n">
        <v>503735000</v>
      </c>
      <c r="K100" s="91" t="n">
        <v>0</v>
      </c>
      <c r="L100" s="91" t="n">
        <v>503735000</v>
      </c>
      <c r="M100" s="91" t="n">
        <v>36018016</v>
      </c>
      <c r="N100" s="91" t="n">
        <v>107846368</v>
      </c>
      <c r="O100" s="91" t="n">
        <v>0.21</v>
      </c>
      <c r="P100" s="91" t="n">
        <v>48164595</v>
      </c>
      <c r="Q100" s="91" t="n">
        <v>107846368</v>
      </c>
      <c r="R100" s="91" t="n">
        <v>1</v>
      </c>
    </row>
    <row r="101" customFormat="false" ht="13.5" hidden="false" customHeight="false" outlineLevel="0" collapsed="false">
      <c r="B101" s="85" t="n">
        <v>1300</v>
      </c>
      <c r="C101" s="83" t="n">
        <v>32101030202</v>
      </c>
      <c r="D101" s="90" t="n">
        <v>321010302000200</v>
      </c>
      <c r="E101" s="91" t="str">
        <f aca="false">LEFT(CONCATENATE(C101,"000000000000000000000000"),18)</f>
        <v>321010302020000000</v>
      </c>
      <c r="F101" s="91" t="s">
        <v>393</v>
      </c>
      <c r="G101" s="91" t="n">
        <v>288169000</v>
      </c>
      <c r="H101" s="91" t="n">
        <v>0</v>
      </c>
      <c r="I101" s="91" t="n">
        <v>0</v>
      </c>
      <c r="J101" s="91" t="n">
        <v>288169000</v>
      </c>
      <c r="K101" s="91" t="n">
        <v>0</v>
      </c>
      <c r="L101" s="91" t="n">
        <v>288169000</v>
      </c>
      <c r="M101" s="91" t="n">
        <v>24014084</v>
      </c>
      <c r="N101" s="91" t="n">
        <v>72042250</v>
      </c>
      <c r="O101" s="91" t="n">
        <v>0.25</v>
      </c>
      <c r="P101" s="91" t="n">
        <v>24014084</v>
      </c>
      <c r="Q101" s="91" t="n">
        <v>72042250</v>
      </c>
      <c r="R101" s="91" t="n">
        <v>1</v>
      </c>
    </row>
    <row r="102" customFormat="false" ht="13.5" hidden="false" customHeight="false" outlineLevel="0" collapsed="false">
      <c r="B102" s="85" t="n">
        <v>1330</v>
      </c>
      <c r="C102" s="83" t="n">
        <f aca="false">VLOOKUP(F102,'402'!$E$76:$F$118,2,FALSE())</f>
        <v>32101030206</v>
      </c>
      <c r="D102" s="90" t="n">
        <v>321010302000600</v>
      </c>
      <c r="E102" s="91" t="str">
        <f aca="false">LEFT(CONCATENATE(C102,"000000000000000000000000"),18)</f>
        <v>321010302060000000</v>
      </c>
      <c r="F102" s="91" t="s">
        <v>338</v>
      </c>
      <c r="G102" s="91" t="n">
        <v>129340000</v>
      </c>
      <c r="H102" s="91" t="n">
        <v>0</v>
      </c>
      <c r="I102" s="91" t="n">
        <v>0</v>
      </c>
      <c r="J102" s="91" t="n">
        <v>129340000</v>
      </c>
      <c r="K102" s="91" t="n">
        <v>0</v>
      </c>
      <c r="L102" s="91" t="n">
        <v>129340000</v>
      </c>
      <c r="M102" s="91" t="n">
        <v>7200661</v>
      </c>
      <c r="N102" s="91" t="n">
        <v>21477217</v>
      </c>
      <c r="O102" s="91" t="n">
        <v>0.17</v>
      </c>
      <c r="P102" s="91" t="n">
        <v>14486831</v>
      </c>
      <c r="Q102" s="91" t="n">
        <v>21477217</v>
      </c>
      <c r="R102" s="91" t="n">
        <v>1</v>
      </c>
    </row>
    <row r="103" customFormat="false" ht="13.5" hidden="false" customHeight="false" outlineLevel="0" collapsed="false">
      <c r="B103" s="85" t="n">
        <v>1340</v>
      </c>
      <c r="C103" s="83" t="n">
        <f aca="false">VLOOKUP(F103,'402'!$E$76:$F$118,2,FALSE())</f>
        <v>32101030207</v>
      </c>
      <c r="D103" s="90" t="n">
        <v>321010302000700</v>
      </c>
      <c r="E103" s="91" t="str">
        <f aca="false">LEFT(CONCATENATE(C103,"000000000000000000000000"),18)</f>
        <v>321010302070000000</v>
      </c>
      <c r="F103" s="91" t="s">
        <v>339</v>
      </c>
      <c r="G103" s="91" t="n">
        <v>86226000</v>
      </c>
      <c r="H103" s="91" t="n">
        <v>0</v>
      </c>
      <c r="I103" s="91" t="n">
        <v>0</v>
      </c>
      <c r="J103" s="91" t="n">
        <v>86226000</v>
      </c>
      <c r="K103" s="91" t="n">
        <v>0</v>
      </c>
      <c r="L103" s="91" t="n">
        <v>86226000</v>
      </c>
      <c r="M103" s="91" t="n">
        <v>4803271</v>
      </c>
      <c r="N103" s="91" t="n">
        <v>14326901</v>
      </c>
      <c r="O103" s="91" t="n">
        <v>0.17</v>
      </c>
      <c r="P103" s="91" t="n">
        <v>9663680</v>
      </c>
      <c r="Q103" s="91" t="n">
        <v>14326901</v>
      </c>
      <c r="R103" s="91" t="n">
        <v>1</v>
      </c>
    </row>
    <row r="104" customFormat="false" ht="13.5" hidden="false" customHeight="false" outlineLevel="0" collapsed="false">
      <c r="B104" s="85" t="n">
        <v>1380</v>
      </c>
      <c r="C104" s="83" t="n">
        <f aca="false">VLOOKUP(F104,'402'!$E$76:$F$118,2,FALSE())</f>
        <v>32102</v>
      </c>
      <c r="D104" s="90" t="n">
        <v>321020000000000</v>
      </c>
      <c r="E104" s="91" t="str">
        <f aca="false">LEFT(CONCATENATE(C104,"000000000000000000000000"),18)</f>
        <v>321020000000000000</v>
      </c>
      <c r="F104" s="91" t="s">
        <v>375</v>
      </c>
      <c r="G104" s="91" t="n">
        <v>1031000000</v>
      </c>
      <c r="H104" s="91" t="n">
        <v>0</v>
      </c>
      <c r="I104" s="91" t="n">
        <v>0</v>
      </c>
      <c r="J104" s="91" t="n">
        <v>1031000000</v>
      </c>
      <c r="K104" s="91" t="n">
        <v>0</v>
      </c>
      <c r="L104" s="91" t="n">
        <v>1031000000</v>
      </c>
      <c r="M104" s="91" t="n">
        <v>100200000</v>
      </c>
      <c r="N104" s="91" t="n">
        <v>227158000</v>
      </c>
      <c r="O104" s="91" t="n">
        <v>0.22</v>
      </c>
      <c r="P104" s="91" t="n">
        <v>51903</v>
      </c>
      <c r="Q104" s="91" t="n">
        <v>1338403</v>
      </c>
      <c r="R104" s="91" t="n">
        <v>0.0059</v>
      </c>
    </row>
    <row r="105" customFormat="false" ht="13.5" hidden="false" customHeight="false" outlineLevel="0" collapsed="false">
      <c r="B105" s="85" t="n">
        <v>1390</v>
      </c>
      <c r="C105" s="83" t="n">
        <f aca="false">VLOOKUP(F105,'402'!$E$76:$F$118,2,FALSE())</f>
        <v>3210201</v>
      </c>
      <c r="D105" s="90" t="n">
        <v>321020100000000</v>
      </c>
      <c r="E105" s="91" t="str">
        <f aca="false">LEFT(CONCATENATE(C105,"000000000000000000000000"),18)</f>
        <v>321020100000000000</v>
      </c>
      <c r="F105" s="91" t="s">
        <v>376</v>
      </c>
      <c r="G105" s="91" t="n">
        <v>1031000000</v>
      </c>
      <c r="H105" s="91" t="n">
        <v>0</v>
      </c>
      <c r="I105" s="91" t="n">
        <v>0</v>
      </c>
      <c r="J105" s="91" t="n">
        <v>1031000000</v>
      </c>
      <c r="K105" s="91" t="n">
        <v>0</v>
      </c>
      <c r="L105" s="91" t="n">
        <v>1031000000</v>
      </c>
      <c r="M105" s="91" t="n">
        <v>100200000</v>
      </c>
      <c r="N105" s="91" t="n">
        <v>227158000</v>
      </c>
      <c r="O105" s="91" t="n">
        <v>0.22</v>
      </c>
      <c r="P105" s="91" t="n">
        <v>51903</v>
      </c>
      <c r="Q105" s="91" t="n">
        <v>1338403</v>
      </c>
      <c r="R105" s="91" t="n">
        <v>0.0059</v>
      </c>
    </row>
    <row r="106" customFormat="false" ht="13.5" hidden="false" customHeight="false" outlineLevel="0" collapsed="false">
      <c r="B106" s="85" t="n">
        <v>1400</v>
      </c>
      <c r="C106" s="83" t="n">
        <f aca="false">VLOOKUP(F106,'402'!$E$76:$F$118,2,FALSE())</f>
        <v>321020101</v>
      </c>
      <c r="D106" s="90" t="n">
        <v>321020101000000</v>
      </c>
      <c r="E106" s="91" t="str">
        <f aca="false">LEFT(CONCATENATE(C106,"000000000000000000000000"),18)</f>
        <v>321020101000000000</v>
      </c>
      <c r="F106" s="91" t="s">
        <v>377</v>
      </c>
      <c r="G106" s="91" t="n">
        <v>331000000</v>
      </c>
      <c r="H106" s="91" t="n">
        <v>0</v>
      </c>
      <c r="I106" s="91" t="n">
        <v>0</v>
      </c>
      <c r="J106" s="91" t="n">
        <v>331000000</v>
      </c>
      <c r="K106" s="91" t="n">
        <v>0</v>
      </c>
      <c r="L106" s="91" t="n">
        <v>331000000</v>
      </c>
      <c r="M106" s="91" t="n">
        <v>100200000</v>
      </c>
      <c r="N106" s="91" t="n">
        <v>110400000</v>
      </c>
      <c r="O106" s="91" t="n">
        <v>0.33</v>
      </c>
      <c r="P106" s="91" t="n">
        <v>0</v>
      </c>
      <c r="Q106" s="91" t="n">
        <v>686500</v>
      </c>
      <c r="R106" s="91" t="n">
        <v>0.0062</v>
      </c>
    </row>
    <row r="107" customFormat="false" ht="13.5" hidden="false" customHeight="false" outlineLevel="0" collapsed="false">
      <c r="B107" s="85" t="n">
        <v>1410</v>
      </c>
      <c r="C107" s="83" t="n">
        <f aca="false">VLOOKUP(F107,'402'!$E$76:$F$118,2,FALSE())</f>
        <v>321020102</v>
      </c>
      <c r="D107" s="90" t="n">
        <v>321020102000000</v>
      </c>
      <c r="E107" s="91" t="str">
        <f aca="false">LEFT(CONCATENATE(C107,"000000000000000000000000"),18)</f>
        <v>321020102000000000</v>
      </c>
      <c r="F107" s="91" t="s">
        <v>378</v>
      </c>
      <c r="G107" s="91" t="n">
        <v>695000000</v>
      </c>
      <c r="H107" s="91" t="n">
        <v>0</v>
      </c>
      <c r="I107" s="91" t="n">
        <v>0</v>
      </c>
      <c r="J107" s="91" t="n">
        <v>695000000</v>
      </c>
      <c r="K107" s="91" t="n">
        <v>0</v>
      </c>
      <c r="L107" s="91" t="n">
        <v>695000000</v>
      </c>
      <c r="M107" s="91" t="n">
        <v>0</v>
      </c>
      <c r="N107" s="91" t="n">
        <v>116758000</v>
      </c>
      <c r="O107" s="91" t="n">
        <v>0.17</v>
      </c>
      <c r="P107" s="91" t="n">
        <v>51903</v>
      </c>
      <c r="Q107" s="91" t="n">
        <v>651903</v>
      </c>
      <c r="R107" s="91" t="n">
        <v>0.0056</v>
      </c>
    </row>
    <row r="108" customFormat="false" ht="13.5" hidden="false" customHeight="false" outlineLevel="0" collapsed="false">
      <c r="B108" s="85" t="n">
        <v>1420</v>
      </c>
      <c r="C108" s="83" t="n">
        <v>3210020103</v>
      </c>
      <c r="D108" s="90" t="n">
        <v>321020103000000</v>
      </c>
      <c r="E108" s="91" t="str">
        <f aca="false">LEFT(CONCATENATE(C108,"000000000000000000000000"),18)</f>
        <v>321002010300000000</v>
      </c>
      <c r="F108" s="91" t="s">
        <v>440</v>
      </c>
      <c r="G108" s="91" t="n">
        <v>5000000</v>
      </c>
      <c r="H108" s="91" t="n">
        <v>0</v>
      </c>
      <c r="I108" s="91" t="n">
        <v>0</v>
      </c>
      <c r="J108" s="91" t="n">
        <v>5000000</v>
      </c>
      <c r="K108" s="91" t="n">
        <v>0</v>
      </c>
      <c r="L108" s="91" t="n">
        <v>500000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</row>
    <row r="109" customFormat="false" ht="13.5" hidden="false" customHeight="false" outlineLevel="0" collapsed="false">
      <c r="B109" s="85" t="n">
        <v>1430</v>
      </c>
      <c r="C109" s="83" t="n">
        <f aca="false">VLOOKUP(F109,'402'!$E$76:$F$118,2,FALSE())</f>
        <v>32103</v>
      </c>
      <c r="D109" s="90" t="n">
        <v>321030000000000</v>
      </c>
      <c r="E109" s="91" t="str">
        <f aca="false">LEFT(CONCATENATE(C109,"000000000000000000000000"),18)</f>
        <v>321030000000000000</v>
      </c>
      <c r="F109" s="91" t="s">
        <v>379</v>
      </c>
      <c r="G109" s="91" t="n">
        <v>5999397000</v>
      </c>
      <c r="H109" s="91" t="n">
        <v>0</v>
      </c>
      <c r="I109" s="91" t="n">
        <v>-2014372563</v>
      </c>
      <c r="J109" s="91" t="n">
        <v>3985024437</v>
      </c>
      <c r="K109" s="91" t="n">
        <v>0</v>
      </c>
      <c r="L109" s="91" t="n">
        <v>3985024437</v>
      </c>
      <c r="M109" s="91" t="n">
        <v>1895210460</v>
      </c>
      <c r="N109" s="91" t="n">
        <v>2694663651</v>
      </c>
      <c r="O109" s="91" t="n">
        <v>0.68</v>
      </c>
      <c r="P109" s="91" t="n">
        <v>252459987</v>
      </c>
      <c r="Q109" s="91" t="n">
        <v>477149323</v>
      </c>
      <c r="R109" s="91" t="n">
        <v>0.18</v>
      </c>
    </row>
    <row r="110" customFormat="false" ht="13.5" hidden="false" customHeight="false" outlineLevel="0" collapsed="false">
      <c r="B110" s="85" t="n">
        <v>1440</v>
      </c>
      <c r="C110" s="83" t="n">
        <f aca="false">VLOOKUP(F110,'402'!$E$11:$F$118,2,FALSE())</f>
        <v>3210301</v>
      </c>
      <c r="D110" s="90" t="n">
        <v>321030100000000</v>
      </c>
      <c r="E110" s="91" t="str">
        <f aca="false">LEFT(CONCATENATE(C110,"000000000000000000000000"),18)</f>
        <v>321030100000000000</v>
      </c>
      <c r="F110" s="91" t="s">
        <v>380</v>
      </c>
      <c r="G110" s="91" t="n">
        <v>55000000</v>
      </c>
      <c r="H110" s="91" t="n">
        <v>0</v>
      </c>
      <c r="I110" s="91" t="n">
        <v>0</v>
      </c>
      <c r="J110" s="91" t="n">
        <v>55000000</v>
      </c>
      <c r="K110" s="91" t="n">
        <v>0</v>
      </c>
      <c r="L110" s="91" t="n">
        <v>55000000</v>
      </c>
      <c r="M110" s="91" t="n">
        <v>0</v>
      </c>
      <c r="N110" s="91" t="n">
        <v>19500000</v>
      </c>
      <c r="O110" s="91" t="n">
        <v>0.35</v>
      </c>
      <c r="P110" s="91" t="n">
        <v>0</v>
      </c>
      <c r="Q110" s="91" t="n">
        <v>500000</v>
      </c>
      <c r="R110" s="91" t="n">
        <v>0.02</v>
      </c>
    </row>
    <row r="111" customFormat="false" ht="13.5" hidden="false" customHeight="false" outlineLevel="0" collapsed="false">
      <c r="B111" s="85" t="n">
        <v>1460</v>
      </c>
      <c r="C111" s="83" t="n">
        <f aca="false">VLOOKUP(F111,'402'!$E$11:$F$118,2,FALSE())</f>
        <v>3210303</v>
      </c>
      <c r="D111" s="90" t="n">
        <v>321030300000000</v>
      </c>
      <c r="E111" s="91" t="str">
        <f aca="false">LEFT(CONCATENATE(C111,"000000000000000000000000"),18)</f>
        <v>321030300000000000</v>
      </c>
      <c r="F111" s="91" t="s">
        <v>382</v>
      </c>
      <c r="G111" s="91" t="n">
        <v>62000000</v>
      </c>
      <c r="H111" s="91" t="n">
        <v>0</v>
      </c>
      <c r="I111" s="91" t="n">
        <v>0</v>
      </c>
      <c r="J111" s="91" t="n">
        <v>62000000</v>
      </c>
      <c r="K111" s="91" t="n">
        <v>0</v>
      </c>
      <c r="L111" s="91" t="n">
        <v>62000000</v>
      </c>
      <c r="M111" s="91" t="n">
        <v>2700000</v>
      </c>
      <c r="N111" s="91" t="n">
        <v>5400000</v>
      </c>
      <c r="O111" s="91" t="n">
        <v>0.08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70</v>
      </c>
      <c r="C112" s="83" t="n">
        <f aca="false">VLOOKUP(F112,'402'!$E$11:$F$118,2,FALSE())</f>
        <v>3210304</v>
      </c>
      <c r="D112" s="90" t="n">
        <v>321030400000000</v>
      </c>
      <c r="E112" s="91" t="str">
        <f aca="false">LEFT(CONCATENATE(C112,"000000000000000000000000"),18)</f>
        <v>321030400000000000</v>
      </c>
      <c r="F112" s="91" t="s">
        <v>383</v>
      </c>
      <c r="G112" s="91" t="n">
        <v>872397000</v>
      </c>
      <c r="H112" s="91" t="n">
        <v>0</v>
      </c>
      <c r="I112" s="91" t="n">
        <v>-514372563</v>
      </c>
      <c r="J112" s="91" t="n">
        <v>358024437</v>
      </c>
      <c r="K112" s="91" t="n">
        <v>0</v>
      </c>
      <c r="L112" s="91" t="n">
        <v>358024437</v>
      </c>
      <c r="M112" s="91" t="n">
        <v>14000000</v>
      </c>
      <c r="N112" s="91" t="n">
        <v>29850000</v>
      </c>
      <c r="O112" s="91" t="n">
        <v>0.08</v>
      </c>
      <c r="P112" s="91" t="n">
        <v>10366000</v>
      </c>
      <c r="Q112" s="91" t="n">
        <v>10366000</v>
      </c>
      <c r="R112" s="91" t="n">
        <v>0.35</v>
      </c>
    </row>
    <row r="113" customFormat="false" ht="13.5" hidden="false" customHeight="false" outlineLevel="0" collapsed="false">
      <c r="B113" s="85" t="n">
        <v>1480</v>
      </c>
      <c r="C113" s="83" t="n">
        <f aca="false">VLOOKUP(F113,'402'!$E$11:$F$118,2,FALSE())</f>
        <v>3210305</v>
      </c>
      <c r="D113" s="90" t="n">
        <v>321030500000000</v>
      </c>
      <c r="E113" s="91" t="str">
        <f aca="false">LEFT(CONCATENATE(C113,"000000000000000000000000"),18)</f>
        <v>321030500000000000</v>
      </c>
      <c r="F113" s="91" t="s">
        <v>384</v>
      </c>
      <c r="G113" s="91" t="n">
        <v>5000000000</v>
      </c>
      <c r="H113" s="91" t="n">
        <v>0</v>
      </c>
      <c r="I113" s="91" t="n">
        <v>-1500000000</v>
      </c>
      <c r="J113" s="91" t="n">
        <v>3500000000</v>
      </c>
      <c r="K113" s="91" t="n">
        <v>0</v>
      </c>
      <c r="L113" s="91" t="n">
        <v>3500000000</v>
      </c>
      <c r="M113" s="91" t="n">
        <v>1878510460</v>
      </c>
      <c r="N113" s="91" t="n">
        <v>2639913651</v>
      </c>
      <c r="O113" s="91" t="n">
        <v>0.75</v>
      </c>
      <c r="P113" s="91" t="n">
        <v>242093987</v>
      </c>
      <c r="Q113" s="91" t="n">
        <v>466283323</v>
      </c>
      <c r="R113" s="91" t="n">
        <v>0.18</v>
      </c>
    </row>
    <row r="114" customFormat="false" ht="13.5" hidden="false" customHeight="false" outlineLevel="0" collapsed="false">
      <c r="B114" s="85" t="n">
        <v>1490</v>
      </c>
      <c r="C114" s="83" t="n">
        <v>3210306</v>
      </c>
      <c r="D114" s="90" t="n">
        <v>321030600000000</v>
      </c>
      <c r="E114" s="91" t="str">
        <f aca="false">LEFT(CONCATENATE(C114,"000000000000000000000000"),18)</f>
        <v>321030600000000000</v>
      </c>
      <c r="F114" s="91" t="s">
        <v>459</v>
      </c>
      <c r="G114" s="91" t="n">
        <v>10000000</v>
      </c>
      <c r="H114" s="91" t="n">
        <v>0</v>
      </c>
      <c r="I114" s="91" t="n">
        <v>0</v>
      </c>
      <c r="J114" s="91" t="n">
        <v>10000000</v>
      </c>
      <c r="K114" s="91" t="n">
        <v>0</v>
      </c>
      <c r="L114" s="91" t="n">
        <v>1000000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500</v>
      </c>
      <c r="C115" s="83" t="n">
        <v>32104</v>
      </c>
      <c r="D115" s="90" t="n">
        <v>321040000000000</v>
      </c>
      <c r="E115" s="91" t="str">
        <f aca="false">LEFT(CONCATENATE(C115,"000000000000000000000000"),18)</f>
        <v>321040000000000000</v>
      </c>
      <c r="F115" s="91" t="s">
        <v>399</v>
      </c>
      <c r="G115" s="91" t="n">
        <v>23000000</v>
      </c>
      <c r="H115" s="91" t="n">
        <v>0</v>
      </c>
      <c r="I115" s="91" t="n">
        <v>0</v>
      </c>
      <c r="J115" s="91" t="n">
        <v>23000000</v>
      </c>
      <c r="K115" s="91" t="n">
        <v>0</v>
      </c>
      <c r="L115" s="91" t="n">
        <v>2300000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</row>
    <row r="116" customFormat="false" ht="13.5" hidden="false" customHeight="false" outlineLevel="0" collapsed="false">
      <c r="B116" s="85" t="n">
        <v>1510</v>
      </c>
      <c r="C116" s="83" t="n">
        <v>3210401</v>
      </c>
      <c r="D116" s="90" t="n">
        <v>321040100000000</v>
      </c>
      <c r="E116" s="91" t="str">
        <f aca="false">LEFT(CONCATENATE(C116,"000000000000000000000000"),18)</f>
        <v>321040100000000000</v>
      </c>
      <c r="F116" s="91" t="s">
        <v>400</v>
      </c>
      <c r="G116" s="91" t="n">
        <v>23000000</v>
      </c>
      <c r="H116" s="91" t="n">
        <v>0</v>
      </c>
      <c r="I116" s="91" t="n">
        <v>0</v>
      </c>
      <c r="J116" s="91" t="n">
        <v>23000000</v>
      </c>
      <c r="K116" s="91" t="n">
        <v>0</v>
      </c>
      <c r="L116" s="91" t="n">
        <v>2300000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520</v>
      </c>
      <c r="C117" s="83" t="n">
        <f aca="false">VLOOKUP(F117,'402'!$E$11:$F$118,2,FALSE())</f>
        <v>32105</v>
      </c>
      <c r="D117" s="90" t="n">
        <v>321050000000000</v>
      </c>
      <c r="E117" s="91" t="str">
        <f aca="false">LEFT(CONCATENATE(C117,"000000000000000000000000"),18)</f>
        <v>321050000000000000</v>
      </c>
      <c r="F117" s="91" t="s">
        <v>385</v>
      </c>
      <c r="G117" s="91" t="n">
        <v>650365000</v>
      </c>
      <c r="H117" s="91" t="n">
        <v>0</v>
      </c>
      <c r="I117" s="91" t="n">
        <v>2514372563</v>
      </c>
      <c r="J117" s="91" t="n">
        <v>3164737563</v>
      </c>
      <c r="K117" s="91" t="n">
        <v>0</v>
      </c>
      <c r="L117" s="91" t="n">
        <v>3164737563</v>
      </c>
      <c r="M117" s="91" t="n">
        <v>-858896550</v>
      </c>
      <c r="N117" s="91" t="n">
        <v>2305841013</v>
      </c>
      <c r="O117" s="91" t="n">
        <v>0.73</v>
      </c>
      <c r="P117" s="91" t="n">
        <v>271302560</v>
      </c>
      <c r="Q117" s="91" t="n">
        <v>1318295801</v>
      </c>
      <c r="R117" s="91" t="n">
        <v>0.57</v>
      </c>
    </row>
    <row r="118" customFormat="false" ht="13.5" hidden="false" customHeight="false" outlineLevel="0" collapsed="false">
      <c r="B118" s="85" t="n">
        <v>1910</v>
      </c>
      <c r="C118" s="83" t="n">
        <v>4</v>
      </c>
      <c r="D118" s="90" t="n">
        <v>400000000000000</v>
      </c>
      <c r="E118" s="91" t="str">
        <f aca="false">LEFT(CONCATENATE(C118,"000000000000000000000000"),18)</f>
        <v>400000000000000000</v>
      </c>
      <c r="F118" s="91" t="s">
        <v>437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</row>
    <row r="119" customFormat="false" ht="13.5" hidden="false" customHeight="false" outlineLevel="0" collapsed="false">
      <c r="C119" s="83" t="n">
        <v>9</v>
      </c>
      <c r="D119" s="83" t="n">
        <v>9</v>
      </c>
      <c r="E119" s="91" t="str">
        <f aca="false">LEFT(CONCATENATE(C119,"000000000000000000000000"),18)</f>
        <v>900000000000000000</v>
      </c>
      <c r="F119" s="3" t="s">
        <v>387</v>
      </c>
      <c r="G119" s="3" t="n">
        <f aca="false">SUM(G11+G118)</f>
        <v>18076000000</v>
      </c>
      <c r="H119" s="3" t="n">
        <f aca="false">SUM(H11+H118)</f>
        <v>0</v>
      </c>
      <c r="I119" s="3" t="n">
        <f aca="false">SUM(I11+I118)</f>
        <v>0</v>
      </c>
      <c r="J119" s="3" t="n">
        <f aca="false">SUM(J11+J118)</f>
        <v>18076000000</v>
      </c>
      <c r="K119" s="3" t="n">
        <f aca="false">SUM(K11+K118)</f>
        <v>0</v>
      </c>
      <c r="L119" s="3" t="n">
        <f aca="false">SUM(L11+L118)</f>
        <v>18076000000</v>
      </c>
      <c r="M119" s="3" t="n">
        <f aca="false">SUM(M11+M118)</f>
        <v>1869199157</v>
      </c>
      <c r="N119" s="3" t="n">
        <f aca="false">SUM(N11+N118)</f>
        <v>8239092450</v>
      </c>
      <c r="O119" s="3" t="n">
        <f aca="false">SUM(O11+O118)</f>
        <v>0.46</v>
      </c>
      <c r="P119" s="3" t="n">
        <f aca="false">SUM(P11+P118)</f>
        <v>1289875606</v>
      </c>
      <c r="Q119" s="3" t="n">
        <f aca="false">SUM(Q11+Q118)</f>
        <v>3862695315</v>
      </c>
      <c r="R119" s="3" t="n">
        <f aca="false">SUM(R11+R118)</f>
        <v>0.47</v>
      </c>
    </row>
    <row r="120" customFormat="false" ht="13.5" hidden="false" customHeight="false" outlineLevel="0" collapsed="false">
      <c r="C120" s="83" t="e">
        <f aca="false">VLOOKUP(F120,'402'!$E$11:$F$118,2,FALSE())</f>
        <v>#N/A</v>
      </c>
      <c r="E120" s="91"/>
    </row>
    <row r="121" customFormat="false" ht="13.5" hidden="false" customHeight="false" outlineLevel="0" collapsed="false">
      <c r="C121" s="83" t="e">
        <f aca="false">VLOOKUP(F121,'402'!$E$11:$F$118,2,FALSE())</f>
        <v>#N/A</v>
      </c>
      <c r="E121" s="91"/>
    </row>
    <row r="122" customFormat="false" ht="13.5" hidden="false" customHeight="false" outlineLevel="0" collapsed="false">
      <c r="C122" s="83" t="e">
        <f aca="false">VLOOKUP(F122,'402'!$E$11:$F$118,2,FALSE())</f>
        <v>#N/A</v>
      </c>
      <c r="E122" s="91"/>
    </row>
    <row r="123" customFormat="false" ht="13.5" hidden="false" customHeight="false" outlineLevel="0" collapsed="false">
      <c r="C123" s="83" t="e">
        <f aca="false">VLOOKUP(F123,'402'!$E$11:$F$118,2,FALSE())</f>
        <v>#N/A</v>
      </c>
      <c r="E123" s="91"/>
    </row>
    <row r="124" customFormat="false" ht="13.5" hidden="false" customHeight="false" outlineLevel="0" collapsed="false">
      <c r="C124" s="83" t="e">
        <f aca="false">VLOOKUP(F124,'402'!$E$11:$F$118,2,FALSE())</f>
        <v>#N/A</v>
      </c>
      <c r="E124" s="91"/>
    </row>
    <row r="125" customFormat="false" ht="13.5" hidden="false" customHeight="false" outlineLevel="0" collapsed="false">
      <c r="C125" s="83" t="e">
        <f aca="false">VLOOKUP(F125,'402'!$E$11:$F$118,2,FALSE())</f>
        <v>#N/A</v>
      </c>
      <c r="E125" s="91"/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F118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31.7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0,"&gt;0")+10</f>
        <v>117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5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7" customFormat="false" ht="12.75" hidden="false" customHeight="false" outlineLevel="0" collapsed="false">
      <c r="J7" s="3" t="n">
        <f aca="false">SUM(J13+J72)</f>
        <v>6685000000</v>
      </c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9</v>
      </c>
      <c r="E11" s="91" t="str">
        <f aca="false">LEFT(CONCATENATE(C11,"000000000000000000000000"),18)</f>
        <v>900000000000000000</v>
      </c>
      <c r="F11" s="91" t="s">
        <v>438</v>
      </c>
      <c r="G11" s="91" t="n">
        <v>6685000000</v>
      </c>
      <c r="H11" s="91" t="n">
        <v>0</v>
      </c>
      <c r="I11" s="91" t="n">
        <v>0</v>
      </c>
      <c r="J11" s="91" t="n">
        <v>6685000000</v>
      </c>
      <c r="K11" s="91" t="n">
        <v>0</v>
      </c>
      <c r="L11" s="91" t="n">
        <v>6685000000</v>
      </c>
      <c r="M11" s="91" t="n">
        <v>204604897</v>
      </c>
      <c r="N11" s="91" t="n">
        <v>3460991021</v>
      </c>
      <c r="O11" s="91" t="n">
        <v>0.52</v>
      </c>
      <c r="P11" s="91" t="n">
        <v>656781713</v>
      </c>
      <c r="Q11" s="91" t="n">
        <v>1212348022</v>
      </c>
      <c r="R11" s="91" t="n">
        <v>0.35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</v>
      </c>
      <c r="E12" s="91" t="str">
        <f aca="false">LEFT(CONCATENATE(C12,"000000000000000000000000"),18)</f>
        <v>300000000000000000</v>
      </c>
      <c r="F12" s="91" t="s">
        <v>306</v>
      </c>
      <c r="G12" s="91" t="n">
        <v>6685000000</v>
      </c>
      <c r="H12" s="91" t="n">
        <v>0</v>
      </c>
      <c r="I12" s="91" t="n">
        <v>0</v>
      </c>
      <c r="J12" s="91" t="n">
        <v>6685000000</v>
      </c>
      <c r="K12" s="91" t="n">
        <v>0</v>
      </c>
      <c r="L12" s="91" t="n">
        <v>6685000000</v>
      </c>
      <c r="M12" s="91" t="n">
        <v>204604897</v>
      </c>
      <c r="N12" s="91" t="n">
        <v>3460991021</v>
      </c>
      <c r="O12" s="91" t="n">
        <v>0.52</v>
      </c>
      <c r="P12" s="91" t="n">
        <v>656781713</v>
      </c>
      <c r="Q12" s="91" t="n">
        <v>1212348022</v>
      </c>
      <c r="R12" s="91" t="n">
        <v>0.35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</v>
      </c>
      <c r="E13" s="91" t="str">
        <f aca="false">LEFT(CONCATENATE(C13,"000000000000000000000000"),18)</f>
        <v>310000000000000000</v>
      </c>
      <c r="F13" s="91" t="s">
        <v>307</v>
      </c>
      <c r="G13" s="91" t="n">
        <v>2605000000</v>
      </c>
      <c r="H13" s="91" t="n">
        <v>0</v>
      </c>
      <c r="I13" s="91" t="n">
        <v>0</v>
      </c>
      <c r="J13" s="91" t="n">
        <v>2605000000</v>
      </c>
      <c r="K13" s="91" t="n">
        <v>0</v>
      </c>
      <c r="L13" s="91" t="n">
        <v>2605000000</v>
      </c>
      <c r="M13" s="91" t="n">
        <v>58821138</v>
      </c>
      <c r="N13" s="91" t="n">
        <v>1057455125</v>
      </c>
      <c r="O13" s="91" t="n">
        <v>0.41</v>
      </c>
      <c r="P13" s="91" t="n">
        <v>182244024</v>
      </c>
      <c r="Q13" s="91" t="n">
        <v>353838589</v>
      </c>
      <c r="R13" s="91" t="n">
        <v>0.33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</v>
      </c>
      <c r="E14" s="91" t="str">
        <f aca="false">LEFT(CONCATENATE(C14,"000000000000000000000000"),18)</f>
        <v>311000000000000000</v>
      </c>
      <c r="F14" s="91" t="s">
        <v>308</v>
      </c>
      <c r="G14" s="91" t="n">
        <v>1544006490</v>
      </c>
      <c r="H14" s="91" t="n">
        <v>92587221</v>
      </c>
      <c r="I14" s="91" t="n">
        <v>92587221</v>
      </c>
      <c r="J14" s="91" t="n">
        <v>1636593711</v>
      </c>
      <c r="K14" s="91" t="n">
        <v>0</v>
      </c>
      <c r="L14" s="91" t="n">
        <v>1636593711</v>
      </c>
      <c r="M14" s="91" t="n">
        <v>36839119</v>
      </c>
      <c r="N14" s="91" t="n">
        <v>558920025</v>
      </c>
      <c r="O14" s="91" t="n">
        <v>0.34</v>
      </c>
      <c r="P14" s="91" t="n">
        <v>108416301</v>
      </c>
      <c r="Q14" s="91" t="n">
        <v>196700989</v>
      </c>
      <c r="R14" s="91" t="n">
        <v>0.35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</v>
      </c>
      <c r="E15" s="91" t="str">
        <f aca="false">LEFT(CONCATENATE(C15,"000000000000000000000000"),18)</f>
        <v>311010000000000000</v>
      </c>
      <c r="F15" s="91" t="s">
        <v>309</v>
      </c>
      <c r="G15" s="91" t="n">
        <v>423000000</v>
      </c>
      <c r="H15" s="91" t="n">
        <v>92587221</v>
      </c>
      <c r="I15" s="91" t="n">
        <v>92587221</v>
      </c>
      <c r="J15" s="91" t="n">
        <v>515587221</v>
      </c>
      <c r="K15" s="91" t="n">
        <v>0</v>
      </c>
      <c r="L15" s="91" t="n">
        <v>515587221</v>
      </c>
      <c r="M15" s="91" t="n">
        <v>23005067</v>
      </c>
      <c r="N15" s="91" t="n">
        <v>57062397</v>
      </c>
      <c r="O15" s="91" t="n">
        <v>0.11</v>
      </c>
      <c r="P15" s="91" t="n">
        <v>22403645</v>
      </c>
      <c r="Q15" s="91" t="n">
        <v>34057330</v>
      </c>
      <c r="R15" s="91" t="n">
        <v>0.6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</v>
      </c>
      <c r="E16" s="91" t="str">
        <f aca="false">LEFT(CONCATENATE(C16,"000000000000000000000000"),18)</f>
        <v>311010100000000000</v>
      </c>
      <c r="F16" s="91" t="s">
        <v>310</v>
      </c>
      <c r="G16" s="91" t="n">
        <v>213315243</v>
      </c>
      <c r="H16" s="91" t="n">
        <v>0</v>
      </c>
      <c r="I16" s="91" t="n">
        <v>0</v>
      </c>
      <c r="J16" s="91" t="n">
        <v>213315243</v>
      </c>
      <c r="K16" s="91" t="n">
        <v>0</v>
      </c>
      <c r="L16" s="91" t="n">
        <v>213315243</v>
      </c>
      <c r="M16" s="91" t="n">
        <v>16053531</v>
      </c>
      <c r="N16" s="91" t="n">
        <v>38555402</v>
      </c>
      <c r="O16" s="91" t="n">
        <v>0.18</v>
      </c>
      <c r="P16" s="91" t="n">
        <v>16053531</v>
      </c>
      <c r="Q16" s="91" t="n">
        <v>22501871</v>
      </c>
      <c r="R16" s="91" t="n">
        <v>0.58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</v>
      </c>
      <c r="E17" s="91" t="str">
        <f aca="false">LEFT(CONCATENATE(C17,"000000000000000000000000"),18)</f>
        <v>311010200000000000</v>
      </c>
      <c r="F17" s="91" t="s">
        <v>311</v>
      </c>
      <c r="G17" s="91" t="n">
        <v>23000000</v>
      </c>
      <c r="H17" s="91" t="n">
        <v>92587221</v>
      </c>
      <c r="I17" s="91" t="n">
        <v>92587221</v>
      </c>
      <c r="J17" s="91" t="n">
        <v>115587221</v>
      </c>
      <c r="K17" s="91" t="n">
        <v>0</v>
      </c>
      <c r="L17" s="91" t="n">
        <v>115587221</v>
      </c>
      <c r="M17" s="91" t="n">
        <v>1943847</v>
      </c>
      <c r="N17" s="91" t="n">
        <v>4561951</v>
      </c>
      <c r="O17" s="91" t="n">
        <v>0.03</v>
      </c>
      <c r="P17" s="91" t="n">
        <v>1943847</v>
      </c>
      <c r="Q17" s="91" t="n">
        <v>2618104</v>
      </c>
      <c r="R17" s="91" t="n">
        <v>0.57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3</v>
      </c>
      <c r="D18" s="90" t="n">
        <v>3110103</v>
      </c>
      <c r="E18" s="91" t="str">
        <f aca="false">LEFT(CONCATENATE(C18,"000000000000000000000000"),18)</f>
        <v>311010300000000000</v>
      </c>
      <c r="F18" s="91" t="s">
        <v>312</v>
      </c>
      <c r="G18" s="91" t="n">
        <v>6000000</v>
      </c>
      <c r="H18" s="91" t="n">
        <v>0</v>
      </c>
      <c r="I18" s="91" t="n">
        <v>0</v>
      </c>
      <c r="J18" s="91" t="n">
        <v>6000000</v>
      </c>
      <c r="K18" s="91" t="n">
        <v>0</v>
      </c>
      <c r="L18" s="91" t="n">
        <v>600000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</v>
      </c>
      <c r="E19" s="91" t="str">
        <f aca="false">LEFT(CONCATENATE(C19,"000000000000000000000000"),18)</f>
        <v>311010400000000000</v>
      </c>
      <c r="F19" s="91" t="s">
        <v>313</v>
      </c>
      <c r="G19" s="91" t="n">
        <v>4000000</v>
      </c>
      <c r="H19" s="91" t="n">
        <v>0</v>
      </c>
      <c r="I19" s="91" t="n">
        <v>0</v>
      </c>
      <c r="J19" s="91" t="n">
        <v>4000000</v>
      </c>
      <c r="K19" s="91" t="n">
        <v>0</v>
      </c>
      <c r="L19" s="91" t="n">
        <v>4000000</v>
      </c>
      <c r="M19" s="91" t="n">
        <v>226671</v>
      </c>
      <c r="N19" s="91" t="n">
        <v>561640</v>
      </c>
      <c r="O19" s="91" t="n">
        <v>0.14</v>
      </c>
      <c r="P19" s="91" t="n">
        <v>226671</v>
      </c>
      <c r="Q19" s="91" t="n">
        <v>334969</v>
      </c>
      <c r="R19" s="91" t="n">
        <v>0.6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</v>
      </c>
      <c r="E20" s="91" t="str">
        <f aca="false">LEFT(CONCATENATE(C20,"000000000000000000000000"),18)</f>
        <v>311010500000000000</v>
      </c>
      <c r="F20" s="91" t="s">
        <v>314</v>
      </c>
      <c r="G20" s="91" t="n">
        <v>4000000</v>
      </c>
      <c r="H20" s="91" t="n">
        <v>0</v>
      </c>
      <c r="I20" s="91" t="n">
        <v>0</v>
      </c>
      <c r="J20" s="91" t="n">
        <v>4000000</v>
      </c>
      <c r="K20" s="91" t="n">
        <v>0</v>
      </c>
      <c r="L20" s="91" t="n">
        <v>4000000</v>
      </c>
      <c r="M20" s="91" t="n">
        <v>226671</v>
      </c>
      <c r="N20" s="91" t="n">
        <v>561640</v>
      </c>
      <c r="O20" s="91" t="n">
        <v>0.14</v>
      </c>
      <c r="P20" s="91" t="n">
        <v>226671</v>
      </c>
      <c r="Q20" s="91" t="n">
        <v>334969</v>
      </c>
      <c r="R20" s="91" t="n">
        <v>0.6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</v>
      </c>
      <c r="E21" s="91" t="str">
        <f aca="false">LEFT(CONCATENATE(C21,"000000000000000000000000"),18)</f>
        <v>311010600000000000</v>
      </c>
      <c r="F21" s="91" t="s">
        <v>315</v>
      </c>
      <c r="G21" s="91" t="n">
        <v>5500000</v>
      </c>
      <c r="H21" s="91" t="n">
        <v>0</v>
      </c>
      <c r="I21" s="91" t="n">
        <v>0</v>
      </c>
      <c r="J21" s="91" t="n">
        <v>5500000</v>
      </c>
      <c r="K21" s="91" t="n">
        <v>0</v>
      </c>
      <c r="L21" s="91" t="n">
        <v>5500000</v>
      </c>
      <c r="M21" s="91" t="n">
        <v>601422</v>
      </c>
      <c r="N21" s="91" t="n">
        <v>1222269</v>
      </c>
      <c r="O21" s="91" t="n">
        <v>0.22</v>
      </c>
      <c r="P21" s="91" t="n">
        <v>0</v>
      </c>
      <c r="Q21" s="91" t="n">
        <v>620847</v>
      </c>
      <c r="R21" s="91" t="n">
        <v>0.51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</v>
      </c>
      <c r="E22" s="91" t="str">
        <f aca="false">LEFT(CONCATENATE(C22,"000000000000000000000000"),18)</f>
        <v>311010800000000000</v>
      </c>
      <c r="F22" s="91" t="s">
        <v>316</v>
      </c>
      <c r="G22" s="91" t="n">
        <v>36000000</v>
      </c>
      <c r="H22" s="91" t="n">
        <v>0</v>
      </c>
      <c r="I22" s="91" t="n">
        <v>0</v>
      </c>
      <c r="J22" s="91" t="n">
        <v>36000000</v>
      </c>
      <c r="K22" s="91" t="n">
        <v>0</v>
      </c>
      <c r="L22" s="91" t="n">
        <v>36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</v>
      </c>
      <c r="E23" s="91" t="str">
        <f aca="false">LEFT(CONCATENATE(C23,"000000000000000000000000"),18)</f>
        <v>311010900000000000</v>
      </c>
      <c r="F23" s="91" t="s">
        <v>317</v>
      </c>
      <c r="G23" s="91" t="n">
        <v>35000000</v>
      </c>
      <c r="H23" s="91" t="n">
        <v>0</v>
      </c>
      <c r="I23" s="91" t="n">
        <v>0</v>
      </c>
      <c r="J23" s="91" t="n">
        <v>35000000</v>
      </c>
      <c r="K23" s="91" t="n">
        <v>0</v>
      </c>
      <c r="L23" s="91" t="n">
        <v>3500000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</v>
      </c>
      <c r="E24" s="91" t="str">
        <f aca="false">LEFT(CONCATENATE(C24,"000000000000000000000000"),18)</f>
        <v>311011000000000000</v>
      </c>
      <c r="F24" s="91" t="s">
        <v>318</v>
      </c>
      <c r="G24" s="91" t="n">
        <v>20000000</v>
      </c>
      <c r="H24" s="91" t="n">
        <v>0</v>
      </c>
      <c r="I24" s="91" t="n">
        <v>0</v>
      </c>
      <c r="J24" s="91" t="n">
        <v>20000000</v>
      </c>
      <c r="K24" s="91" t="n">
        <v>0</v>
      </c>
      <c r="L24" s="91" t="n">
        <v>2000000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</v>
      </c>
      <c r="E25" s="91" t="str">
        <f aca="false">LEFT(CONCATENATE(C25,"000000000000000000000000"),18)</f>
        <v>311011100000000000</v>
      </c>
      <c r="F25" s="91" t="s">
        <v>319</v>
      </c>
      <c r="G25" s="91" t="n">
        <v>50000000</v>
      </c>
      <c r="H25" s="91" t="n">
        <v>0</v>
      </c>
      <c r="I25" s="91" t="n">
        <v>0</v>
      </c>
      <c r="J25" s="91" t="n">
        <v>50000000</v>
      </c>
      <c r="K25" s="91" t="n">
        <v>0</v>
      </c>
      <c r="L25" s="91" t="n">
        <v>50000000</v>
      </c>
      <c r="M25" s="91" t="n">
        <v>3239746</v>
      </c>
      <c r="N25" s="91" t="n">
        <v>7603254</v>
      </c>
      <c r="O25" s="91" t="n">
        <v>0.15</v>
      </c>
      <c r="P25" s="91" t="n">
        <v>3239746</v>
      </c>
      <c r="Q25" s="91" t="n">
        <v>4363508</v>
      </c>
      <c r="R25" s="91" t="n">
        <v>0.57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</v>
      </c>
      <c r="E26" s="91" t="str">
        <f aca="false">LEFT(CONCATENATE(C26,"000000000000000000000000"),18)</f>
        <v>311011200000000000</v>
      </c>
      <c r="F26" s="91" t="s">
        <v>320</v>
      </c>
      <c r="G26" s="91" t="n">
        <v>8000000</v>
      </c>
      <c r="H26" s="91" t="n">
        <v>0</v>
      </c>
      <c r="I26" s="91" t="n">
        <v>0</v>
      </c>
      <c r="J26" s="91" t="n">
        <v>8000000</v>
      </c>
      <c r="K26" s="91" t="n">
        <v>0</v>
      </c>
      <c r="L26" s="91" t="n">
        <v>8000000</v>
      </c>
      <c r="M26" s="91" t="n">
        <v>713179</v>
      </c>
      <c r="N26" s="91" t="n">
        <v>1700071</v>
      </c>
      <c r="O26" s="91" t="n">
        <v>0.21</v>
      </c>
      <c r="P26" s="91" t="n">
        <v>713179</v>
      </c>
      <c r="Q26" s="91" t="n">
        <v>986892</v>
      </c>
      <c r="R26" s="91" t="n">
        <v>0.58</v>
      </c>
    </row>
    <row r="27" customFormat="false" ht="13.5" hidden="false" customHeight="false" outlineLevel="0" collapsed="false">
      <c r="B27" s="85" t="n">
        <v>200</v>
      </c>
      <c r="C27" s="83" t="n">
        <v>3110115</v>
      </c>
      <c r="D27" s="90" t="n">
        <v>3110115</v>
      </c>
      <c r="E27" s="91" t="str">
        <f aca="false">LEFT(CONCATENATE(C27,"000000000000000000000000"),18)</f>
        <v>311011500000000000</v>
      </c>
      <c r="F27" s="91" t="s">
        <v>389</v>
      </c>
      <c r="G27" s="91" t="n">
        <v>12434757</v>
      </c>
      <c r="H27" s="91" t="n">
        <v>0</v>
      </c>
      <c r="I27" s="91" t="n">
        <v>0</v>
      </c>
      <c r="J27" s="91" t="n">
        <v>12434757</v>
      </c>
      <c r="K27" s="91" t="n">
        <v>0</v>
      </c>
      <c r="L27" s="91" t="n">
        <v>12434757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3.5" hidden="false" customHeight="false" outlineLevel="0" collapsed="false">
      <c r="B28" s="85" t="n">
        <v>240</v>
      </c>
      <c r="C28" s="83" t="n">
        <f aca="false">VLOOKUP(F28,'402'!$E$11:$F$118,2,FALSE())</f>
        <v>3110119</v>
      </c>
      <c r="D28" s="90" t="n">
        <v>3110119</v>
      </c>
      <c r="E28" s="91" t="str">
        <f aca="false">LEFT(CONCATENATE(C28,"000000000000000000000000"),18)</f>
        <v>311011900000000000</v>
      </c>
      <c r="F28" s="91" t="s">
        <v>322</v>
      </c>
      <c r="G28" s="91" t="n">
        <v>2000000</v>
      </c>
      <c r="H28" s="91" t="n">
        <v>0</v>
      </c>
      <c r="I28" s="91" t="n">
        <v>0</v>
      </c>
      <c r="J28" s="91" t="n">
        <v>2000000</v>
      </c>
      <c r="K28" s="91" t="n">
        <v>0</v>
      </c>
      <c r="L28" s="91" t="n">
        <v>20000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3.5" hidden="false" customHeight="false" outlineLevel="0" collapsed="false">
      <c r="B29" s="85" t="n">
        <v>250</v>
      </c>
      <c r="C29" s="83" t="n">
        <f aca="false">VLOOKUP(F29,'402'!$E$11:$F$118,2,FALSE())</f>
        <v>311011901</v>
      </c>
      <c r="D29" s="90" t="n">
        <v>311011901</v>
      </c>
      <c r="E29" s="91" t="str">
        <f aca="false">LEFT(CONCATENATE(C29,"000000000000000000000000"),18)</f>
        <v>311011901000000000</v>
      </c>
      <c r="F29" s="91" t="s">
        <v>323</v>
      </c>
      <c r="G29" s="91" t="n">
        <v>2000000</v>
      </c>
      <c r="H29" s="91" t="n">
        <v>0</v>
      </c>
      <c r="I29" s="91" t="n">
        <v>0</v>
      </c>
      <c r="J29" s="91" t="n">
        <v>2000000</v>
      </c>
      <c r="K29" s="91" t="n">
        <v>0</v>
      </c>
      <c r="L29" s="91" t="n">
        <v>200000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3.5" hidden="false" customHeight="false" outlineLevel="0" collapsed="false">
      <c r="B30" s="85" t="n">
        <v>280</v>
      </c>
      <c r="C30" s="83" t="n">
        <f aca="false">VLOOKUP(F30,'402'!$E$11:$F$118,2,FALSE())</f>
        <v>3110120</v>
      </c>
      <c r="D30" s="90" t="n">
        <v>3110120</v>
      </c>
      <c r="E30" s="91" t="str">
        <f aca="false">LEFT(CONCATENATE(C30,"000000000000000000000000"),18)</f>
        <v>311012000000000000</v>
      </c>
      <c r="F30" s="91" t="s">
        <v>325</v>
      </c>
      <c r="G30" s="91" t="n">
        <v>1250000</v>
      </c>
      <c r="H30" s="91" t="n">
        <v>0</v>
      </c>
      <c r="I30" s="91" t="n">
        <v>0</v>
      </c>
      <c r="J30" s="91" t="n">
        <v>1250000</v>
      </c>
      <c r="K30" s="91" t="n">
        <v>0</v>
      </c>
      <c r="L30" s="91" t="n">
        <v>1250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</row>
    <row r="31" customFormat="false" ht="13.5" hidden="false" customHeight="false" outlineLevel="0" collapsed="false">
      <c r="B31" s="85" t="n">
        <v>300</v>
      </c>
      <c r="C31" s="83" t="n">
        <f aca="false">VLOOKUP(F31,'402'!$E$11:$F$118,2,FALSE())</f>
        <v>3110122</v>
      </c>
      <c r="D31" s="90" t="n">
        <v>3110122</v>
      </c>
      <c r="E31" s="91" t="str">
        <f aca="false">LEFT(CONCATENATE(C31,"000000000000000000000000"),18)</f>
        <v>311012200000000000</v>
      </c>
      <c r="F31" s="91" t="s">
        <v>326</v>
      </c>
      <c r="G31" s="91" t="n">
        <v>2500000</v>
      </c>
      <c r="H31" s="91" t="n">
        <v>0</v>
      </c>
      <c r="I31" s="91" t="n">
        <v>0</v>
      </c>
      <c r="J31" s="91" t="n">
        <v>2500000</v>
      </c>
      <c r="K31" s="91" t="n">
        <v>0</v>
      </c>
      <c r="L31" s="91" t="n">
        <v>2500000</v>
      </c>
      <c r="M31" s="91" t="n">
        <v>0</v>
      </c>
      <c r="N31" s="91" t="n">
        <v>2296170</v>
      </c>
      <c r="O31" s="91" t="n">
        <v>0.92</v>
      </c>
      <c r="P31" s="91" t="n">
        <v>0</v>
      </c>
      <c r="Q31" s="91" t="n">
        <v>2296170</v>
      </c>
      <c r="R31" s="91" t="n">
        <v>1</v>
      </c>
    </row>
    <row r="32" customFormat="false" ht="13.5" hidden="false" customHeight="false" outlineLevel="0" collapsed="false">
      <c r="B32" s="85" t="n">
        <v>320</v>
      </c>
      <c r="C32" s="83" t="n">
        <f aca="false">VLOOKUP(F32,'402'!$E$11:$F$118,2,FALSE())</f>
        <v>31102</v>
      </c>
      <c r="D32" s="90" t="n">
        <v>31102</v>
      </c>
      <c r="E32" s="91" t="str">
        <f aca="false">LEFT(CONCATENATE(C32,"000000000000000000000000"),18)</f>
        <v>311020000000000000</v>
      </c>
      <c r="F32" s="91" t="s">
        <v>327</v>
      </c>
      <c r="G32" s="91" t="n">
        <v>990477551</v>
      </c>
      <c r="H32" s="91" t="n">
        <v>0</v>
      </c>
      <c r="I32" s="91" t="n">
        <v>0</v>
      </c>
      <c r="J32" s="91" t="n">
        <v>990477551</v>
      </c>
      <c r="K32" s="91" t="n">
        <v>0</v>
      </c>
      <c r="L32" s="91" t="n">
        <v>990477551</v>
      </c>
      <c r="M32" s="91" t="n">
        <v>5180000</v>
      </c>
      <c r="N32" s="91" t="n">
        <v>475556524</v>
      </c>
      <c r="O32" s="91" t="n">
        <v>0.48</v>
      </c>
      <c r="P32" s="91" t="n">
        <v>74565877</v>
      </c>
      <c r="Q32" s="91" t="n">
        <v>145462754</v>
      </c>
      <c r="R32" s="91" t="n">
        <v>0.31</v>
      </c>
    </row>
    <row r="33" customFormat="false" ht="13.5" hidden="false" customHeight="false" outlineLevel="0" collapsed="false">
      <c r="B33" s="85" t="n">
        <v>350</v>
      </c>
      <c r="C33" s="83" t="n">
        <f aca="false">VLOOKUP(F33,'402'!$E$11:$F$118,2,FALSE())</f>
        <v>3110203</v>
      </c>
      <c r="D33" s="90" t="n">
        <v>3110203</v>
      </c>
      <c r="E33" s="91" t="str">
        <f aca="false">LEFT(CONCATENATE(C33,"000000000000000000000000"),18)</f>
        <v>311020300000000000</v>
      </c>
      <c r="F33" s="91" t="s">
        <v>328</v>
      </c>
      <c r="G33" s="91" t="n">
        <v>781080601</v>
      </c>
      <c r="H33" s="91" t="n">
        <v>0</v>
      </c>
      <c r="I33" s="91" t="n">
        <v>0</v>
      </c>
      <c r="J33" s="91" t="n">
        <v>781080601</v>
      </c>
      <c r="K33" s="91" t="n">
        <v>0</v>
      </c>
      <c r="L33" s="91" t="n">
        <v>781080601</v>
      </c>
      <c r="M33" s="91" t="n">
        <v>4500000</v>
      </c>
      <c r="N33" s="91" t="n">
        <v>391502000</v>
      </c>
      <c r="O33" s="91" t="n">
        <v>0.5</v>
      </c>
      <c r="P33" s="91" t="n">
        <v>60585000</v>
      </c>
      <c r="Q33" s="91" t="n">
        <v>119101000</v>
      </c>
      <c r="R33" s="91" t="n">
        <v>0.3</v>
      </c>
    </row>
    <row r="34" customFormat="false" ht="13.5" hidden="false" customHeight="false" outlineLevel="0" collapsed="false">
      <c r="B34" s="85" t="n">
        <v>360</v>
      </c>
      <c r="C34" s="83" t="n">
        <f aca="false">VLOOKUP(F34,'402'!$E$11:$F$118,2,FALSE())</f>
        <v>3110204</v>
      </c>
      <c r="D34" s="90" t="n">
        <v>3110204</v>
      </c>
      <c r="E34" s="91" t="str">
        <f aca="false">LEFT(CONCATENATE(C34,"000000000000000000000000"),18)</f>
        <v>311020400000000000</v>
      </c>
      <c r="F34" s="91" t="s">
        <v>329</v>
      </c>
      <c r="G34" s="91" t="n">
        <v>209396950</v>
      </c>
      <c r="H34" s="91" t="n">
        <v>0</v>
      </c>
      <c r="I34" s="91" t="n">
        <v>0</v>
      </c>
      <c r="J34" s="91" t="n">
        <v>209396950</v>
      </c>
      <c r="K34" s="91" t="n">
        <v>0</v>
      </c>
      <c r="L34" s="91" t="n">
        <v>209396950</v>
      </c>
      <c r="M34" s="91" t="n">
        <v>680000</v>
      </c>
      <c r="N34" s="91" t="n">
        <v>84054524</v>
      </c>
      <c r="O34" s="91" t="n">
        <v>0.4</v>
      </c>
      <c r="P34" s="91" t="n">
        <v>13980877</v>
      </c>
      <c r="Q34" s="91" t="n">
        <v>26361754</v>
      </c>
      <c r="R34" s="91" t="n">
        <v>0.31</v>
      </c>
    </row>
    <row r="35" customFormat="false" ht="13.5" hidden="false" customHeight="false" outlineLevel="0" collapsed="false">
      <c r="B35" s="85" t="n">
        <v>370</v>
      </c>
      <c r="C35" s="83" t="n">
        <f aca="false">VLOOKUP(F35,'402'!$E$11:$F$118,2,FALSE())</f>
        <v>31103</v>
      </c>
      <c r="D35" s="90" t="n">
        <v>31103</v>
      </c>
      <c r="E35" s="91" t="str">
        <f aca="false">LEFT(CONCATENATE(C35,"000000000000000000000000"),18)</f>
        <v>311030000000000000</v>
      </c>
      <c r="F35" s="91" t="s">
        <v>330</v>
      </c>
      <c r="G35" s="91" t="n">
        <v>130528939</v>
      </c>
      <c r="H35" s="91" t="n">
        <v>0</v>
      </c>
      <c r="I35" s="91" t="n">
        <v>0</v>
      </c>
      <c r="J35" s="91" t="n">
        <v>130528939</v>
      </c>
      <c r="K35" s="91" t="n">
        <v>0</v>
      </c>
      <c r="L35" s="91" t="n">
        <v>130528939</v>
      </c>
      <c r="M35" s="91" t="n">
        <v>8654052</v>
      </c>
      <c r="N35" s="91" t="n">
        <v>26301104</v>
      </c>
      <c r="O35" s="91" t="n">
        <v>0.2</v>
      </c>
      <c r="P35" s="91" t="n">
        <v>11446779</v>
      </c>
      <c r="Q35" s="91" t="n">
        <v>17180905</v>
      </c>
      <c r="R35" s="91" t="n">
        <v>0.65</v>
      </c>
    </row>
    <row r="36" customFormat="false" ht="13.5" hidden="false" customHeight="false" outlineLevel="0" collapsed="false">
      <c r="B36" s="85" t="n">
        <v>380</v>
      </c>
      <c r="C36" s="83" t="n">
        <f aca="false">VLOOKUP(F36,'402'!$E$11:$F$118,2,FALSE())</f>
        <v>3110301</v>
      </c>
      <c r="D36" s="90" t="n">
        <v>3110301</v>
      </c>
      <c r="E36" s="91" t="str">
        <f aca="false">LEFT(CONCATENATE(C36,"000000000000000000000000"),18)</f>
        <v>311030100000000000</v>
      </c>
      <c r="F36" s="91" t="s">
        <v>331</v>
      </c>
      <c r="G36" s="91" t="n">
        <v>100751085</v>
      </c>
      <c r="H36" s="91" t="n">
        <v>0</v>
      </c>
      <c r="I36" s="91" t="n">
        <v>0</v>
      </c>
      <c r="J36" s="91" t="n">
        <v>100751085</v>
      </c>
      <c r="K36" s="91" t="n">
        <v>0</v>
      </c>
      <c r="L36" s="91" t="n">
        <v>100751085</v>
      </c>
      <c r="M36" s="91" t="n">
        <v>6210853</v>
      </c>
      <c r="N36" s="91" t="n">
        <v>21300005</v>
      </c>
      <c r="O36" s="91" t="n">
        <v>0.21</v>
      </c>
      <c r="P36" s="91" t="n">
        <v>9710154</v>
      </c>
      <c r="Q36" s="91" t="n">
        <v>14623005</v>
      </c>
      <c r="R36" s="91" t="n">
        <v>0.69</v>
      </c>
    </row>
    <row r="37" customFormat="false" ht="13.5" hidden="false" customHeight="false" outlineLevel="0" collapsed="false">
      <c r="B37" s="85" t="n">
        <v>390</v>
      </c>
      <c r="C37" s="83" t="n">
        <f aca="false">VLOOKUP(F37,'402'!$E$11:$F$118,2,FALSE())</f>
        <v>311030101</v>
      </c>
      <c r="D37" s="90" t="n">
        <v>311030101</v>
      </c>
      <c r="E37" s="91" t="str">
        <f aca="false">LEFT(CONCATENATE(C37,"000000000000000000000000"),18)</f>
        <v>311030101000000000</v>
      </c>
      <c r="F37" s="91" t="s">
        <v>332</v>
      </c>
      <c r="G37" s="91" t="n">
        <v>31000000</v>
      </c>
      <c r="H37" s="91" t="n">
        <v>0</v>
      </c>
      <c r="I37" s="91" t="n">
        <v>0</v>
      </c>
      <c r="J37" s="91" t="n">
        <v>31000000</v>
      </c>
      <c r="K37" s="91" t="n">
        <v>0</v>
      </c>
      <c r="L37" s="91" t="n">
        <v>31000000</v>
      </c>
      <c r="M37" s="91" t="n">
        <v>1917089</v>
      </c>
      <c r="N37" s="91" t="n">
        <v>7725440</v>
      </c>
      <c r="O37" s="91" t="n">
        <v>0.25</v>
      </c>
      <c r="P37" s="91" t="n">
        <v>2017913</v>
      </c>
      <c r="Q37" s="91" t="n">
        <v>5808351</v>
      </c>
      <c r="R37" s="91" t="n">
        <v>0.75</v>
      </c>
    </row>
    <row r="38" customFormat="false" ht="13.5" hidden="false" customHeight="false" outlineLevel="0" collapsed="false">
      <c r="B38" s="85" t="n">
        <v>400</v>
      </c>
      <c r="C38" s="83" t="n">
        <f aca="false">VLOOKUP(F38,'402'!$E$11:$F$118,2,FALSE())</f>
        <v>311030102</v>
      </c>
      <c r="D38" s="90" t="n">
        <v>311030102</v>
      </c>
      <c r="E38" s="91" t="str">
        <f aca="false">LEFT(CONCATENATE(C38,"000000000000000000000000"),18)</f>
        <v>311030102000000000</v>
      </c>
      <c r="F38" s="91" t="s">
        <v>333</v>
      </c>
      <c r="G38" s="91" t="n">
        <v>26000000</v>
      </c>
      <c r="H38" s="91" t="n">
        <v>0</v>
      </c>
      <c r="I38" s="91" t="n">
        <v>0</v>
      </c>
      <c r="J38" s="91" t="n">
        <v>26000000</v>
      </c>
      <c r="K38" s="91" t="n">
        <v>0</v>
      </c>
      <c r="L38" s="91" t="n">
        <v>26000000</v>
      </c>
      <c r="M38" s="91" t="n">
        <v>1341090</v>
      </c>
      <c r="N38" s="91" t="n">
        <v>6423243</v>
      </c>
      <c r="O38" s="91" t="n">
        <v>0.25</v>
      </c>
      <c r="P38" s="91" t="n">
        <v>4766763</v>
      </c>
      <c r="Q38" s="91" t="n">
        <v>5082153</v>
      </c>
      <c r="R38" s="91" t="n">
        <v>0.79</v>
      </c>
    </row>
    <row r="39" customFormat="false" ht="13.5" hidden="false" customHeight="false" outlineLevel="0" collapsed="false">
      <c r="B39" s="85" t="n">
        <v>410</v>
      </c>
      <c r="C39" s="83" t="n">
        <f aca="false">VLOOKUP(F39,'402'!$E$11:$F$118,2,FALSE())</f>
        <v>311030103</v>
      </c>
      <c r="D39" s="90" t="n">
        <v>311030103</v>
      </c>
      <c r="E39" s="91" t="str">
        <f aca="false">LEFT(CONCATENATE(C39,"000000000000000000000000"),18)</f>
        <v>311030103000000000</v>
      </c>
      <c r="F39" s="91" t="s">
        <v>334</v>
      </c>
      <c r="G39" s="91" t="n">
        <v>26000000</v>
      </c>
      <c r="H39" s="91" t="n">
        <v>0</v>
      </c>
      <c r="I39" s="91" t="n">
        <v>0</v>
      </c>
      <c r="J39" s="91" t="n">
        <v>26000000</v>
      </c>
      <c r="K39" s="91" t="n">
        <v>0</v>
      </c>
      <c r="L39" s="91" t="n">
        <v>26000000</v>
      </c>
      <c r="M39" s="91" t="n">
        <v>1865777</v>
      </c>
      <c r="N39" s="91" t="n">
        <v>4455763</v>
      </c>
      <c r="O39" s="91" t="n">
        <v>0.17</v>
      </c>
      <c r="P39" s="91" t="n">
        <v>1865777</v>
      </c>
      <c r="Q39" s="91" t="n">
        <v>2589986</v>
      </c>
      <c r="R39" s="91" t="n">
        <v>0.58</v>
      </c>
    </row>
    <row r="40" customFormat="false" ht="13.5" hidden="false" customHeight="false" outlineLevel="0" collapsed="false">
      <c r="B40" s="85" t="n">
        <v>420</v>
      </c>
      <c r="C40" s="83" t="n">
        <f aca="false">VLOOKUP(F40,'402'!$E$11:$F$118,2,FALSE())</f>
        <v>311030104</v>
      </c>
      <c r="D40" s="90" t="n">
        <v>311030104</v>
      </c>
      <c r="E40" s="91" t="str">
        <f aca="false">LEFT(CONCATENATE(C40,"000000000000000000000000"),18)</f>
        <v>311030104000000000</v>
      </c>
      <c r="F40" s="91" t="s">
        <v>335</v>
      </c>
      <c r="G40" s="91" t="n">
        <v>4351085</v>
      </c>
      <c r="H40" s="91" t="n">
        <v>0</v>
      </c>
      <c r="I40" s="91" t="n">
        <v>0</v>
      </c>
      <c r="J40" s="91" t="n">
        <v>4351085</v>
      </c>
      <c r="K40" s="91" t="n">
        <v>0</v>
      </c>
      <c r="L40" s="91" t="n">
        <v>4351085</v>
      </c>
      <c r="M40" s="91" t="n">
        <v>166694</v>
      </c>
      <c r="N40" s="91" t="n">
        <v>413063</v>
      </c>
      <c r="O40" s="91" t="n">
        <v>0.09</v>
      </c>
      <c r="P40" s="91" t="n">
        <v>163555</v>
      </c>
      <c r="Q40" s="91" t="n">
        <v>246369</v>
      </c>
      <c r="R40" s="91" t="n">
        <v>0.6</v>
      </c>
    </row>
    <row r="41" customFormat="false" ht="13.5" hidden="false" customHeight="false" outlineLevel="0" collapsed="false">
      <c r="B41" s="85" t="n">
        <v>430</v>
      </c>
      <c r="C41" s="83" t="n">
        <f aca="false">VLOOKUP(F41,'402'!$E$11:$F$118,2,FALSE())</f>
        <v>311030105</v>
      </c>
      <c r="D41" s="90" t="n">
        <v>311030105</v>
      </c>
      <c r="E41" s="91" t="str">
        <f aca="false">LEFT(CONCATENATE(C41,"000000000000000000000000"),18)</f>
        <v>311030105000000000</v>
      </c>
      <c r="F41" s="91" t="s">
        <v>336</v>
      </c>
      <c r="G41" s="91" t="n">
        <v>13400000</v>
      </c>
      <c r="H41" s="91" t="n">
        <v>0</v>
      </c>
      <c r="I41" s="91" t="n">
        <v>0</v>
      </c>
      <c r="J41" s="91" t="n">
        <v>13400000</v>
      </c>
      <c r="K41" s="91" t="n">
        <v>0</v>
      </c>
      <c r="L41" s="91" t="n">
        <v>13400000</v>
      </c>
      <c r="M41" s="91" t="n">
        <v>920203</v>
      </c>
      <c r="N41" s="91" t="n">
        <v>2282496</v>
      </c>
      <c r="O41" s="91" t="n">
        <v>0.17</v>
      </c>
      <c r="P41" s="91" t="n">
        <v>896146</v>
      </c>
      <c r="Q41" s="91" t="n">
        <v>896146</v>
      </c>
      <c r="R41" s="91" t="n">
        <v>0.39</v>
      </c>
    </row>
    <row r="42" customFormat="false" ht="13.5" hidden="false" customHeight="false" outlineLevel="0" collapsed="false">
      <c r="B42" s="85" t="n">
        <v>440</v>
      </c>
      <c r="C42" s="83" t="n">
        <f aca="false">VLOOKUP(F42,'402'!$E$11:$F$118,2,FALSE())</f>
        <v>3110302</v>
      </c>
      <c r="D42" s="90" t="n">
        <v>3110302</v>
      </c>
      <c r="E42" s="91" t="str">
        <f aca="false">LEFT(CONCATENATE(C42,"000000000000000000000000"),18)</f>
        <v>311030200000000000</v>
      </c>
      <c r="F42" s="91" t="s">
        <v>337</v>
      </c>
      <c r="G42" s="91" t="n">
        <v>29777854</v>
      </c>
      <c r="H42" s="91" t="n">
        <v>0</v>
      </c>
      <c r="I42" s="91" t="n">
        <v>0</v>
      </c>
      <c r="J42" s="91" t="n">
        <v>29777854</v>
      </c>
      <c r="K42" s="91" t="n">
        <v>0</v>
      </c>
      <c r="L42" s="91" t="n">
        <v>29777854</v>
      </c>
      <c r="M42" s="91" t="n">
        <v>2443199</v>
      </c>
      <c r="N42" s="91" t="n">
        <v>5001099</v>
      </c>
      <c r="O42" s="91" t="n">
        <v>0.17</v>
      </c>
      <c r="P42" s="91" t="n">
        <v>1736625</v>
      </c>
      <c r="Q42" s="91" t="n">
        <v>2557900</v>
      </c>
      <c r="R42" s="91" t="n">
        <v>0.51</v>
      </c>
    </row>
    <row r="43" customFormat="false" ht="13.5" hidden="false" customHeight="false" outlineLevel="0" collapsed="false">
      <c r="B43" s="85" t="n">
        <v>450</v>
      </c>
      <c r="C43" s="83" t="n">
        <v>311030201</v>
      </c>
      <c r="D43" s="90" t="n">
        <v>311030201</v>
      </c>
      <c r="E43" s="91" t="str">
        <f aca="false">LEFT(CONCATENATE(C43,"000000000000000000000000"),18)</f>
        <v>311030201000000000</v>
      </c>
      <c r="F43" s="91" t="s">
        <v>392</v>
      </c>
      <c r="G43" s="91" t="n">
        <v>2777854</v>
      </c>
      <c r="H43" s="91" t="n">
        <v>0</v>
      </c>
      <c r="I43" s="91" t="n">
        <v>0</v>
      </c>
      <c r="J43" s="91" t="n">
        <v>2777854</v>
      </c>
      <c r="K43" s="91" t="n">
        <v>0</v>
      </c>
      <c r="L43" s="91" t="n">
        <v>2777854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</row>
    <row r="44" customFormat="false" ht="13.5" hidden="false" customHeight="false" outlineLevel="0" collapsed="false">
      <c r="B44" s="85" t="n">
        <v>460</v>
      </c>
      <c r="C44" s="83" t="n">
        <v>311030202</v>
      </c>
      <c r="D44" s="90" t="n">
        <v>311030202</v>
      </c>
      <c r="E44" s="91" t="str">
        <f aca="false">LEFT(CONCATENATE(C44,"000000000000000000000000"),18)</f>
        <v>311030202000000000</v>
      </c>
      <c r="F44" s="91" t="s">
        <v>393</v>
      </c>
      <c r="G44" s="91" t="n">
        <v>9000000</v>
      </c>
      <c r="H44" s="91" t="n">
        <v>0</v>
      </c>
      <c r="I44" s="91" t="n">
        <v>0</v>
      </c>
      <c r="J44" s="91" t="n">
        <v>9000000</v>
      </c>
      <c r="K44" s="91" t="n">
        <v>0</v>
      </c>
      <c r="L44" s="91" t="n">
        <v>9000000</v>
      </c>
      <c r="M44" s="91" t="n">
        <v>1292946</v>
      </c>
      <c r="N44" s="91" t="n">
        <v>2147979</v>
      </c>
      <c r="O44" s="91" t="n">
        <v>0.24</v>
      </c>
      <c r="P44" s="91" t="n">
        <v>616443</v>
      </c>
      <c r="Q44" s="91" t="n">
        <v>855033</v>
      </c>
      <c r="R44" s="91" t="n">
        <v>0.4</v>
      </c>
    </row>
    <row r="45" customFormat="false" ht="13.5" hidden="false" customHeight="false" outlineLevel="0" collapsed="false">
      <c r="B45" s="85" t="n">
        <v>490</v>
      </c>
      <c r="C45" s="83" t="n">
        <f aca="false">VLOOKUP(F45,'402'!$E$11:$F$118,2,FALSE())</f>
        <v>311030206</v>
      </c>
      <c r="D45" s="90" t="n">
        <v>311030206</v>
      </c>
      <c r="E45" s="91" t="str">
        <f aca="false">LEFT(CONCATENATE(C45,"000000000000000000000000"),18)</f>
        <v>311030206000000000</v>
      </c>
      <c r="F45" s="91" t="s">
        <v>338</v>
      </c>
      <c r="G45" s="91" t="n">
        <v>11000000</v>
      </c>
      <c r="H45" s="91" t="n">
        <v>0</v>
      </c>
      <c r="I45" s="91" t="n">
        <v>0</v>
      </c>
      <c r="J45" s="91" t="n">
        <v>11000000</v>
      </c>
      <c r="K45" s="91" t="n">
        <v>0</v>
      </c>
      <c r="L45" s="91" t="n">
        <v>11000000</v>
      </c>
      <c r="M45" s="91" t="n">
        <v>690152</v>
      </c>
      <c r="N45" s="91" t="n">
        <v>1711872</v>
      </c>
      <c r="O45" s="91" t="n">
        <v>0.16</v>
      </c>
      <c r="P45" s="91" t="n">
        <v>672109</v>
      </c>
      <c r="Q45" s="91" t="n">
        <v>1021720</v>
      </c>
      <c r="R45" s="91" t="n">
        <v>0.6</v>
      </c>
    </row>
    <row r="46" customFormat="false" ht="13.5" hidden="false" customHeight="false" outlineLevel="0" collapsed="false">
      <c r="B46" s="85" t="n">
        <v>500</v>
      </c>
      <c r="C46" s="83" t="n">
        <f aca="false">VLOOKUP(F46,'402'!$E$11:$F$118,2,FALSE())</f>
        <v>311030207</v>
      </c>
      <c r="D46" s="90" t="n">
        <v>311030207</v>
      </c>
      <c r="E46" s="91" t="str">
        <f aca="false">LEFT(CONCATENATE(C46,"000000000000000000000000"),18)</f>
        <v>311030207000000000</v>
      </c>
      <c r="F46" s="91" t="s">
        <v>339</v>
      </c>
      <c r="G46" s="91" t="n">
        <v>7000000</v>
      </c>
      <c r="H46" s="91" t="n">
        <v>0</v>
      </c>
      <c r="I46" s="91" t="n">
        <v>0</v>
      </c>
      <c r="J46" s="91" t="n">
        <v>7000000</v>
      </c>
      <c r="K46" s="91" t="n">
        <v>0</v>
      </c>
      <c r="L46" s="91" t="n">
        <v>7000000</v>
      </c>
      <c r="M46" s="91" t="n">
        <v>460101</v>
      </c>
      <c r="N46" s="91" t="n">
        <v>1141248</v>
      </c>
      <c r="O46" s="91" t="n">
        <v>0.16</v>
      </c>
      <c r="P46" s="91" t="n">
        <v>448073</v>
      </c>
      <c r="Q46" s="91" t="n">
        <v>681147</v>
      </c>
      <c r="R46" s="91" t="n">
        <v>0.6</v>
      </c>
    </row>
    <row r="47" customFormat="false" ht="13.5" hidden="false" customHeight="false" outlineLevel="0" collapsed="false">
      <c r="B47" s="85" t="n">
        <v>540</v>
      </c>
      <c r="C47" s="83" t="n">
        <f aca="false">VLOOKUP(F47,'402'!$E$11:$F$118,2,FALSE())</f>
        <v>312</v>
      </c>
      <c r="D47" s="90" t="n">
        <v>312</v>
      </c>
      <c r="E47" s="91" t="str">
        <f aca="false">LEFT(CONCATENATE(C47,"000000000000000000000000"),18)</f>
        <v>312000000000000000</v>
      </c>
      <c r="F47" s="91" t="s">
        <v>340</v>
      </c>
      <c r="G47" s="91" t="n">
        <v>864168077</v>
      </c>
      <c r="H47" s="91" t="n">
        <v>0</v>
      </c>
      <c r="I47" s="91" t="n">
        <v>0</v>
      </c>
      <c r="J47" s="91" t="n">
        <v>864168077</v>
      </c>
      <c r="K47" s="91" t="n">
        <v>0</v>
      </c>
      <c r="L47" s="91" t="n">
        <v>864168077</v>
      </c>
      <c r="M47" s="91" t="n">
        <v>21982019</v>
      </c>
      <c r="N47" s="91" t="n">
        <v>394296888</v>
      </c>
      <c r="O47" s="91" t="n">
        <v>0.46</v>
      </c>
      <c r="P47" s="91" t="n">
        <v>53014470</v>
      </c>
      <c r="Q47" s="91" t="n">
        <v>98384094</v>
      </c>
      <c r="R47" s="91" t="n">
        <v>0.25</v>
      </c>
    </row>
    <row r="48" customFormat="false" ht="13.5" hidden="false" customHeight="false" outlineLevel="0" collapsed="false">
      <c r="B48" s="85" t="n">
        <v>550</v>
      </c>
      <c r="C48" s="83" t="n">
        <f aca="false">VLOOKUP(F48,'402'!$E$11:$F$118,2,FALSE())</f>
        <v>31201</v>
      </c>
      <c r="D48" s="90" t="n">
        <v>31201</v>
      </c>
      <c r="E48" s="91" t="str">
        <f aca="false">LEFT(CONCATENATE(C48,"000000000000000000000000"),18)</f>
        <v>312010000000000000</v>
      </c>
      <c r="F48" s="91" t="s">
        <v>341</v>
      </c>
      <c r="G48" s="91" t="n">
        <v>858168077</v>
      </c>
      <c r="H48" s="91" t="n">
        <v>0</v>
      </c>
      <c r="I48" s="91" t="n">
        <v>0</v>
      </c>
      <c r="J48" s="91" t="n">
        <v>858168077</v>
      </c>
      <c r="K48" s="91" t="n">
        <v>0</v>
      </c>
      <c r="L48" s="91" t="n">
        <v>858168077</v>
      </c>
      <c r="M48" s="91" t="n">
        <v>21982019</v>
      </c>
      <c r="N48" s="91" t="n">
        <v>393796888</v>
      </c>
      <c r="O48" s="91" t="n">
        <v>0.46</v>
      </c>
      <c r="P48" s="91" t="n">
        <v>53014470</v>
      </c>
      <c r="Q48" s="91" t="n">
        <v>98384094</v>
      </c>
      <c r="R48" s="91" t="n">
        <v>0.25</v>
      </c>
    </row>
    <row r="49" customFormat="false" ht="13.5" hidden="false" customHeight="false" outlineLevel="0" collapsed="false">
      <c r="B49" s="85" t="n">
        <v>560</v>
      </c>
      <c r="C49" s="83" t="n">
        <f aca="false">VLOOKUP(F49,'402'!$E$11:$F$118,2,FALSE())</f>
        <v>3120101</v>
      </c>
      <c r="D49" s="90" t="n">
        <v>3120101</v>
      </c>
      <c r="E49" s="91" t="str">
        <f aca="false">LEFT(CONCATENATE(C49,"000000000000000000000000"),18)</f>
        <v>312010100000000000</v>
      </c>
      <c r="F49" s="91" t="s">
        <v>342</v>
      </c>
      <c r="G49" s="91" t="n">
        <v>16000000</v>
      </c>
      <c r="H49" s="91" t="n">
        <v>0</v>
      </c>
      <c r="I49" s="91" t="n">
        <v>0</v>
      </c>
      <c r="J49" s="91" t="n">
        <v>16000000</v>
      </c>
      <c r="K49" s="91" t="n">
        <v>0</v>
      </c>
      <c r="L49" s="91" t="n">
        <v>16000000</v>
      </c>
      <c r="M49" s="91" t="n">
        <v>2000000</v>
      </c>
      <c r="N49" s="91" t="n">
        <v>8000000</v>
      </c>
      <c r="O49" s="91" t="n">
        <v>0.5</v>
      </c>
      <c r="P49" s="91" t="n">
        <v>376364</v>
      </c>
      <c r="Q49" s="91" t="n">
        <v>376364</v>
      </c>
      <c r="R49" s="91" t="n">
        <v>0.04</v>
      </c>
    </row>
    <row r="50" customFormat="false" ht="13.5" hidden="false" customHeight="false" outlineLevel="0" collapsed="false">
      <c r="B50" s="85" t="n">
        <v>570</v>
      </c>
      <c r="C50" s="83" t="n">
        <f aca="false">VLOOKUP(F50,'402'!$E$11:$F$118,2,FALSE())</f>
        <v>3120102</v>
      </c>
      <c r="D50" s="90" t="n">
        <v>3120102</v>
      </c>
      <c r="E50" s="91" t="str">
        <f aca="false">LEFT(CONCATENATE(C50,"000000000000000000000000"),18)</f>
        <v>312010200000000000</v>
      </c>
      <c r="F50" s="91" t="s">
        <v>343</v>
      </c>
      <c r="G50" s="91" t="n">
        <v>5000000</v>
      </c>
      <c r="H50" s="91" t="n">
        <v>0</v>
      </c>
      <c r="I50" s="91" t="n">
        <v>0</v>
      </c>
      <c r="J50" s="91" t="n">
        <v>5000000</v>
      </c>
      <c r="K50" s="91" t="n">
        <v>0</v>
      </c>
      <c r="L50" s="91" t="n">
        <v>500000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</row>
    <row r="51" customFormat="false" ht="13.5" hidden="false" customHeight="false" outlineLevel="0" collapsed="false">
      <c r="B51" s="85" t="n">
        <v>580</v>
      </c>
      <c r="C51" s="83" t="n">
        <f aca="false">VLOOKUP(F51,'402'!$E$11:$F$118,2,FALSE())</f>
        <v>3120103</v>
      </c>
      <c r="D51" s="90" t="n">
        <v>3120103</v>
      </c>
      <c r="E51" s="91" t="str">
        <f aca="false">LEFT(CONCATENATE(C51,"000000000000000000000000"),18)</f>
        <v>312010300000000000</v>
      </c>
      <c r="F51" s="91" t="s">
        <v>344</v>
      </c>
      <c r="G51" s="91" t="n">
        <v>62925360</v>
      </c>
      <c r="H51" s="91" t="n">
        <v>0</v>
      </c>
      <c r="I51" s="91" t="n">
        <v>0</v>
      </c>
      <c r="J51" s="91" t="n">
        <v>62925360</v>
      </c>
      <c r="K51" s="91" t="n">
        <v>0</v>
      </c>
      <c r="L51" s="91" t="n">
        <v>62925360</v>
      </c>
      <c r="M51" s="91" t="n">
        <v>0</v>
      </c>
      <c r="N51" s="91" t="n">
        <v>2000000</v>
      </c>
      <c r="O51" s="91" t="n">
        <v>0.03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600</v>
      </c>
      <c r="C52" s="83" t="n">
        <f aca="false">VLOOKUP(F52,'402'!$E$11:$F$118,2,FALSE())</f>
        <v>3120105</v>
      </c>
      <c r="D52" s="90" t="n">
        <v>3120105</v>
      </c>
      <c r="E52" s="91" t="str">
        <f aca="false">LEFT(CONCATENATE(C52,"000000000000000000000000"),18)</f>
        <v>312010500000000000</v>
      </c>
      <c r="F52" s="91" t="s">
        <v>346</v>
      </c>
      <c r="G52" s="91" t="n">
        <v>67000000</v>
      </c>
      <c r="H52" s="91" t="n">
        <v>0</v>
      </c>
      <c r="I52" s="91" t="n">
        <v>0</v>
      </c>
      <c r="J52" s="91" t="n">
        <v>67000000</v>
      </c>
      <c r="K52" s="91" t="n">
        <v>0</v>
      </c>
      <c r="L52" s="91" t="n">
        <v>67000000</v>
      </c>
      <c r="M52" s="91" t="n">
        <v>4963201</v>
      </c>
      <c r="N52" s="91" t="n">
        <v>19766145</v>
      </c>
      <c r="O52" s="91" t="n">
        <v>0.3</v>
      </c>
      <c r="P52" s="91" t="n">
        <v>5300901</v>
      </c>
      <c r="Q52" s="91" t="n">
        <v>14524845</v>
      </c>
      <c r="R52" s="91" t="n">
        <v>0.73</v>
      </c>
    </row>
    <row r="53" customFormat="false" ht="13.5" hidden="false" customHeight="false" outlineLevel="0" collapsed="false">
      <c r="B53" s="85" t="n">
        <v>610</v>
      </c>
      <c r="C53" s="83" t="n">
        <f aca="false">VLOOKUP(F53,'402'!$E$11:$F$118,2,FALSE())</f>
        <v>3120106</v>
      </c>
      <c r="D53" s="90" t="n">
        <v>3120106</v>
      </c>
      <c r="E53" s="91" t="str">
        <f aca="false">LEFT(CONCATENATE(C53,"000000000000000000000000"),18)</f>
        <v>312010600000000000</v>
      </c>
      <c r="F53" s="91" t="s">
        <v>347</v>
      </c>
      <c r="G53" s="91" t="n">
        <v>15290000</v>
      </c>
      <c r="H53" s="91" t="n">
        <v>0</v>
      </c>
      <c r="I53" s="91" t="n">
        <v>0</v>
      </c>
      <c r="J53" s="91" t="n">
        <v>15290000</v>
      </c>
      <c r="K53" s="91" t="n">
        <v>0</v>
      </c>
      <c r="L53" s="91" t="n">
        <v>15290000</v>
      </c>
      <c r="M53" s="91" t="n">
        <v>250000</v>
      </c>
      <c r="N53" s="91" t="n">
        <v>5250000</v>
      </c>
      <c r="O53" s="91" t="n">
        <v>0.34</v>
      </c>
      <c r="P53" s="91" t="n">
        <v>280000</v>
      </c>
      <c r="Q53" s="91" t="n">
        <v>280000</v>
      </c>
      <c r="R53" s="91" t="n">
        <v>0.05</v>
      </c>
    </row>
    <row r="54" customFormat="false" ht="13.5" hidden="false" customHeight="false" outlineLevel="0" collapsed="false">
      <c r="B54" s="85" t="n">
        <v>620</v>
      </c>
      <c r="C54" s="83" t="n">
        <f aca="false">VLOOKUP(F54,'402'!$E$11:$F$118,2,FALSE())</f>
        <v>3120108</v>
      </c>
      <c r="D54" s="90" t="n">
        <v>3120108</v>
      </c>
      <c r="E54" s="91" t="str">
        <f aca="false">LEFT(CONCATENATE(C54,"000000000000000000000000"),18)</f>
        <v>312010800000000000</v>
      </c>
      <c r="F54" s="91" t="s">
        <v>348</v>
      </c>
      <c r="G54" s="91" t="n">
        <v>334242657</v>
      </c>
      <c r="H54" s="91" t="n">
        <v>0</v>
      </c>
      <c r="I54" s="91" t="n">
        <v>0</v>
      </c>
      <c r="J54" s="91" t="n">
        <v>334242657</v>
      </c>
      <c r="K54" s="91" t="n">
        <v>0</v>
      </c>
      <c r="L54" s="91" t="n">
        <v>334242657</v>
      </c>
      <c r="M54" s="91" t="n">
        <v>0</v>
      </c>
      <c r="N54" s="91" t="n">
        <v>224900000</v>
      </c>
      <c r="O54" s="91" t="n">
        <v>0.67</v>
      </c>
      <c r="P54" s="91" t="n">
        <v>31808716</v>
      </c>
      <c r="Q54" s="91" t="n">
        <v>50445672</v>
      </c>
      <c r="R54" s="91" t="n">
        <v>0.22</v>
      </c>
    </row>
    <row r="55" customFormat="false" ht="13.5" hidden="false" customHeight="false" outlineLevel="0" collapsed="false">
      <c r="B55" s="85" t="n">
        <v>630</v>
      </c>
      <c r="C55" s="83" t="n">
        <f aca="false">VLOOKUP(F55,'402'!$E$11:$F$118,2,FALSE())</f>
        <v>312010801</v>
      </c>
      <c r="D55" s="90" t="n">
        <v>312010801</v>
      </c>
      <c r="E55" s="91" t="str">
        <f aca="false">LEFT(CONCATENATE(C55,"000000000000000000000000"),18)</f>
        <v>312010801000000000</v>
      </c>
      <c r="F55" s="91" t="s">
        <v>349</v>
      </c>
      <c r="G55" s="91" t="n">
        <v>334242657</v>
      </c>
      <c r="H55" s="91" t="n">
        <v>0</v>
      </c>
      <c r="I55" s="91" t="n">
        <v>0</v>
      </c>
      <c r="J55" s="91" t="n">
        <v>334242657</v>
      </c>
      <c r="K55" s="91" t="n">
        <v>0</v>
      </c>
      <c r="L55" s="91" t="n">
        <v>334242657</v>
      </c>
      <c r="M55" s="91" t="n">
        <v>0</v>
      </c>
      <c r="N55" s="91" t="n">
        <v>224900000</v>
      </c>
      <c r="O55" s="91" t="n">
        <v>0.67</v>
      </c>
      <c r="P55" s="91" t="n">
        <v>31808716</v>
      </c>
      <c r="Q55" s="91" t="n">
        <v>50445672</v>
      </c>
      <c r="R55" s="91" t="n">
        <v>0.22</v>
      </c>
    </row>
    <row r="56" customFormat="false" ht="13.5" hidden="false" customHeight="false" outlineLevel="0" collapsed="false">
      <c r="B56" s="85" t="n">
        <v>640</v>
      </c>
      <c r="C56" s="83" t="n">
        <f aca="false">VLOOKUP(F56,'402'!$E$11:$F$118,2,FALSE())</f>
        <v>3120109</v>
      </c>
      <c r="D56" s="90" t="n">
        <v>3120109</v>
      </c>
      <c r="E56" s="91" t="str">
        <f aca="false">LEFT(CONCATENATE(C56,"000000000000000000000000"),18)</f>
        <v>312010900000000000</v>
      </c>
      <c r="F56" s="91" t="s">
        <v>350</v>
      </c>
      <c r="G56" s="91" t="n">
        <v>84000000</v>
      </c>
      <c r="H56" s="91" t="n">
        <v>0</v>
      </c>
      <c r="I56" s="91" t="n">
        <v>0</v>
      </c>
      <c r="J56" s="91" t="n">
        <v>84000000</v>
      </c>
      <c r="K56" s="91" t="n">
        <v>0</v>
      </c>
      <c r="L56" s="91" t="n">
        <v>84000000</v>
      </c>
      <c r="M56" s="91" t="n">
        <v>0</v>
      </c>
      <c r="N56" s="91" t="n">
        <v>70000000</v>
      </c>
      <c r="O56" s="91" t="n">
        <v>0.83</v>
      </c>
      <c r="P56" s="91" t="n">
        <v>6654095</v>
      </c>
      <c r="Q56" s="91" t="n">
        <v>9572960</v>
      </c>
      <c r="R56" s="91" t="n">
        <v>0.14</v>
      </c>
    </row>
    <row r="57" customFormat="false" ht="13.5" hidden="false" customHeight="false" outlineLevel="0" collapsed="false">
      <c r="B57" s="85" t="n">
        <v>650</v>
      </c>
      <c r="C57" s="83" t="n">
        <f aca="false">VLOOKUP(F57,'402'!$E$11:$F$118,2,FALSE())</f>
        <v>3120110</v>
      </c>
      <c r="D57" s="90" t="n">
        <v>3120110</v>
      </c>
      <c r="E57" s="91" t="str">
        <f aca="false">LEFT(CONCATENATE(C57,"000000000000000000000000"),18)</f>
        <v>312011000000000000</v>
      </c>
      <c r="F57" s="91" t="s">
        <v>351</v>
      </c>
      <c r="G57" s="91" t="n">
        <v>57000000</v>
      </c>
      <c r="H57" s="91" t="n">
        <v>0</v>
      </c>
      <c r="I57" s="91" t="n">
        <v>0</v>
      </c>
      <c r="J57" s="91" t="n">
        <v>57000000</v>
      </c>
      <c r="K57" s="91" t="n">
        <v>0</v>
      </c>
      <c r="L57" s="91" t="n">
        <v>57000000</v>
      </c>
      <c r="M57" s="91" t="n">
        <v>0</v>
      </c>
      <c r="N57" s="91" t="n">
        <v>31000000</v>
      </c>
      <c r="O57" s="91" t="n">
        <v>0.54</v>
      </c>
      <c r="P57" s="91" t="n">
        <v>100000</v>
      </c>
      <c r="Q57" s="91" t="n">
        <v>100000</v>
      </c>
      <c r="R57" s="91" t="n">
        <v>0.0032</v>
      </c>
    </row>
    <row r="58" customFormat="false" ht="13.5" hidden="false" customHeight="false" outlineLevel="0" collapsed="false">
      <c r="B58" s="85" t="n">
        <v>660</v>
      </c>
      <c r="C58" s="83" t="n">
        <f aca="false">VLOOKUP(F58,'402'!$E$11:$F$118,2,FALSE())</f>
        <v>3120111</v>
      </c>
      <c r="D58" s="90" t="n">
        <v>3120111</v>
      </c>
      <c r="E58" s="91" t="str">
        <f aca="false">LEFT(CONCATENATE(C58,"000000000000000000000000"),18)</f>
        <v>312011100000000000</v>
      </c>
      <c r="F58" s="91" t="s">
        <v>352</v>
      </c>
      <c r="G58" s="91" t="n">
        <v>115620060</v>
      </c>
      <c r="H58" s="91" t="n">
        <v>0</v>
      </c>
      <c r="I58" s="91" t="n">
        <v>0</v>
      </c>
      <c r="J58" s="91" t="n">
        <v>115620060</v>
      </c>
      <c r="K58" s="91" t="n">
        <v>0</v>
      </c>
      <c r="L58" s="91" t="n">
        <v>115620060</v>
      </c>
      <c r="M58" s="91" t="n">
        <v>8533898</v>
      </c>
      <c r="N58" s="91" t="n">
        <v>14296653</v>
      </c>
      <c r="O58" s="91" t="n">
        <v>0.12</v>
      </c>
      <c r="P58" s="91" t="n">
        <v>1742234</v>
      </c>
      <c r="Q58" s="91" t="n">
        <v>5681453</v>
      </c>
      <c r="R58" s="91" t="n">
        <v>0.4</v>
      </c>
    </row>
    <row r="59" customFormat="false" ht="13.5" hidden="false" customHeight="false" outlineLevel="0" collapsed="false">
      <c r="B59" s="85" t="n">
        <v>670</v>
      </c>
      <c r="C59" s="83" t="n">
        <f aca="false">VLOOKUP(F59,'402'!$E$11:$F$118,2,FALSE())</f>
        <v>312011101</v>
      </c>
      <c r="D59" s="90" t="n">
        <v>312011101</v>
      </c>
      <c r="E59" s="91" t="str">
        <f aca="false">LEFT(CONCATENATE(C59,"000000000000000000000000"),18)</f>
        <v>312011101000000000</v>
      </c>
      <c r="F59" s="91" t="s">
        <v>353</v>
      </c>
      <c r="G59" s="91" t="n">
        <v>115620060</v>
      </c>
      <c r="H59" s="91" t="n">
        <v>0</v>
      </c>
      <c r="I59" s="91" t="n">
        <v>0</v>
      </c>
      <c r="J59" s="91" t="n">
        <v>115620060</v>
      </c>
      <c r="K59" s="91" t="n">
        <v>0</v>
      </c>
      <c r="L59" s="91" t="n">
        <v>115620060</v>
      </c>
      <c r="M59" s="91" t="n">
        <v>8533898</v>
      </c>
      <c r="N59" s="91" t="n">
        <v>14296653</v>
      </c>
      <c r="O59" s="91" t="n">
        <v>0.12</v>
      </c>
      <c r="P59" s="91" t="n">
        <v>1742234</v>
      </c>
      <c r="Q59" s="91" t="n">
        <v>5681453</v>
      </c>
      <c r="R59" s="91" t="n">
        <v>0.4</v>
      </c>
    </row>
    <row r="60" customFormat="false" ht="13.5" hidden="false" customHeight="false" outlineLevel="0" collapsed="false">
      <c r="B60" s="85" t="n">
        <v>680</v>
      </c>
      <c r="C60" s="83" t="n">
        <f aca="false">VLOOKUP(F60,'402'!$E$11:$F$118,2,FALSE())</f>
        <v>3120112</v>
      </c>
      <c r="D60" s="90" t="n">
        <v>3120112</v>
      </c>
      <c r="E60" s="91" t="str">
        <f aca="false">LEFT(CONCATENATE(C60,"000000000000000000000000"),18)</f>
        <v>312011200000000000</v>
      </c>
      <c r="F60" s="91" t="s">
        <v>354</v>
      </c>
      <c r="G60" s="91" t="n">
        <v>95090000</v>
      </c>
      <c r="H60" s="91" t="n">
        <v>0</v>
      </c>
      <c r="I60" s="91" t="n">
        <v>0</v>
      </c>
      <c r="J60" s="91" t="n">
        <v>95090000</v>
      </c>
      <c r="K60" s="91" t="n">
        <v>0</v>
      </c>
      <c r="L60" s="91" t="n">
        <v>95090000</v>
      </c>
      <c r="M60" s="91" t="n">
        <v>6234920</v>
      </c>
      <c r="N60" s="91" t="n">
        <v>18584090</v>
      </c>
      <c r="O60" s="91" t="n">
        <v>0.2</v>
      </c>
      <c r="P60" s="91" t="n">
        <v>6752160</v>
      </c>
      <c r="Q60" s="91" t="n">
        <v>17402800</v>
      </c>
      <c r="R60" s="91" t="n">
        <v>0.94</v>
      </c>
    </row>
    <row r="61" customFormat="false" ht="13.5" hidden="false" customHeight="false" outlineLevel="0" collapsed="false">
      <c r="B61" s="85" t="n">
        <v>690</v>
      </c>
      <c r="C61" s="83" t="n">
        <f aca="false">VLOOKUP(F61,'402'!$E$11:$F$118,2,FALSE())</f>
        <v>312011201</v>
      </c>
      <c r="D61" s="90" t="n">
        <v>312011201</v>
      </c>
      <c r="E61" s="91" t="str">
        <f aca="false">LEFT(CONCATENATE(C61,"000000000000000000000000"),18)</f>
        <v>312011201000000000</v>
      </c>
      <c r="F61" s="91" t="s">
        <v>355</v>
      </c>
      <c r="G61" s="91" t="n">
        <v>60000000</v>
      </c>
      <c r="H61" s="91" t="n">
        <v>0</v>
      </c>
      <c r="I61" s="91" t="n">
        <v>0</v>
      </c>
      <c r="J61" s="91" t="n">
        <v>60000000</v>
      </c>
      <c r="K61" s="91" t="n">
        <v>0</v>
      </c>
      <c r="L61" s="91" t="n">
        <v>60000000</v>
      </c>
      <c r="M61" s="91" t="n">
        <v>3877230</v>
      </c>
      <c r="N61" s="91" t="n">
        <v>11458700</v>
      </c>
      <c r="O61" s="91" t="n">
        <v>0.19</v>
      </c>
      <c r="P61" s="91" t="n">
        <v>3880720</v>
      </c>
      <c r="Q61" s="91" t="n">
        <v>11362190</v>
      </c>
      <c r="R61" s="91" t="n">
        <v>0.99</v>
      </c>
    </row>
    <row r="62" customFormat="false" ht="13.5" hidden="false" customHeight="false" outlineLevel="0" collapsed="false">
      <c r="B62" s="85" t="n">
        <v>700</v>
      </c>
      <c r="C62" s="83" t="n">
        <f aca="false">VLOOKUP(F62,'402'!$E$11:$F$118,2,FALSE())</f>
        <v>312011202</v>
      </c>
      <c r="D62" s="90" t="n">
        <v>312011202</v>
      </c>
      <c r="E62" s="91" t="str">
        <f aca="false">LEFT(CONCATENATE(C62,"000000000000000000000000"),18)</f>
        <v>312011202000000000</v>
      </c>
      <c r="F62" s="91" t="s">
        <v>356</v>
      </c>
      <c r="G62" s="91" t="n">
        <v>9000000</v>
      </c>
      <c r="H62" s="91" t="n">
        <v>0</v>
      </c>
      <c r="I62" s="91" t="n">
        <v>0</v>
      </c>
      <c r="J62" s="91" t="n">
        <v>9000000</v>
      </c>
      <c r="K62" s="91" t="n">
        <v>0</v>
      </c>
      <c r="L62" s="91" t="n">
        <v>9000000</v>
      </c>
      <c r="M62" s="91" t="n">
        <v>695710</v>
      </c>
      <c r="N62" s="91" t="n">
        <v>2204240</v>
      </c>
      <c r="O62" s="91" t="n">
        <v>0.24</v>
      </c>
      <c r="P62" s="91" t="n">
        <v>1204240</v>
      </c>
      <c r="Q62" s="91" t="n">
        <v>1204240</v>
      </c>
      <c r="R62" s="91" t="n">
        <v>0.55</v>
      </c>
    </row>
    <row r="63" customFormat="false" ht="13.5" hidden="false" customHeight="false" outlineLevel="0" collapsed="false">
      <c r="B63" s="85" t="n">
        <v>710</v>
      </c>
      <c r="C63" s="83" t="n">
        <f aca="false">VLOOKUP(F63,'402'!$E$11:$F$118,2,FALSE())</f>
        <v>312011203</v>
      </c>
      <c r="D63" s="90" t="n">
        <v>312011203</v>
      </c>
      <c r="E63" s="91" t="str">
        <f aca="false">LEFT(CONCATENATE(C63,"000000000000000000000000"),18)</f>
        <v>312011203000000000</v>
      </c>
      <c r="F63" s="91" t="s">
        <v>357</v>
      </c>
      <c r="G63" s="91" t="n">
        <v>2000000</v>
      </c>
      <c r="H63" s="91" t="n">
        <v>0</v>
      </c>
      <c r="I63" s="91" t="n">
        <v>0</v>
      </c>
      <c r="J63" s="91" t="n">
        <v>2000000</v>
      </c>
      <c r="K63" s="91" t="n">
        <v>0</v>
      </c>
      <c r="L63" s="91" t="n">
        <v>2000000</v>
      </c>
      <c r="M63" s="91" t="n">
        <v>71560</v>
      </c>
      <c r="N63" s="91" t="n">
        <v>154470</v>
      </c>
      <c r="O63" s="91" t="n">
        <v>0.07</v>
      </c>
      <c r="P63" s="91" t="n">
        <v>71560</v>
      </c>
      <c r="Q63" s="91" t="n">
        <v>154470</v>
      </c>
      <c r="R63" s="91" t="n">
        <v>1</v>
      </c>
    </row>
    <row r="64" customFormat="false" ht="13.5" hidden="false" customHeight="false" outlineLevel="0" collapsed="false">
      <c r="B64" s="85" t="n">
        <v>720</v>
      </c>
      <c r="C64" s="83" t="n">
        <f aca="false">VLOOKUP(F64,'402'!$E$11:$F$118,2,FALSE())</f>
        <v>312011204</v>
      </c>
      <c r="D64" s="90" t="n">
        <v>312011204</v>
      </c>
      <c r="E64" s="91" t="str">
        <f aca="false">LEFT(CONCATENATE(C64,"000000000000000000000000"),18)</f>
        <v>312011204000000000</v>
      </c>
      <c r="F64" s="91" t="s">
        <v>358</v>
      </c>
      <c r="G64" s="91" t="n">
        <v>24000000</v>
      </c>
      <c r="H64" s="91" t="n">
        <v>0</v>
      </c>
      <c r="I64" s="91" t="n">
        <v>0</v>
      </c>
      <c r="J64" s="91" t="n">
        <v>24000000</v>
      </c>
      <c r="K64" s="91" t="n">
        <v>0</v>
      </c>
      <c r="L64" s="91" t="n">
        <v>24000000</v>
      </c>
      <c r="M64" s="91" t="n">
        <v>1590420</v>
      </c>
      <c r="N64" s="91" t="n">
        <v>4726680</v>
      </c>
      <c r="O64" s="91" t="n">
        <v>0.2</v>
      </c>
      <c r="P64" s="91" t="n">
        <v>1590420</v>
      </c>
      <c r="Q64" s="91" t="n">
        <v>4676680</v>
      </c>
      <c r="R64" s="91" t="n">
        <v>0.99</v>
      </c>
    </row>
    <row r="65" customFormat="false" ht="13.5" hidden="false" customHeight="false" outlineLevel="0" collapsed="false">
      <c r="B65" s="85" t="n">
        <v>730</v>
      </c>
      <c r="C65" s="83" t="n">
        <f aca="false">VLOOKUP(F65,'402'!$E$11:$F$118,2,FALSE())</f>
        <v>312011205</v>
      </c>
      <c r="D65" s="90" t="n">
        <v>312011205</v>
      </c>
      <c r="E65" s="91" t="str">
        <f aca="false">LEFT(CONCATENATE(C65,"000000000000000000000000"),18)</f>
        <v>312011205000000000</v>
      </c>
      <c r="F65" s="91" t="s">
        <v>359</v>
      </c>
      <c r="G65" s="91" t="n">
        <v>90000</v>
      </c>
      <c r="H65" s="91" t="n">
        <v>0</v>
      </c>
      <c r="I65" s="91" t="n">
        <v>0</v>
      </c>
      <c r="J65" s="91" t="n">
        <v>90000</v>
      </c>
      <c r="K65" s="91" t="n">
        <v>0</v>
      </c>
      <c r="L65" s="91" t="n">
        <v>90000</v>
      </c>
      <c r="M65" s="91" t="n">
        <v>0</v>
      </c>
      <c r="N65" s="91" t="n">
        <v>40000</v>
      </c>
      <c r="O65" s="91" t="n">
        <v>0.44</v>
      </c>
      <c r="P65" s="91" t="n">
        <v>5220</v>
      </c>
      <c r="Q65" s="91" t="n">
        <v>5220</v>
      </c>
      <c r="R65" s="91" t="n">
        <v>0.13</v>
      </c>
    </row>
    <row r="66" customFormat="false" ht="13.5" hidden="false" customHeight="false" outlineLevel="0" collapsed="false">
      <c r="B66" s="85" t="n">
        <v>740</v>
      </c>
      <c r="C66" s="83" t="n">
        <f aca="false">VLOOKUP(F66,'402'!$E$11:$F$118,2,FALSE())</f>
        <v>320113</v>
      </c>
      <c r="D66" s="90" t="n">
        <v>3120113</v>
      </c>
      <c r="E66" s="91" t="str">
        <f aca="false">LEFT(CONCATENATE(C66,"000000000000000000000000"),18)</f>
        <v>320113000000000000</v>
      </c>
      <c r="F66" s="91" t="s">
        <v>360</v>
      </c>
      <c r="G66" s="91" t="n">
        <v>1000000</v>
      </c>
      <c r="H66" s="91" t="n">
        <v>0</v>
      </c>
      <c r="I66" s="91" t="n">
        <v>0</v>
      </c>
      <c r="J66" s="91" t="n">
        <v>1000000</v>
      </c>
      <c r="K66" s="91" t="n">
        <v>0</v>
      </c>
      <c r="L66" s="91" t="n">
        <v>100000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</row>
    <row r="67" customFormat="false" ht="13.5" hidden="false" customHeight="false" outlineLevel="0" collapsed="false">
      <c r="B67" s="85" t="n">
        <v>750</v>
      </c>
      <c r="C67" s="83" t="n">
        <f aca="false">VLOOKUP(F67,'402'!$E$11:$F$118,2,FALSE())</f>
        <v>320114</v>
      </c>
      <c r="D67" s="90" t="n">
        <v>3120114</v>
      </c>
      <c r="E67" s="91" t="str">
        <f aca="false">LEFT(CONCATENATE(C67,"000000000000000000000000"),18)</f>
        <v>320114000000000000</v>
      </c>
      <c r="F67" s="91" t="s">
        <v>361</v>
      </c>
      <c r="G67" s="91" t="n">
        <v>1000000</v>
      </c>
      <c r="H67" s="91" t="n">
        <v>0</v>
      </c>
      <c r="I67" s="91" t="n">
        <v>0</v>
      </c>
      <c r="J67" s="91" t="n">
        <v>1000000</v>
      </c>
      <c r="K67" s="91" t="n">
        <v>0</v>
      </c>
      <c r="L67" s="91" t="n">
        <v>1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70</v>
      </c>
      <c r="C68" s="83" t="n">
        <f aca="false">VLOOKUP(F68,'402'!$E$11:$F$118,2,FALSE())</f>
        <v>320116</v>
      </c>
      <c r="D68" s="90" t="n">
        <v>3120116</v>
      </c>
      <c r="E68" s="91" t="str">
        <f aca="false">LEFT(CONCATENATE(C68,"000000000000000000000000"),18)</f>
        <v>320116000000000000</v>
      </c>
      <c r="F68" s="91" t="s">
        <v>363</v>
      </c>
      <c r="G68" s="91" t="n">
        <v>4000000</v>
      </c>
      <c r="H68" s="91" t="n">
        <v>0</v>
      </c>
      <c r="I68" s="91" t="n">
        <v>0</v>
      </c>
      <c r="J68" s="91" t="n">
        <v>4000000</v>
      </c>
      <c r="K68" s="91" t="n">
        <v>0</v>
      </c>
      <c r="L68" s="91" t="n">
        <v>4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800</v>
      </c>
      <c r="C69" s="83" t="n">
        <f aca="false">VLOOKUP(F69,'402'!$E$11:$F$118,2,FALSE())</f>
        <v>31202</v>
      </c>
      <c r="D69" s="90" t="n">
        <v>31202</v>
      </c>
      <c r="E69" s="91" t="str">
        <f aca="false">LEFT(CONCATENATE(C69,"000000000000000000000000"),18)</f>
        <v>312020000000000000</v>
      </c>
      <c r="F69" s="91" t="s">
        <v>364</v>
      </c>
      <c r="G69" s="91" t="n">
        <v>6000000</v>
      </c>
      <c r="H69" s="91" t="n">
        <v>0</v>
      </c>
      <c r="I69" s="91" t="n">
        <v>0</v>
      </c>
      <c r="J69" s="91" t="n">
        <v>6000000</v>
      </c>
      <c r="K69" s="91" t="n">
        <v>0</v>
      </c>
      <c r="L69" s="91" t="n">
        <v>6000000</v>
      </c>
      <c r="M69" s="91" t="n">
        <v>0</v>
      </c>
      <c r="N69" s="91" t="n">
        <v>500000</v>
      </c>
      <c r="O69" s="91" t="n">
        <v>0.08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820</v>
      </c>
      <c r="C70" s="83" t="n">
        <f aca="false">VLOOKUP(F70,'402'!$E$11:$F$118,2,FALSE())</f>
        <v>3120202</v>
      </c>
      <c r="D70" s="90" t="n">
        <v>3120202</v>
      </c>
      <c r="E70" s="91" t="str">
        <f aca="false">LEFT(CONCATENATE(C70,"000000000000000000000000"),18)</f>
        <v>312020200000000000</v>
      </c>
      <c r="F70" s="91" t="s">
        <v>366</v>
      </c>
      <c r="G70" s="91" t="n">
        <v>6000000</v>
      </c>
      <c r="H70" s="91" t="n">
        <v>0</v>
      </c>
      <c r="I70" s="91" t="n">
        <v>0</v>
      </c>
      <c r="J70" s="91" t="n">
        <v>6000000</v>
      </c>
      <c r="K70" s="91" t="n">
        <v>0</v>
      </c>
      <c r="L70" s="91" t="n">
        <v>6000000</v>
      </c>
      <c r="M70" s="91" t="n">
        <v>0</v>
      </c>
      <c r="N70" s="91" t="n">
        <v>500000</v>
      </c>
      <c r="O70" s="91" t="n">
        <v>0.08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880</v>
      </c>
      <c r="C71" s="83" t="n">
        <f aca="false">VLOOKUP(F71,'402'!$E$11:$F$118,2,FALSE())</f>
        <v>314</v>
      </c>
      <c r="D71" s="90" t="n">
        <v>314</v>
      </c>
      <c r="E71" s="91" t="str">
        <f aca="false">LEFT(CONCATENATE(C71,"000000000000000000000000"),18)</f>
        <v>314000000000000000</v>
      </c>
      <c r="F71" s="91" t="s">
        <v>369</v>
      </c>
      <c r="G71" s="91" t="n">
        <v>196825433</v>
      </c>
      <c r="H71" s="91" t="n">
        <v>-92587221</v>
      </c>
      <c r="I71" s="91" t="n">
        <v>-92587221</v>
      </c>
      <c r="J71" s="91" t="n">
        <v>104238212</v>
      </c>
      <c r="K71" s="91" t="n">
        <v>0</v>
      </c>
      <c r="L71" s="91" t="n">
        <v>104238212</v>
      </c>
      <c r="M71" s="91" t="n">
        <v>0</v>
      </c>
      <c r="N71" s="91" t="n">
        <v>104238212</v>
      </c>
      <c r="O71" s="91" t="n">
        <v>1</v>
      </c>
      <c r="P71" s="91" t="n">
        <v>20813253</v>
      </c>
      <c r="Q71" s="91" t="n">
        <v>58753506</v>
      </c>
      <c r="R71" s="91" t="n">
        <v>0.56</v>
      </c>
    </row>
    <row r="72" s="96" customFormat="true" ht="13.5" hidden="false" customHeight="false" outlineLevel="0" collapsed="false">
      <c r="B72" s="92" t="n">
        <v>890</v>
      </c>
      <c r="C72" s="93" t="n">
        <f aca="false">VLOOKUP(F72,'402'!$E$11:$F$118,2,FALSE())</f>
        <v>32</v>
      </c>
      <c r="D72" s="94" t="n">
        <v>32</v>
      </c>
      <c r="E72" s="95" t="str">
        <f aca="false">LEFT(CONCATENATE(C72,"000000000000000000000000"),18)</f>
        <v>320000000000000000</v>
      </c>
      <c r="F72" s="95" t="s">
        <v>370</v>
      </c>
      <c r="G72" s="95" t="n">
        <v>4080000000</v>
      </c>
      <c r="H72" s="95" t="n">
        <v>0</v>
      </c>
      <c r="I72" s="95" t="n">
        <v>0</v>
      </c>
      <c r="J72" s="95" t="n">
        <v>4080000000</v>
      </c>
      <c r="K72" s="95" t="n">
        <v>0</v>
      </c>
      <c r="L72" s="95" t="n">
        <v>4080000000</v>
      </c>
      <c r="M72" s="95" t="n">
        <v>145783759</v>
      </c>
      <c r="N72" s="95" t="n">
        <v>2403535896</v>
      </c>
      <c r="O72" s="95" t="n">
        <v>0.59</v>
      </c>
      <c r="P72" s="95" t="n">
        <v>474537689</v>
      </c>
      <c r="Q72" s="95" t="n">
        <v>858509433</v>
      </c>
      <c r="R72" s="95" t="n">
        <v>0.36</v>
      </c>
    </row>
    <row r="73" customFormat="false" ht="13.5" hidden="false" customHeight="false" outlineLevel="0" collapsed="false">
      <c r="B73" s="85" t="n">
        <v>900</v>
      </c>
      <c r="C73" s="83" t="n">
        <f aca="false">VLOOKUP(F73,'402'!$E$11:$F$118,2,FALSE())</f>
        <v>321</v>
      </c>
      <c r="D73" s="90" t="n">
        <v>321</v>
      </c>
      <c r="E73" s="91" t="str">
        <f aca="false">LEFT(CONCATENATE(C73,"000000000000000000000000"),18)</f>
        <v>321000000000000000</v>
      </c>
      <c r="F73" s="91" t="s">
        <v>371</v>
      </c>
      <c r="G73" s="91" t="n">
        <v>4080000000</v>
      </c>
      <c r="H73" s="91" t="n">
        <v>0</v>
      </c>
      <c r="I73" s="91" t="n">
        <v>0</v>
      </c>
      <c r="J73" s="91" t="n">
        <v>4080000000</v>
      </c>
      <c r="K73" s="91" t="n">
        <v>0</v>
      </c>
      <c r="L73" s="91" t="n">
        <v>4080000000</v>
      </c>
      <c r="M73" s="91" t="n">
        <v>145783759</v>
      </c>
      <c r="N73" s="91" t="n">
        <v>2403535896</v>
      </c>
      <c r="O73" s="91" t="n">
        <v>0.59</v>
      </c>
      <c r="P73" s="91" t="n">
        <v>474537689</v>
      </c>
      <c r="Q73" s="91" t="n">
        <v>858509433</v>
      </c>
      <c r="R73" s="91" t="n">
        <v>0.36</v>
      </c>
    </row>
    <row r="74" customFormat="false" ht="13.5" hidden="false" customHeight="false" outlineLevel="0" collapsed="false">
      <c r="B74" s="85" t="n">
        <v>910</v>
      </c>
      <c r="C74" s="83" t="n">
        <f aca="false">VLOOKUP(F74,'402'!$E$11:$F$118,2,FALSE())</f>
        <v>311</v>
      </c>
      <c r="D74" s="90" t="n">
        <v>32101</v>
      </c>
      <c r="E74" s="91" t="str">
        <f aca="false">LEFT(CONCATENATE(C74,"000000000000000000000000"),18)</f>
        <v>311000000000000000</v>
      </c>
      <c r="F74" s="91" t="s">
        <v>308</v>
      </c>
      <c r="G74" s="91" t="n">
        <v>1193957192</v>
      </c>
      <c r="H74" s="91" t="n">
        <v>0</v>
      </c>
      <c r="I74" s="91" t="n">
        <v>0</v>
      </c>
      <c r="J74" s="91" t="n">
        <v>1193957192</v>
      </c>
      <c r="K74" s="91" t="n">
        <v>0</v>
      </c>
      <c r="L74" s="91" t="n">
        <v>1193957192</v>
      </c>
      <c r="M74" s="91" t="n">
        <v>71079829</v>
      </c>
      <c r="N74" s="91" t="n">
        <v>195976357</v>
      </c>
      <c r="O74" s="91" t="n">
        <v>0.16</v>
      </c>
      <c r="P74" s="91" t="n">
        <v>60977372</v>
      </c>
      <c r="Q74" s="91" t="n">
        <v>130245133</v>
      </c>
      <c r="R74" s="91" t="n">
        <v>0.66</v>
      </c>
    </row>
    <row r="75" customFormat="false" ht="13.5" hidden="false" customHeight="false" outlineLevel="0" collapsed="false">
      <c r="B75" s="85" t="n">
        <v>920</v>
      </c>
      <c r="C75" s="83" t="n">
        <f aca="false">VLOOKUP(F75,'402'!$E$11:$F$118,2,FALSE())</f>
        <v>31101</v>
      </c>
      <c r="D75" s="90" t="n">
        <v>3210101</v>
      </c>
      <c r="E75" s="91" t="str">
        <f aca="false">LEFT(CONCATENATE(C75,"000000000000000000000000"),18)</f>
        <v>311010000000000000</v>
      </c>
      <c r="F75" s="91" t="s">
        <v>309</v>
      </c>
      <c r="G75" s="91" t="n">
        <v>895834493</v>
      </c>
      <c r="H75" s="91" t="n">
        <v>0</v>
      </c>
      <c r="I75" s="91" t="n">
        <v>0</v>
      </c>
      <c r="J75" s="91" t="n">
        <v>895834493</v>
      </c>
      <c r="K75" s="91" t="n">
        <v>0</v>
      </c>
      <c r="L75" s="91" t="n">
        <v>895834493</v>
      </c>
      <c r="M75" s="91" t="n">
        <v>52262206</v>
      </c>
      <c r="N75" s="91" t="n">
        <v>142618305</v>
      </c>
      <c r="O75" s="91" t="n">
        <v>0.16</v>
      </c>
      <c r="P75" s="91" t="n">
        <v>47408315</v>
      </c>
      <c r="Q75" s="91" t="n">
        <v>95641002</v>
      </c>
      <c r="R75" s="91" t="n">
        <v>0.67</v>
      </c>
    </row>
    <row r="76" customFormat="false" ht="13.5" hidden="false" customHeight="false" outlineLevel="0" collapsed="false">
      <c r="B76" s="85" t="n">
        <v>930</v>
      </c>
      <c r="C76" s="83" t="n">
        <f aca="false">VLOOKUP(F76,'402'!$E$76:$F$118,2,FALSE())</f>
        <v>321010101</v>
      </c>
      <c r="D76" s="90" t="n">
        <v>321010101</v>
      </c>
      <c r="E76" s="91" t="str">
        <f aca="false">LEFT(CONCATENATE(C76,"000000000000000000000000"),18)</f>
        <v>321010101000000000</v>
      </c>
      <c r="F76" s="91" t="s">
        <v>310</v>
      </c>
      <c r="G76" s="91" t="n">
        <v>442180915</v>
      </c>
      <c r="H76" s="91" t="n">
        <v>0</v>
      </c>
      <c r="I76" s="91" t="n">
        <v>0</v>
      </c>
      <c r="J76" s="91" t="n">
        <v>442180915</v>
      </c>
      <c r="K76" s="91" t="n">
        <v>0</v>
      </c>
      <c r="L76" s="91" t="n">
        <v>442180915</v>
      </c>
      <c r="M76" s="91" t="n">
        <v>30549525</v>
      </c>
      <c r="N76" s="91" t="n">
        <v>88705345</v>
      </c>
      <c r="O76" s="91" t="n">
        <v>0.2</v>
      </c>
      <c r="P76" s="91" t="n">
        <v>27292252</v>
      </c>
      <c r="Q76" s="91" t="n">
        <v>58155820</v>
      </c>
      <c r="R76" s="91" t="n">
        <v>0.66</v>
      </c>
    </row>
    <row r="77" customFormat="false" ht="13.5" hidden="false" customHeight="false" outlineLevel="0" collapsed="false">
      <c r="B77" s="85" t="n">
        <v>940</v>
      </c>
      <c r="C77" s="83" t="n">
        <f aca="false">VLOOKUP(F77,'402'!$E$76:$F$118,2,FALSE())</f>
        <v>321010102</v>
      </c>
      <c r="D77" s="90" t="n">
        <v>321010102</v>
      </c>
      <c r="E77" s="91" t="str">
        <f aca="false">LEFT(CONCATENATE(C77,"000000000000000000000000"),18)</f>
        <v>321010102000000000</v>
      </c>
      <c r="F77" s="91" t="s">
        <v>311</v>
      </c>
      <c r="G77" s="91" t="n">
        <v>40000000</v>
      </c>
      <c r="H77" s="91" t="n">
        <v>0</v>
      </c>
      <c r="I77" s="91" t="n">
        <v>0</v>
      </c>
      <c r="J77" s="91" t="n">
        <v>40000000</v>
      </c>
      <c r="K77" s="91" t="n">
        <v>0</v>
      </c>
      <c r="L77" s="91" t="n">
        <v>40000000</v>
      </c>
      <c r="M77" s="91" t="n">
        <v>2881097</v>
      </c>
      <c r="N77" s="91" t="n">
        <v>8643291</v>
      </c>
      <c r="O77" s="91" t="n">
        <v>0.22</v>
      </c>
      <c r="P77" s="91" t="n">
        <v>2881097</v>
      </c>
      <c r="Q77" s="91" t="n">
        <v>5762194</v>
      </c>
      <c r="R77" s="91" t="n">
        <v>0.67</v>
      </c>
    </row>
    <row r="78" customFormat="false" ht="13.5" hidden="false" customHeight="false" outlineLevel="0" collapsed="false">
      <c r="B78" s="85" t="n">
        <v>950</v>
      </c>
      <c r="C78" s="83" t="n">
        <f aca="false">VLOOKUP(F78,'402'!$E$76:$F$118,2,FALSE())</f>
        <v>321010103</v>
      </c>
      <c r="D78" s="90" t="n">
        <v>321010103</v>
      </c>
      <c r="E78" s="91" t="str">
        <f aca="false">LEFT(CONCATENATE(C78,"000000000000000000000000"),18)</f>
        <v>321010103000000000</v>
      </c>
      <c r="F78" s="91" t="s">
        <v>372</v>
      </c>
      <c r="G78" s="91" t="n">
        <v>55000000</v>
      </c>
      <c r="H78" s="91" t="n">
        <v>0</v>
      </c>
      <c r="I78" s="91" t="n">
        <v>0</v>
      </c>
      <c r="J78" s="91" t="n">
        <v>55000000</v>
      </c>
      <c r="K78" s="91" t="n">
        <v>0</v>
      </c>
      <c r="L78" s="91" t="n">
        <v>55000000</v>
      </c>
      <c r="M78" s="91" t="n">
        <v>3144840</v>
      </c>
      <c r="N78" s="91" t="n">
        <v>6870594</v>
      </c>
      <c r="O78" s="91" t="n">
        <v>0.12</v>
      </c>
      <c r="P78" s="91" t="n">
        <v>0</v>
      </c>
      <c r="Q78" s="91" t="n">
        <v>0</v>
      </c>
      <c r="R78" s="91" t="n">
        <v>0</v>
      </c>
    </row>
    <row r="79" customFormat="false" ht="13.5" hidden="false" customHeight="false" outlineLevel="0" collapsed="false">
      <c r="B79" s="85" t="n">
        <v>970</v>
      </c>
      <c r="C79" s="83" t="n">
        <f aca="false">VLOOKUP(F79,'402'!$E$76:$F$118,2,FALSE())</f>
        <v>321010105</v>
      </c>
      <c r="D79" s="90" t="n">
        <v>321010105</v>
      </c>
      <c r="E79" s="91" t="str">
        <f aca="false">LEFT(CONCATENATE(C79,"000000000000000000000000"),18)</f>
        <v>321010105000000000</v>
      </c>
      <c r="F79" s="91" t="s">
        <v>314</v>
      </c>
      <c r="G79" s="91" t="n">
        <v>1150000</v>
      </c>
      <c r="H79" s="91" t="n">
        <v>0</v>
      </c>
      <c r="I79" s="91" t="n">
        <v>0</v>
      </c>
      <c r="J79" s="91" t="n">
        <v>1150000</v>
      </c>
      <c r="K79" s="91" t="n">
        <v>0</v>
      </c>
      <c r="L79" s="91" t="n">
        <v>1150000</v>
      </c>
      <c r="M79" s="91" t="n">
        <v>89310</v>
      </c>
      <c r="N79" s="91" t="n">
        <v>223275</v>
      </c>
      <c r="O79" s="91" t="n">
        <v>0.19</v>
      </c>
      <c r="P79" s="91" t="n">
        <v>89310</v>
      </c>
      <c r="Q79" s="91" t="n">
        <v>133965</v>
      </c>
      <c r="R79" s="91" t="n">
        <v>0.6</v>
      </c>
    </row>
    <row r="80" customFormat="false" ht="13.5" hidden="false" customHeight="false" outlineLevel="0" collapsed="false">
      <c r="B80" s="85" t="n">
        <v>980</v>
      </c>
      <c r="C80" s="83" t="n">
        <f aca="false">VLOOKUP(F80,'402'!$E$76:$F$118,2,FALSE())</f>
        <v>321010106</v>
      </c>
      <c r="D80" s="90" t="n">
        <v>321010106</v>
      </c>
      <c r="E80" s="91" t="str">
        <f aca="false">LEFT(CONCATENATE(C80,"000000000000000000000000"),18)</f>
        <v>321010106000000000</v>
      </c>
      <c r="F80" s="91" t="s">
        <v>315</v>
      </c>
      <c r="G80" s="91" t="n">
        <v>14000000</v>
      </c>
      <c r="H80" s="91" t="n">
        <v>0</v>
      </c>
      <c r="I80" s="91" t="n">
        <v>0</v>
      </c>
      <c r="J80" s="91" t="n">
        <v>14000000</v>
      </c>
      <c r="K80" s="91" t="n">
        <v>0</v>
      </c>
      <c r="L80" s="91" t="n">
        <v>14000000</v>
      </c>
      <c r="M80" s="91" t="n">
        <v>0</v>
      </c>
      <c r="N80" s="91" t="n">
        <v>1854330</v>
      </c>
      <c r="O80" s="91" t="n">
        <v>0.13</v>
      </c>
      <c r="P80" s="91" t="n">
        <v>737720</v>
      </c>
      <c r="Q80" s="91" t="n">
        <v>2854330</v>
      </c>
      <c r="R80" s="91" t="n">
        <v>1.54</v>
      </c>
    </row>
    <row r="81" customFormat="false" ht="13.5" hidden="false" customHeight="false" outlineLevel="0" collapsed="false">
      <c r="B81" s="85" t="n">
        <v>1000</v>
      </c>
      <c r="C81" s="83" t="n">
        <f aca="false">VLOOKUP(F81,'402'!$E$76:$F$118,2,FALSE())</f>
        <v>321010108</v>
      </c>
      <c r="D81" s="90" t="n">
        <v>321010108</v>
      </c>
      <c r="E81" s="91" t="str">
        <f aca="false">LEFT(CONCATENATE(C81,"000000000000000000000000"),18)</f>
        <v>321010108000000000</v>
      </c>
      <c r="F81" s="91" t="s">
        <v>316</v>
      </c>
      <c r="G81" s="91" t="n">
        <v>62000000</v>
      </c>
      <c r="H81" s="91" t="n">
        <v>0</v>
      </c>
      <c r="I81" s="91" t="n">
        <v>0</v>
      </c>
      <c r="J81" s="91" t="n">
        <v>62000000</v>
      </c>
      <c r="K81" s="91" t="n">
        <v>0</v>
      </c>
      <c r="L81" s="91" t="n">
        <v>6200000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</row>
    <row r="82" customFormat="false" ht="13.5" hidden="false" customHeight="false" outlineLevel="0" collapsed="false">
      <c r="B82" s="85" t="n">
        <v>1010</v>
      </c>
      <c r="C82" s="83" t="n">
        <f aca="false">VLOOKUP(F82,'402'!$E$76:$F$118,2,FALSE())</f>
        <v>321010109</v>
      </c>
      <c r="D82" s="90" t="n">
        <v>321010109</v>
      </c>
      <c r="E82" s="91" t="str">
        <f aca="false">LEFT(CONCATENATE(C82,"000000000000000000000000"),18)</f>
        <v>321010109000000000</v>
      </c>
      <c r="F82" s="91" t="s">
        <v>317</v>
      </c>
      <c r="G82" s="91" t="n">
        <v>62000000</v>
      </c>
      <c r="H82" s="91" t="n">
        <v>0</v>
      </c>
      <c r="I82" s="91" t="n">
        <v>0</v>
      </c>
      <c r="J82" s="91" t="n">
        <v>62000000</v>
      </c>
      <c r="K82" s="91" t="n">
        <v>0</v>
      </c>
      <c r="L82" s="91" t="n">
        <v>62000000</v>
      </c>
      <c r="M82" s="91" t="n">
        <v>709344</v>
      </c>
      <c r="N82" s="91" t="n">
        <v>709344</v>
      </c>
      <c r="O82" s="91" t="n">
        <v>0.01</v>
      </c>
      <c r="P82" s="91" t="n">
        <v>709344</v>
      </c>
      <c r="Q82" s="91" t="n">
        <v>709344</v>
      </c>
      <c r="R82" s="91" t="n">
        <v>1</v>
      </c>
    </row>
    <row r="83" customFormat="false" ht="13.5" hidden="false" customHeight="false" outlineLevel="0" collapsed="false">
      <c r="B83" s="85" t="n">
        <v>1020</v>
      </c>
      <c r="C83" s="83" t="n">
        <f aca="false">VLOOKUP(F83,'402'!$E$76:$F$118,2,FALSE())</f>
        <v>321010110</v>
      </c>
      <c r="D83" s="90" t="n">
        <v>321010110</v>
      </c>
      <c r="E83" s="91" t="str">
        <f aca="false">LEFT(CONCATENATE(C83,"000000000000000000000000"),18)</f>
        <v>321010110000000000</v>
      </c>
      <c r="F83" s="91" t="s">
        <v>318</v>
      </c>
      <c r="G83" s="91" t="n">
        <v>30000000</v>
      </c>
      <c r="H83" s="91" t="n">
        <v>0</v>
      </c>
      <c r="I83" s="91" t="n">
        <v>0</v>
      </c>
      <c r="J83" s="91" t="n">
        <v>30000000</v>
      </c>
      <c r="K83" s="91" t="n">
        <v>0</v>
      </c>
      <c r="L83" s="91" t="n">
        <v>30000000</v>
      </c>
      <c r="M83" s="91" t="n">
        <v>1955821</v>
      </c>
      <c r="N83" s="91" t="n">
        <v>6047321</v>
      </c>
      <c r="O83" s="91" t="n">
        <v>0.2</v>
      </c>
      <c r="P83" s="91" t="n">
        <v>3926118</v>
      </c>
      <c r="Q83" s="91" t="n">
        <v>6047321</v>
      </c>
      <c r="R83" s="91" t="n">
        <v>1</v>
      </c>
    </row>
    <row r="84" customFormat="false" ht="13.5" hidden="false" customHeight="false" outlineLevel="0" collapsed="false">
      <c r="B84" s="85" t="n">
        <v>1030</v>
      </c>
      <c r="C84" s="83" t="n">
        <f aca="false">VLOOKUP(F84,'402'!$E$76:$F$118,2,FALSE())</f>
        <v>321010111</v>
      </c>
      <c r="D84" s="90" t="n">
        <v>321010111</v>
      </c>
      <c r="E84" s="91" t="str">
        <f aca="false">LEFT(CONCATENATE(C84,"000000000000000000000000"),18)</f>
        <v>321010111000000000</v>
      </c>
      <c r="F84" s="91" t="s">
        <v>319</v>
      </c>
      <c r="G84" s="91" t="n">
        <v>95000000</v>
      </c>
      <c r="H84" s="91" t="n">
        <v>0</v>
      </c>
      <c r="I84" s="91" t="n">
        <v>0</v>
      </c>
      <c r="J84" s="91" t="n">
        <v>95000000</v>
      </c>
      <c r="K84" s="91" t="n">
        <v>0</v>
      </c>
      <c r="L84" s="91" t="n">
        <v>95000000</v>
      </c>
      <c r="M84" s="91" t="n">
        <v>6923378</v>
      </c>
      <c r="N84" s="91" t="n">
        <v>19909238</v>
      </c>
      <c r="O84" s="91" t="n">
        <v>0.21</v>
      </c>
      <c r="P84" s="91" t="n">
        <v>5880779</v>
      </c>
      <c r="Q84" s="91" t="n">
        <v>12985860</v>
      </c>
      <c r="R84" s="91" t="n">
        <v>0.65</v>
      </c>
    </row>
    <row r="85" customFormat="false" ht="13.5" hidden="false" customHeight="false" outlineLevel="0" collapsed="false">
      <c r="B85" s="85" t="n">
        <v>1040</v>
      </c>
      <c r="C85" s="83" t="n">
        <f aca="false">VLOOKUP(F85,'402'!$E$76:$F$118,2,FALSE())</f>
        <v>321010112</v>
      </c>
      <c r="D85" s="90" t="n">
        <v>321010112</v>
      </c>
      <c r="E85" s="91" t="str">
        <f aca="false">LEFT(CONCATENATE(C85,"000000000000000000000000"),18)</f>
        <v>321010112000000000</v>
      </c>
      <c r="F85" s="91" t="s">
        <v>320</v>
      </c>
      <c r="G85" s="91" t="n">
        <v>7000000</v>
      </c>
      <c r="H85" s="91" t="n">
        <v>0</v>
      </c>
      <c r="I85" s="91" t="n">
        <v>0</v>
      </c>
      <c r="J85" s="91" t="n">
        <v>7000000</v>
      </c>
      <c r="K85" s="91" t="n">
        <v>0</v>
      </c>
      <c r="L85" s="91" t="n">
        <v>7000000</v>
      </c>
      <c r="M85" s="91" t="n">
        <v>663399</v>
      </c>
      <c r="N85" s="91" t="n">
        <v>1725254</v>
      </c>
      <c r="O85" s="91" t="n">
        <v>0.25</v>
      </c>
      <c r="P85" s="91" t="n">
        <v>546203</v>
      </c>
      <c r="Q85" s="91" t="n">
        <v>1061855</v>
      </c>
      <c r="R85" s="91" t="n">
        <v>0.62</v>
      </c>
    </row>
    <row r="86" customFormat="false" ht="13.5" hidden="false" customHeight="false" outlineLevel="0" collapsed="false">
      <c r="B86" s="85" t="n">
        <v>1070</v>
      </c>
      <c r="C86" s="83" t="n">
        <v>321010115</v>
      </c>
      <c r="D86" s="90" t="n">
        <v>321010115</v>
      </c>
      <c r="E86" s="91" t="str">
        <f aca="false">LEFT(CONCATENATE(C86,"000000000000000000000000"),18)</f>
        <v>321010115000000000</v>
      </c>
      <c r="F86" s="91" t="s">
        <v>389</v>
      </c>
      <c r="G86" s="91" t="n">
        <v>25000000</v>
      </c>
      <c r="H86" s="91" t="n">
        <v>-18000000</v>
      </c>
      <c r="I86" s="91" t="n">
        <v>-18000000</v>
      </c>
      <c r="J86" s="91" t="n">
        <v>7000000</v>
      </c>
      <c r="K86" s="91" t="n">
        <v>0</v>
      </c>
      <c r="L86" s="91" t="n">
        <v>700000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</row>
    <row r="87" customFormat="false" ht="13.5" hidden="false" customHeight="false" outlineLevel="0" collapsed="false">
      <c r="B87" s="85" t="n">
        <v>1080</v>
      </c>
      <c r="C87" s="83" t="n">
        <v>321010116</v>
      </c>
      <c r="D87" s="90" t="n">
        <v>321010116</v>
      </c>
      <c r="E87" s="91" t="str">
        <f aca="false">LEFT(CONCATENATE(C87,"000000000000000000000000"),18)</f>
        <v>321010116000000000</v>
      </c>
      <c r="F87" s="91" t="s">
        <v>390</v>
      </c>
      <c r="G87" s="91" t="n">
        <v>0</v>
      </c>
      <c r="H87" s="91" t="n">
        <v>18000000</v>
      </c>
      <c r="I87" s="91" t="n">
        <v>18000000</v>
      </c>
      <c r="J87" s="91" t="n">
        <v>18000000</v>
      </c>
      <c r="K87" s="91" t="n">
        <v>0</v>
      </c>
      <c r="L87" s="91" t="n">
        <v>18000000</v>
      </c>
      <c r="M87" s="91" t="n">
        <v>5204974</v>
      </c>
      <c r="N87" s="91" t="n">
        <v>5204974</v>
      </c>
      <c r="O87" s="91" t="n">
        <v>0.29</v>
      </c>
      <c r="P87" s="91" t="n">
        <v>5204974</v>
      </c>
      <c r="Q87" s="91" t="n">
        <v>5204974</v>
      </c>
      <c r="R87" s="91" t="n">
        <v>1</v>
      </c>
    </row>
    <row r="88" customFormat="false" ht="13.5" hidden="false" customHeight="false" outlineLevel="0" collapsed="false">
      <c r="B88" s="85" t="n">
        <v>1100</v>
      </c>
      <c r="C88" s="83" t="n">
        <v>321010118</v>
      </c>
      <c r="D88" s="90" t="n">
        <v>321010118</v>
      </c>
      <c r="E88" s="91" t="str">
        <f aca="false">LEFT(CONCATENATE(C88,"000000000000000000000000"),18)</f>
        <v>321010118000000000</v>
      </c>
      <c r="F88" s="91" t="s">
        <v>471</v>
      </c>
      <c r="G88" s="91" t="n">
        <v>53503578</v>
      </c>
      <c r="H88" s="91" t="n">
        <v>0</v>
      </c>
      <c r="I88" s="91" t="n">
        <v>0</v>
      </c>
      <c r="J88" s="91" t="n">
        <v>53503578</v>
      </c>
      <c r="K88" s="91" t="n">
        <v>0</v>
      </c>
      <c r="L88" s="91" t="n">
        <v>53503578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</row>
    <row r="89" customFormat="false" ht="13.5" hidden="false" customHeight="false" outlineLevel="0" collapsed="false">
      <c r="B89" s="85" t="n">
        <v>1110</v>
      </c>
      <c r="C89" s="83" t="n">
        <f aca="false">VLOOKUP(F89,'402'!$E$76:$F$118,2,FALSE())</f>
        <v>321010119</v>
      </c>
      <c r="D89" s="90" t="n">
        <v>321010119</v>
      </c>
      <c r="E89" s="91" t="str">
        <f aca="false">LEFT(CONCATENATE(C89,"000000000000000000000000"),18)</f>
        <v>321010119000000000</v>
      </c>
      <c r="F89" s="91" t="s">
        <v>322</v>
      </c>
      <c r="G89" s="91" t="n">
        <v>1500000</v>
      </c>
      <c r="H89" s="91" t="n">
        <v>0</v>
      </c>
      <c r="I89" s="91" t="n">
        <v>0</v>
      </c>
      <c r="J89" s="91" t="n">
        <v>1500000</v>
      </c>
      <c r="K89" s="91" t="n">
        <v>0</v>
      </c>
      <c r="L89" s="91" t="n">
        <v>150000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</row>
    <row r="90" customFormat="false" ht="13.5" hidden="false" customHeight="false" outlineLevel="0" collapsed="false">
      <c r="B90" s="85" t="n">
        <v>1120</v>
      </c>
      <c r="C90" s="83" t="n">
        <f aca="false">VLOOKUP(F90,'402'!$E$76:$F$118,2,FALSE())</f>
        <v>32101011901</v>
      </c>
      <c r="D90" s="90" t="n">
        <v>32101011901</v>
      </c>
      <c r="E90" s="91" t="str">
        <f aca="false">LEFT(CONCATENATE(C90,"000000000000000000000000"),18)</f>
        <v>321010119010000000</v>
      </c>
      <c r="F90" s="91" t="s">
        <v>323</v>
      </c>
      <c r="G90" s="91" t="n">
        <v>1500000</v>
      </c>
      <c r="H90" s="91" t="n">
        <v>0</v>
      </c>
      <c r="I90" s="91" t="n">
        <v>0</v>
      </c>
      <c r="J90" s="91" t="n">
        <v>1500000</v>
      </c>
      <c r="K90" s="91" t="n">
        <v>0</v>
      </c>
      <c r="L90" s="91" t="n">
        <v>150000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</row>
    <row r="91" customFormat="false" ht="13.5" hidden="false" customHeight="false" outlineLevel="0" collapsed="false">
      <c r="B91" s="85" t="n">
        <v>1150</v>
      </c>
      <c r="C91" s="83" t="n">
        <f aca="false">VLOOKUP(F91,'402'!$E$76:$F$118,2,FALSE())</f>
        <v>321010120</v>
      </c>
      <c r="D91" s="90" t="n">
        <v>321010120</v>
      </c>
      <c r="E91" s="91" t="str">
        <f aca="false">LEFT(CONCATENATE(C91,"000000000000000000000000"),18)</f>
        <v>321010120000000000</v>
      </c>
      <c r="F91" s="91" t="s">
        <v>325</v>
      </c>
      <c r="G91" s="91" t="n">
        <v>2500000</v>
      </c>
      <c r="H91" s="91" t="n">
        <v>0</v>
      </c>
      <c r="I91" s="91" t="n">
        <v>0</v>
      </c>
      <c r="J91" s="91" t="n">
        <v>2500000</v>
      </c>
      <c r="K91" s="91" t="n">
        <v>0</v>
      </c>
      <c r="L91" s="91" t="n">
        <v>2500000</v>
      </c>
      <c r="M91" s="91" t="n">
        <v>140518</v>
      </c>
      <c r="N91" s="91" t="n">
        <v>343078</v>
      </c>
      <c r="O91" s="91" t="n">
        <v>0.14</v>
      </c>
      <c r="P91" s="91" t="n">
        <v>140518</v>
      </c>
      <c r="Q91" s="91" t="n">
        <v>343078</v>
      </c>
      <c r="R91" s="91" t="n">
        <v>1</v>
      </c>
    </row>
    <row r="92" customFormat="false" ht="13.5" hidden="false" customHeight="false" outlineLevel="0" collapsed="false">
      <c r="B92" s="85" t="n">
        <v>1170</v>
      </c>
      <c r="C92" s="83" t="n">
        <f aca="false">VLOOKUP(F92,'402'!$E$76:$F$118,2,FALSE())</f>
        <v>321010121</v>
      </c>
      <c r="D92" s="90" t="n">
        <v>321010122</v>
      </c>
      <c r="E92" s="91" t="str">
        <f aca="false">LEFT(CONCATENATE(C92,"000000000000000000000000"),18)</f>
        <v>321010121000000000</v>
      </c>
      <c r="F92" s="91" t="s">
        <v>326</v>
      </c>
      <c r="G92" s="91" t="n">
        <v>5000000</v>
      </c>
      <c r="H92" s="91" t="n">
        <v>0</v>
      </c>
      <c r="I92" s="91" t="n">
        <v>0</v>
      </c>
      <c r="J92" s="91" t="n">
        <v>5000000</v>
      </c>
      <c r="K92" s="91" t="n">
        <v>0</v>
      </c>
      <c r="L92" s="91" t="n">
        <v>5000000</v>
      </c>
      <c r="M92" s="91" t="n">
        <v>0</v>
      </c>
      <c r="N92" s="91" t="n">
        <v>2382261</v>
      </c>
      <c r="O92" s="91" t="n">
        <v>0.48</v>
      </c>
      <c r="P92" s="91" t="n">
        <v>0</v>
      </c>
      <c r="Q92" s="91" t="n">
        <v>2382261</v>
      </c>
      <c r="R92" s="91" t="n">
        <v>1</v>
      </c>
    </row>
    <row r="93" customFormat="false" ht="13.5" hidden="false" customHeight="false" outlineLevel="0" collapsed="false">
      <c r="B93" s="85" t="n">
        <v>1220</v>
      </c>
      <c r="C93" s="83" t="n">
        <f aca="false">VLOOKUP(F93,'402'!$E$76:$F$118,2,FALSE())</f>
        <v>32101103</v>
      </c>
      <c r="D93" s="90" t="n">
        <v>3210103</v>
      </c>
      <c r="E93" s="91" t="str">
        <f aca="false">LEFT(CONCATENATE(C93,"000000000000000000000000"),18)</f>
        <v>321011030000000000</v>
      </c>
      <c r="F93" s="91" t="s">
        <v>374</v>
      </c>
      <c r="G93" s="91" t="n">
        <v>298122699</v>
      </c>
      <c r="H93" s="91" t="n">
        <v>0</v>
      </c>
      <c r="I93" s="91" t="n">
        <v>0</v>
      </c>
      <c r="J93" s="91" t="n">
        <v>298122699</v>
      </c>
      <c r="K93" s="91" t="n">
        <v>0</v>
      </c>
      <c r="L93" s="91" t="n">
        <v>298122699</v>
      </c>
      <c r="M93" s="91" t="n">
        <v>18817623</v>
      </c>
      <c r="N93" s="91" t="n">
        <v>53358052</v>
      </c>
      <c r="O93" s="91" t="n">
        <v>0.18</v>
      </c>
      <c r="P93" s="91" t="n">
        <v>13569057</v>
      </c>
      <c r="Q93" s="91" t="n">
        <v>34604131</v>
      </c>
      <c r="R93" s="91" t="n">
        <v>0.65</v>
      </c>
    </row>
    <row r="94" customFormat="false" ht="13.5" hidden="false" customHeight="false" outlineLevel="0" collapsed="false">
      <c r="B94" s="85" t="n">
        <v>1230</v>
      </c>
      <c r="C94" s="83" t="n">
        <f aca="false">VLOOKUP(F94,'402'!$E$76:$F$118,2,FALSE())</f>
        <v>3210110301</v>
      </c>
      <c r="D94" s="90" t="n">
        <v>321010301</v>
      </c>
      <c r="E94" s="91" t="str">
        <f aca="false">LEFT(CONCATENATE(C94,"000000000000000000000000"),18)</f>
        <v>321011030100000000</v>
      </c>
      <c r="F94" s="91" t="s">
        <v>331</v>
      </c>
      <c r="G94" s="91" t="n">
        <v>239906864</v>
      </c>
      <c r="H94" s="91" t="n">
        <v>0</v>
      </c>
      <c r="I94" s="91" t="n">
        <v>0</v>
      </c>
      <c r="J94" s="91" t="n">
        <v>239906864</v>
      </c>
      <c r="K94" s="91" t="n">
        <v>0</v>
      </c>
      <c r="L94" s="91" t="n">
        <v>239906864</v>
      </c>
      <c r="M94" s="91" t="n">
        <v>14601995</v>
      </c>
      <c r="N94" s="91" t="n">
        <v>40940782</v>
      </c>
      <c r="O94" s="91" t="n">
        <v>0.17</v>
      </c>
      <c r="P94" s="91" t="n">
        <v>9458328</v>
      </c>
      <c r="Q94" s="91" t="n">
        <v>26402489</v>
      </c>
      <c r="R94" s="91" t="n">
        <v>0.64</v>
      </c>
    </row>
    <row r="95" customFormat="false" ht="13.5" hidden="false" customHeight="false" outlineLevel="0" collapsed="false">
      <c r="B95" s="85" t="n">
        <v>1240</v>
      </c>
      <c r="C95" s="83" t="n">
        <f aca="false">VLOOKUP(F95,'402'!$E$76:$F$118,2,FALSE())</f>
        <v>321011030101</v>
      </c>
      <c r="D95" s="90" t="n">
        <v>32101030101</v>
      </c>
      <c r="E95" s="91" t="str">
        <f aca="false">LEFT(CONCATENATE(C95,"000000000000000000000000"),18)</f>
        <v>321011030101000000</v>
      </c>
      <c r="F95" s="91" t="s">
        <v>332</v>
      </c>
      <c r="G95" s="91" t="n">
        <v>80000000</v>
      </c>
      <c r="H95" s="91" t="n">
        <v>0</v>
      </c>
      <c r="I95" s="91" t="n">
        <v>0</v>
      </c>
      <c r="J95" s="91" t="n">
        <v>80000000</v>
      </c>
      <c r="K95" s="91" t="n">
        <v>0</v>
      </c>
      <c r="L95" s="91" t="n">
        <v>80000000</v>
      </c>
      <c r="M95" s="91" t="n">
        <v>3751331</v>
      </c>
      <c r="N95" s="91" t="n">
        <v>14070412</v>
      </c>
      <c r="O95" s="91" t="n">
        <v>0.18</v>
      </c>
      <c r="P95" s="91" t="n">
        <v>3431652</v>
      </c>
      <c r="Q95" s="91" t="n">
        <v>10382783</v>
      </c>
      <c r="R95" s="91" t="n">
        <v>0.74</v>
      </c>
    </row>
    <row r="96" customFormat="false" ht="13.5" hidden="false" customHeight="false" outlineLevel="0" collapsed="false">
      <c r="B96" s="85" t="n">
        <v>1250</v>
      </c>
      <c r="C96" s="83" t="n">
        <f aca="false">VLOOKUP(F96,'402'!$E$76:$F$118,2,FALSE())</f>
        <v>321011030102</v>
      </c>
      <c r="D96" s="90" t="n">
        <v>32101030102</v>
      </c>
      <c r="E96" s="91" t="str">
        <f aca="false">LEFT(CONCATENATE(C96,"000000000000000000000000"),18)</f>
        <v>321011030102000000</v>
      </c>
      <c r="F96" s="91" t="s">
        <v>333</v>
      </c>
      <c r="G96" s="91" t="n">
        <v>64906864</v>
      </c>
      <c r="H96" s="91" t="n">
        <v>0</v>
      </c>
      <c r="I96" s="91" t="n">
        <v>0</v>
      </c>
      <c r="J96" s="91" t="n">
        <v>64906864</v>
      </c>
      <c r="K96" s="91" t="n">
        <v>0</v>
      </c>
      <c r="L96" s="91" t="n">
        <v>64906864</v>
      </c>
      <c r="M96" s="91" t="n">
        <v>3826752</v>
      </c>
      <c r="N96" s="91" t="n">
        <v>7432863</v>
      </c>
      <c r="O96" s="91" t="n">
        <v>0.11</v>
      </c>
      <c r="P96" s="91" t="n">
        <v>0</v>
      </c>
      <c r="Q96" s="91" t="n">
        <v>3606111</v>
      </c>
      <c r="R96" s="91" t="n">
        <v>0.49</v>
      </c>
    </row>
    <row r="97" customFormat="false" ht="13.5" hidden="false" customHeight="false" outlineLevel="0" collapsed="false">
      <c r="B97" s="85" t="n">
        <v>1260</v>
      </c>
      <c r="C97" s="83" t="n">
        <f aca="false">VLOOKUP(F97,'402'!$E$76:$F$118,2,FALSE())</f>
        <v>321011030103</v>
      </c>
      <c r="D97" s="90" t="n">
        <v>32101030103</v>
      </c>
      <c r="E97" s="91" t="str">
        <f aca="false">LEFT(CONCATENATE(C97,"000000000000000000000000"),18)</f>
        <v>321011030103000000</v>
      </c>
      <c r="F97" s="91" t="s">
        <v>334</v>
      </c>
      <c r="G97" s="91" t="n">
        <v>60000000</v>
      </c>
      <c r="H97" s="91" t="n">
        <v>0</v>
      </c>
      <c r="I97" s="91" t="n">
        <v>0</v>
      </c>
      <c r="J97" s="91" t="n">
        <v>60000000</v>
      </c>
      <c r="K97" s="91" t="n">
        <v>0</v>
      </c>
      <c r="L97" s="91" t="n">
        <v>60000000</v>
      </c>
      <c r="M97" s="91" t="n">
        <v>3753797</v>
      </c>
      <c r="N97" s="91" t="n">
        <v>10639331</v>
      </c>
      <c r="O97" s="91" t="n">
        <v>0.18</v>
      </c>
      <c r="P97" s="91" t="n">
        <v>3427717</v>
      </c>
      <c r="Q97" s="91" t="n">
        <v>6885534</v>
      </c>
      <c r="R97" s="91" t="n">
        <v>0.65</v>
      </c>
    </row>
    <row r="98" customFormat="false" ht="13.5" hidden="false" customHeight="false" outlineLevel="0" collapsed="false">
      <c r="B98" s="85" t="n">
        <v>1270</v>
      </c>
      <c r="C98" s="83" t="n">
        <f aca="false">VLOOKUP(F98,'402'!$E$76:$F$118,2,FALSE())</f>
        <v>321011030104</v>
      </c>
      <c r="D98" s="90" t="n">
        <v>32101030104</v>
      </c>
      <c r="E98" s="91" t="str">
        <f aca="false">LEFT(CONCATENATE(C98,"000000000000000000000000"),18)</f>
        <v>321011030104000000</v>
      </c>
      <c r="F98" s="91" t="s">
        <v>335</v>
      </c>
      <c r="G98" s="91" t="n">
        <v>5000000</v>
      </c>
      <c r="H98" s="91" t="n">
        <v>0</v>
      </c>
      <c r="I98" s="91" t="n">
        <v>0</v>
      </c>
      <c r="J98" s="91" t="n">
        <v>5000000</v>
      </c>
      <c r="K98" s="91" t="n">
        <v>0</v>
      </c>
      <c r="L98" s="91" t="n">
        <v>5000000</v>
      </c>
      <c r="M98" s="91" t="n">
        <v>1075792</v>
      </c>
      <c r="N98" s="91" t="n">
        <v>3097930</v>
      </c>
      <c r="O98" s="91" t="n">
        <v>0.62</v>
      </c>
      <c r="P98" s="91" t="n">
        <v>982343</v>
      </c>
      <c r="Q98" s="91" t="n">
        <v>2022138</v>
      </c>
      <c r="R98" s="91" t="n">
        <v>0.65</v>
      </c>
    </row>
    <row r="99" customFormat="false" ht="13.5" hidden="false" customHeight="false" outlineLevel="0" collapsed="false">
      <c r="B99" s="85" t="n">
        <v>1280</v>
      </c>
      <c r="C99" s="83" t="n">
        <f aca="false">VLOOKUP(F99,'402'!$E$76:$F$118,2,FALSE())</f>
        <v>321011030105</v>
      </c>
      <c r="D99" s="90" t="n">
        <v>32101030105</v>
      </c>
      <c r="E99" s="91" t="str">
        <f aca="false">LEFT(CONCATENATE(C99,"000000000000000000000000"),18)</f>
        <v>321011030105000000</v>
      </c>
      <c r="F99" s="91" t="s">
        <v>336</v>
      </c>
      <c r="G99" s="91" t="n">
        <v>30000000</v>
      </c>
      <c r="H99" s="91" t="n">
        <v>0</v>
      </c>
      <c r="I99" s="91" t="n">
        <v>0</v>
      </c>
      <c r="J99" s="91" t="n">
        <v>30000000</v>
      </c>
      <c r="K99" s="91" t="n">
        <v>0</v>
      </c>
      <c r="L99" s="91" t="n">
        <v>30000000</v>
      </c>
      <c r="M99" s="91" t="n">
        <v>2194323</v>
      </c>
      <c r="N99" s="91" t="n">
        <v>5700246</v>
      </c>
      <c r="O99" s="91" t="n">
        <v>0.19</v>
      </c>
      <c r="P99" s="91" t="n">
        <v>1616616</v>
      </c>
      <c r="Q99" s="91" t="n">
        <v>3505923</v>
      </c>
      <c r="R99" s="91" t="n">
        <v>0.62</v>
      </c>
    </row>
    <row r="100" customFormat="false" ht="13.5" hidden="false" customHeight="false" outlineLevel="0" collapsed="false">
      <c r="B100" s="85" t="n">
        <v>1290</v>
      </c>
      <c r="C100" s="83" t="n">
        <f aca="false">VLOOKUP(F100,'402'!$E$76:$F$118,2,FALSE())</f>
        <v>321010302</v>
      </c>
      <c r="D100" s="90" t="n">
        <v>321010302</v>
      </c>
      <c r="E100" s="91" t="str">
        <f aca="false">LEFT(CONCATENATE(C100,"000000000000000000000000"),18)</f>
        <v>321010302000000000</v>
      </c>
      <c r="F100" s="91" t="s">
        <v>337</v>
      </c>
      <c r="G100" s="91" t="n">
        <v>58215835</v>
      </c>
      <c r="H100" s="91" t="n">
        <v>0</v>
      </c>
      <c r="I100" s="91" t="n">
        <v>0</v>
      </c>
      <c r="J100" s="91" t="n">
        <v>58215835</v>
      </c>
      <c r="K100" s="91" t="n">
        <v>0</v>
      </c>
      <c r="L100" s="91" t="n">
        <v>58215835</v>
      </c>
      <c r="M100" s="91" t="n">
        <v>4215628</v>
      </c>
      <c r="N100" s="91" t="n">
        <v>12417270</v>
      </c>
      <c r="O100" s="91" t="n">
        <v>0.21</v>
      </c>
      <c r="P100" s="91" t="n">
        <v>4110729</v>
      </c>
      <c r="Q100" s="91" t="n">
        <v>8201642</v>
      </c>
      <c r="R100" s="91" t="n">
        <v>0.66</v>
      </c>
    </row>
    <row r="101" customFormat="false" ht="13.5" hidden="false" customHeight="false" outlineLevel="0" collapsed="false">
      <c r="B101" s="85" t="n">
        <v>1310</v>
      </c>
      <c r="C101" s="83" t="n">
        <v>32101030202</v>
      </c>
      <c r="D101" s="90" t="n">
        <v>32101030202</v>
      </c>
      <c r="E101" s="91" t="str">
        <f aca="false">LEFT(CONCATENATE(C101,"000000000000000000000000"),18)</f>
        <v>321010302020000000</v>
      </c>
      <c r="F101" s="91" t="s">
        <v>393</v>
      </c>
      <c r="G101" s="91" t="n">
        <v>23000000</v>
      </c>
      <c r="H101" s="91" t="n">
        <v>0</v>
      </c>
      <c r="I101" s="91" t="n">
        <v>0</v>
      </c>
      <c r="J101" s="91" t="n">
        <v>23000000</v>
      </c>
      <c r="K101" s="91" t="n">
        <v>0</v>
      </c>
      <c r="L101" s="91" t="n">
        <v>23000000</v>
      </c>
      <c r="M101" s="91" t="n">
        <v>1472724</v>
      </c>
      <c r="N101" s="91" t="n">
        <v>5291961</v>
      </c>
      <c r="O101" s="91" t="n">
        <v>0.23</v>
      </c>
      <c r="P101" s="91" t="n">
        <v>2089959</v>
      </c>
      <c r="Q101" s="91" t="n">
        <v>3819237</v>
      </c>
      <c r="R101" s="91" t="n">
        <v>0.72</v>
      </c>
    </row>
    <row r="102" customFormat="false" ht="13.5" hidden="false" customHeight="false" outlineLevel="0" collapsed="false">
      <c r="B102" s="85" t="n">
        <v>1340</v>
      </c>
      <c r="C102" s="83" t="n">
        <f aca="false">VLOOKUP(F102,'402'!$E$76:$F$118,2,FALSE())</f>
        <v>32101030206</v>
      </c>
      <c r="D102" s="90" t="n">
        <v>32101030206</v>
      </c>
      <c r="E102" s="91" t="str">
        <f aca="false">LEFT(CONCATENATE(C102,"000000000000000000000000"),18)</f>
        <v>321010302060000000</v>
      </c>
      <c r="F102" s="91" t="s">
        <v>338</v>
      </c>
      <c r="G102" s="91" t="n">
        <v>21000000</v>
      </c>
      <c r="H102" s="91" t="n">
        <v>0</v>
      </c>
      <c r="I102" s="91" t="n">
        <v>0</v>
      </c>
      <c r="J102" s="91" t="n">
        <v>21000000</v>
      </c>
      <c r="K102" s="91" t="n">
        <v>0</v>
      </c>
      <c r="L102" s="91" t="n">
        <v>21000000</v>
      </c>
      <c r="M102" s="91" t="n">
        <v>1645742</v>
      </c>
      <c r="N102" s="91" t="n">
        <v>4275185</v>
      </c>
      <c r="O102" s="91" t="n">
        <v>0.2</v>
      </c>
      <c r="P102" s="91" t="n">
        <v>1212462</v>
      </c>
      <c r="Q102" s="91" t="n">
        <v>2629443</v>
      </c>
      <c r="R102" s="91" t="n">
        <v>0.62</v>
      </c>
    </row>
    <row r="103" customFormat="false" ht="13.5" hidden="false" customHeight="false" outlineLevel="0" collapsed="false">
      <c r="B103" s="85" t="n">
        <v>1350</v>
      </c>
      <c r="C103" s="83" t="n">
        <f aca="false">VLOOKUP(F103,'402'!$E$76:$F$118,2,FALSE())</f>
        <v>32101030207</v>
      </c>
      <c r="D103" s="90" t="n">
        <v>32101030207</v>
      </c>
      <c r="E103" s="91" t="str">
        <f aca="false">LEFT(CONCATENATE(C103,"000000000000000000000000"),18)</f>
        <v>321010302070000000</v>
      </c>
      <c r="F103" s="91" t="s">
        <v>339</v>
      </c>
      <c r="G103" s="91" t="n">
        <v>14215835</v>
      </c>
      <c r="H103" s="91" t="n">
        <v>0</v>
      </c>
      <c r="I103" s="91" t="n">
        <v>0</v>
      </c>
      <c r="J103" s="91" t="n">
        <v>14215835</v>
      </c>
      <c r="K103" s="91" t="n">
        <v>0</v>
      </c>
      <c r="L103" s="91" t="n">
        <v>14215835</v>
      </c>
      <c r="M103" s="91" t="n">
        <v>1097162</v>
      </c>
      <c r="N103" s="91" t="n">
        <v>2850124</v>
      </c>
      <c r="O103" s="91" t="n">
        <v>0.2</v>
      </c>
      <c r="P103" s="91" t="n">
        <v>808308</v>
      </c>
      <c r="Q103" s="91" t="n">
        <v>1752962</v>
      </c>
      <c r="R103" s="91" t="n">
        <v>0.62</v>
      </c>
    </row>
    <row r="104" customFormat="false" ht="13.5" hidden="false" customHeight="false" outlineLevel="0" collapsed="false">
      <c r="B104" s="85" t="n">
        <v>1390</v>
      </c>
      <c r="C104" s="83" t="n">
        <f aca="false">VLOOKUP(F104,'402'!$E$76:$F$118,2,FALSE())</f>
        <v>32102</v>
      </c>
      <c r="D104" s="90" t="n">
        <v>32102</v>
      </c>
      <c r="E104" s="91" t="str">
        <f aca="false">LEFT(CONCATENATE(C104,"000000000000000000000000"),18)</f>
        <v>321020000000000000</v>
      </c>
      <c r="F104" s="91" t="s">
        <v>375</v>
      </c>
      <c r="G104" s="91" t="n">
        <v>237863403</v>
      </c>
      <c r="H104" s="91" t="n">
        <v>0</v>
      </c>
      <c r="I104" s="91" t="n">
        <v>0</v>
      </c>
      <c r="J104" s="91" t="n">
        <v>237863403</v>
      </c>
      <c r="K104" s="91" t="n">
        <v>0</v>
      </c>
      <c r="L104" s="91" t="n">
        <v>237863403</v>
      </c>
      <c r="M104" s="91" t="n">
        <v>800000</v>
      </c>
      <c r="N104" s="91" t="n">
        <v>63150000</v>
      </c>
      <c r="O104" s="91" t="n">
        <v>0.27</v>
      </c>
      <c r="P104" s="91" t="n">
        <v>5144027</v>
      </c>
      <c r="Q104" s="91" t="n">
        <v>5144027</v>
      </c>
      <c r="R104" s="91" t="n">
        <v>0.08</v>
      </c>
    </row>
    <row r="105" customFormat="false" ht="13.5" hidden="false" customHeight="false" outlineLevel="0" collapsed="false">
      <c r="B105" s="85" t="n">
        <v>1400</v>
      </c>
      <c r="C105" s="83" t="n">
        <f aca="false">VLOOKUP(F105,'402'!$E$76:$F$118,2,FALSE())</f>
        <v>3210201</v>
      </c>
      <c r="D105" s="90" t="n">
        <v>3210201</v>
      </c>
      <c r="E105" s="91" t="str">
        <f aca="false">LEFT(CONCATENATE(C105,"000000000000000000000000"),18)</f>
        <v>321020100000000000</v>
      </c>
      <c r="F105" s="91" t="s">
        <v>376</v>
      </c>
      <c r="G105" s="91" t="n">
        <v>237863403</v>
      </c>
      <c r="H105" s="91" t="n">
        <v>0</v>
      </c>
      <c r="I105" s="91" t="n">
        <v>0</v>
      </c>
      <c r="J105" s="91" t="n">
        <v>237863403</v>
      </c>
      <c r="K105" s="91" t="n">
        <v>0</v>
      </c>
      <c r="L105" s="91" t="n">
        <v>237863403</v>
      </c>
      <c r="M105" s="91" t="n">
        <v>800000</v>
      </c>
      <c r="N105" s="91" t="n">
        <v>63150000</v>
      </c>
      <c r="O105" s="91" t="n">
        <v>0.27</v>
      </c>
      <c r="P105" s="91" t="n">
        <v>5144027</v>
      </c>
      <c r="Q105" s="91" t="n">
        <v>5144027</v>
      </c>
      <c r="R105" s="91" t="n">
        <v>0.08</v>
      </c>
    </row>
    <row r="106" customFormat="false" ht="13.5" hidden="false" customHeight="false" outlineLevel="0" collapsed="false">
      <c r="B106" s="85" t="n">
        <v>1410</v>
      </c>
      <c r="C106" s="83" t="n">
        <f aca="false">VLOOKUP(F106,'402'!$E$76:$F$118,2,FALSE())</f>
        <v>321020101</v>
      </c>
      <c r="D106" s="90" t="n">
        <v>321020101</v>
      </c>
      <c r="E106" s="91" t="str">
        <f aca="false">LEFT(CONCATENATE(C106,"000000000000000000000000"),18)</f>
        <v>321020101000000000</v>
      </c>
      <c r="F106" s="91" t="s">
        <v>377</v>
      </c>
      <c r="G106" s="91" t="n">
        <v>117821874</v>
      </c>
      <c r="H106" s="91" t="n">
        <v>0</v>
      </c>
      <c r="I106" s="91" t="n">
        <v>0</v>
      </c>
      <c r="J106" s="91" t="n">
        <v>117821874</v>
      </c>
      <c r="K106" s="91" t="n">
        <v>0</v>
      </c>
      <c r="L106" s="91" t="n">
        <v>117821874</v>
      </c>
      <c r="M106" s="91" t="n">
        <v>0</v>
      </c>
      <c r="N106" s="91" t="n">
        <v>23850000</v>
      </c>
      <c r="O106" s="91" t="n">
        <v>0.2</v>
      </c>
      <c r="P106" s="91" t="n">
        <v>886886</v>
      </c>
      <c r="Q106" s="91" t="n">
        <v>886886</v>
      </c>
      <c r="R106" s="91" t="n">
        <v>0.03</v>
      </c>
    </row>
    <row r="107" customFormat="false" ht="13.5" hidden="false" customHeight="false" outlineLevel="0" collapsed="false">
      <c r="B107" s="85" t="n">
        <v>1420</v>
      </c>
      <c r="C107" s="83" t="n">
        <f aca="false">VLOOKUP(F107,'402'!$E$76:$F$118,2,FALSE())</f>
        <v>321020102</v>
      </c>
      <c r="D107" s="90" t="n">
        <v>321020202</v>
      </c>
      <c r="E107" s="91" t="str">
        <f aca="false">LEFT(CONCATENATE(C107,"000000000000000000000000"),18)</f>
        <v>321020102000000000</v>
      </c>
      <c r="F107" s="91" t="s">
        <v>378</v>
      </c>
      <c r="G107" s="91" t="n">
        <v>115041529</v>
      </c>
      <c r="H107" s="91" t="n">
        <v>0</v>
      </c>
      <c r="I107" s="91" t="n">
        <v>0</v>
      </c>
      <c r="J107" s="91" t="n">
        <v>115041529</v>
      </c>
      <c r="K107" s="91" t="n">
        <v>0</v>
      </c>
      <c r="L107" s="91" t="n">
        <v>115041529</v>
      </c>
      <c r="M107" s="91" t="n">
        <v>800000</v>
      </c>
      <c r="N107" s="91" t="n">
        <v>39300000</v>
      </c>
      <c r="O107" s="91" t="n">
        <v>0.34</v>
      </c>
      <c r="P107" s="91" t="n">
        <v>4257141</v>
      </c>
      <c r="Q107" s="91" t="n">
        <v>4257141</v>
      </c>
      <c r="R107" s="91" t="n">
        <v>0.11</v>
      </c>
    </row>
    <row r="108" customFormat="false" ht="13.5" hidden="false" customHeight="false" outlineLevel="0" collapsed="false">
      <c r="B108" s="85" t="n">
        <v>1430</v>
      </c>
      <c r="C108" s="83" t="n">
        <v>3210020103</v>
      </c>
      <c r="D108" s="90" t="n">
        <v>321020103</v>
      </c>
      <c r="E108" s="91" t="str">
        <f aca="false">LEFT(CONCATENATE(C108,"000000000000000000000000"),18)</f>
        <v>321002010300000000</v>
      </c>
      <c r="F108" s="91" t="s">
        <v>440</v>
      </c>
      <c r="G108" s="91" t="n">
        <v>5000000</v>
      </c>
      <c r="H108" s="91" t="n">
        <v>0</v>
      </c>
      <c r="I108" s="91" t="n">
        <v>0</v>
      </c>
      <c r="J108" s="91" t="n">
        <v>5000000</v>
      </c>
      <c r="K108" s="91" t="n">
        <v>0</v>
      </c>
      <c r="L108" s="91" t="n">
        <v>500000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</row>
    <row r="109" customFormat="false" ht="13.5" hidden="false" customHeight="false" outlineLevel="0" collapsed="false">
      <c r="B109" s="85" t="n">
        <v>1440</v>
      </c>
      <c r="C109" s="83" t="n">
        <f aca="false">VLOOKUP(F109,'402'!$E$76:$F$118,2,FALSE())</f>
        <v>32103</v>
      </c>
      <c r="D109" s="90" t="n">
        <v>32103</v>
      </c>
      <c r="E109" s="91" t="str">
        <f aca="false">LEFT(CONCATENATE(C109,"000000000000000000000000"),18)</f>
        <v>321030000000000000</v>
      </c>
      <c r="F109" s="91" t="s">
        <v>379</v>
      </c>
      <c r="G109" s="91" t="n">
        <v>2447237590</v>
      </c>
      <c r="H109" s="91" t="n">
        <v>20568786</v>
      </c>
      <c r="I109" s="91" t="n">
        <v>20568786</v>
      </c>
      <c r="J109" s="91" t="n">
        <v>2467806376</v>
      </c>
      <c r="K109" s="91" t="n">
        <v>0</v>
      </c>
      <c r="L109" s="91" t="n">
        <v>2467806376</v>
      </c>
      <c r="M109" s="91" t="n">
        <v>73903930</v>
      </c>
      <c r="N109" s="91" t="n">
        <v>1964036510</v>
      </c>
      <c r="O109" s="91" t="n">
        <v>0.8</v>
      </c>
      <c r="P109" s="91" t="n">
        <v>376040607</v>
      </c>
      <c r="Q109" s="91" t="n">
        <v>639701480</v>
      </c>
      <c r="R109" s="91" t="n">
        <v>0.33</v>
      </c>
    </row>
    <row r="110" customFormat="false" ht="13.5" hidden="false" customHeight="false" outlineLevel="0" collapsed="false">
      <c r="B110" s="85" t="n">
        <v>1450</v>
      </c>
      <c r="C110" s="83" t="n">
        <f aca="false">VLOOKUP(F110,'402'!$E$11:$F$118,2,FALSE())</f>
        <v>3210301</v>
      </c>
      <c r="D110" s="90" t="n">
        <v>3210301</v>
      </c>
      <c r="E110" s="91" t="str">
        <f aca="false">LEFT(CONCATENATE(C110,"000000000000000000000000"),18)</f>
        <v>321030100000000000</v>
      </c>
      <c r="F110" s="91" t="s">
        <v>380</v>
      </c>
      <c r="G110" s="91" t="n">
        <v>120000000</v>
      </c>
      <c r="H110" s="91" t="n">
        <v>0</v>
      </c>
      <c r="I110" s="91" t="n">
        <v>0</v>
      </c>
      <c r="J110" s="91" t="n">
        <v>120000000</v>
      </c>
      <c r="K110" s="91" t="n">
        <v>0</v>
      </c>
      <c r="L110" s="91" t="n">
        <v>120000000</v>
      </c>
      <c r="M110" s="91" t="n">
        <v>0</v>
      </c>
      <c r="N110" s="91" t="n">
        <v>60200000</v>
      </c>
      <c r="O110" s="91" t="n">
        <v>0.5</v>
      </c>
      <c r="P110" s="91" t="n">
        <v>7574581</v>
      </c>
      <c r="Q110" s="91" t="n">
        <v>7574581</v>
      </c>
      <c r="R110" s="91" t="n">
        <v>0.13</v>
      </c>
    </row>
    <row r="111" customFormat="false" ht="13.5" hidden="false" customHeight="false" outlineLevel="0" collapsed="false">
      <c r="B111" s="85" t="n">
        <v>1460</v>
      </c>
      <c r="C111" s="83" t="n">
        <f aca="false">VLOOKUP(F111,'402'!$E$11:$F$118,2,FALSE())</f>
        <v>3210302</v>
      </c>
      <c r="D111" s="90" t="n">
        <v>3210302</v>
      </c>
      <c r="E111" s="91" t="str">
        <f aca="false">LEFT(CONCATENATE(C111,"000000000000000000000000"),18)</f>
        <v>321030200000000000</v>
      </c>
      <c r="F111" s="91" t="s">
        <v>381</v>
      </c>
      <c r="G111" s="91" t="n">
        <v>60000000</v>
      </c>
      <c r="H111" s="91" t="n">
        <v>0</v>
      </c>
      <c r="I111" s="91" t="n">
        <v>0</v>
      </c>
      <c r="J111" s="91" t="n">
        <v>60000000</v>
      </c>
      <c r="K111" s="91" t="n">
        <v>0</v>
      </c>
      <c r="L111" s="91" t="n">
        <v>60000000</v>
      </c>
      <c r="M111" s="91" t="n">
        <v>0</v>
      </c>
      <c r="N111" s="91" t="n">
        <v>59600000</v>
      </c>
      <c r="O111" s="91" t="n">
        <v>0.99</v>
      </c>
      <c r="P111" s="91" t="n">
        <v>9000000</v>
      </c>
      <c r="Q111" s="91" t="n">
        <v>18600000</v>
      </c>
      <c r="R111" s="91" t="n">
        <v>0.31</v>
      </c>
    </row>
    <row r="112" customFormat="false" ht="13.5" hidden="false" customHeight="false" outlineLevel="0" collapsed="false">
      <c r="B112" s="85" t="n">
        <v>1470</v>
      </c>
      <c r="C112" s="83" t="n">
        <f aca="false">VLOOKUP(F112,'402'!$E$11:$F$118,2,FALSE())</f>
        <v>3210303</v>
      </c>
      <c r="D112" s="90" t="n">
        <v>3210303</v>
      </c>
      <c r="E112" s="91" t="str">
        <f aca="false">LEFT(CONCATENATE(C112,"000000000000000000000000"),18)</f>
        <v>321030300000000000</v>
      </c>
      <c r="F112" s="91" t="s">
        <v>382</v>
      </c>
      <c r="G112" s="91" t="n">
        <v>520000000</v>
      </c>
      <c r="H112" s="91" t="n">
        <v>0</v>
      </c>
      <c r="I112" s="91" t="n">
        <v>0</v>
      </c>
      <c r="J112" s="91" t="n">
        <v>520000000</v>
      </c>
      <c r="K112" s="91" t="n">
        <v>0</v>
      </c>
      <c r="L112" s="91" t="n">
        <v>520000000</v>
      </c>
      <c r="M112" s="91" t="n">
        <v>0</v>
      </c>
      <c r="N112" s="91" t="n">
        <v>318700000</v>
      </c>
      <c r="O112" s="91" t="n">
        <v>0.61</v>
      </c>
      <c r="P112" s="91" t="n">
        <v>21500000</v>
      </c>
      <c r="Q112" s="91" t="n">
        <v>21500000</v>
      </c>
      <c r="R112" s="91" t="n">
        <v>0.06</v>
      </c>
    </row>
    <row r="113" customFormat="false" ht="13.5" hidden="false" customHeight="false" outlineLevel="0" collapsed="false">
      <c r="B113" s="85" t="n">
        <v>1480</v>
      </c>
      <c r="C113" s="83" t="n">
        <f aca="false">VLOOKUP(F113,'402'!$E$11:$F$118,2,FALSE())</f>
        <v>3210304</v>
      </c>
      <c r="D113" s="90" t="n">
        <v>3210304</v>
      </c>
      <c r="E113" s="91" t="str">
        <f aca="false">LEFT(CONCATENATE(C113,"000000000000000000000000"),18)</f>
        <v>321030400000000000</v>
      </c>
      <c r="F113" s="91" t="s">
        <v>383</v>
      </c>
      <c r="G113" s="91" t="n">
        <v>10000000</v>
      </c>
      <c r="H113" s="91" t="n">
        <v>0</v>
      </c>
      <c r="I113" s="91" t="n">
        <v>0</v>
      </c>
      <c r="J113" s="91" t="n">
        <v>10000000</v>
      </c>
      <c r="K113" s="91" t="n">
        <v>0</v>
      </c>
      <c r="L113" s="91" t="n">
        <v>1000000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</row>
    <row r="114" customFormat="false" ht="13.5" hidden="false" customHeight="false" outlineLevel="0" collapsed="false">
      <c r="B114" s="85" t="n">
        <v>1490</v>
      </c>
      <c r="C114" s="83" t="n">
        <f aca="false">VLOOKUP(F114,'402'!$E$11:$F$118,2,FALSE())</f>
        <v>3210305</v>
      </c>
      <c r="D114" s="90" t="n">
        <v>3210305</v>
      </c>
      <c r="E114" s="91" t="str">
        <f aca="false">LEFT(CONCATENATE(C114,"000000000000000000000000"),18)</f>
        <v>321030500000000000</v>
      </c>
      <c r="F114" s="91" t="s">
        <v>384</v>
      </c>
      <c r="G114" s="91" t="n">
        <v>1408508149</v>
      </c>
      <c r="H114" s="91" t="n">
        <v>20568786</v>
      </c>
      <c r="I114" s="91" t="n">
        <v>20568786</v>
      </c>
      <c r="J114" s="91" t="n">
        <v>1429076935</v>
      </c>
      <c r="K114" s="91" t="n">
        <v>0</v>
      </c>
      <c r="L114" s="91" t="n">
        <v>1429076935</v>
      </c>
      <c r="M114" s="91" t="n">
        <v>73903930</v>
      </c>
      <c r="N114" s="91" t="n">
        <v>1261536510</v>
      </c>
      <c r="O114" s="91" t="n">
        <v>0.88</v>
      </c>
      <c r="P114" s="91" t="n">
        <v>291792026</v>
      </c>
      <c r="Q114" s="91" t="n">
        <v>524140233</v>
      </c>
      <c r="R114" s="91" t="n">
        <v>0.42</v>
      </c>
    </row>
    <row r="115" customFormat="false" ht="13.5" hidden="false" customHeight="false" outlineLevel="0" collapsed="false">
      <c r="B115" s="85" t="n">
        <v>1500</v>
      </c>
      <c r="C115" s="83" t="n">
        <v>3210306</v>
      </c>
      <c r="D115" s="90" t="n">
        <v>3210306</v>
      </c>
      <c r="E115" s="91" t="str">
        <f aca="false">LEFT(CONCATENATE(C115,"000000000000000000000000"),18)</f>
        <v>321030600000000000</v>
      </c>
      <c r="F115" s="91" t="s">
        <v>459</v>
      </c>
      <c r="G115" s="91" t="n">
        <v>328729441</v>
      </c>
      <c r="H115" s="91" t="n">
        <v>0</v>
      </c>
      <c r="I115" s="91" t="n">
        <v>0</v>
      </c>
      <c r="J115" s="91" t="n">
        <v>328729441</v>
      </c>
      <c r="K115" s="91" t="n">
        <v>0</v>
      </c>
      <c r="L115" s="91" t="n">
        <v>328729441</v>
      </c>
      <c r="M115" s="91" t="n">
        <v>0</v>
      </c>
      <c r="N115" s="91" t="n">
        <v>264000000</v>
      </c>
      <c r="O115" s="91" t="n">
        <v>0.8</v>
      </c>
      <c r="P115" s="91" t="n">
        <v>46174000</v>
      </c>
      <c r="Q115" s="91" t="n">
        <v>67886666</v>
      </c>
      <c r="R115" s="91" t="n">
        <v>0.26</v>
      </c>
    </row>
    <row r="116" customFormat="false" ht="13.5" hidden="false" customHeight="false" outlineLevel="0" collapsed="false">
      <c r="B116" s="85" t="n">
        <v>1530</v>
      </c>
      <c r="C116" s="83" t="n">
        <f aca="false">VLOOKUP(F116,'402'!$E$11:$F$118,2,FALSE())</f>
        <v>32105</v>
      </c>
      <c r="D116" s="90" t="n">
        <v>32105</v>
      </c>
      <c r="E116" s="91" t="str">
        <f aca="false">LEFT(CONCATENATE(C116,"000000000000000000000000"),18)</f>
        <v>321050000000000000</v>
      </c>
      <c r="F116" s="91" t="s">
        <v>385</v>
      </c>
      <c r="G116" s="91" t="n">
        <v>200941815</v>
      </c>
      <c r="H116" s="91" t="n">
        <v>-20568786</v>
      </c>
      <c r="I116" s="91" t="n">
        <v>-20568786</v>
      </c>
      <c r="J116" s="91" t="n">
        <v>180373029</v>
      </c>
      <c r="K116" s="91" t="n">
        <v>0</v>
      </c>
      <c r="L116" s="91" t="n">
        <v>180373029</v>
      </c>
      <c r="M116" s="91" t="n">
        <v>0</v>
      </c>
      <c r="N116" s="91" t="n">
        <v>180373029</v>
      </c>
      <c r="O116" s="91" t="n">
        <v>1</v>
      </c>
      <c r="P116" s="91" t="n">
        <v>32375683</v>
      </c>
      <c r="Q116" s="91" t="n">
        <v>83418793</v>
      </c>
      <c r="R116" s="91" t="n">
        <v>0.46</v>
      </c>
    </row>
    <row r="117" customFormat="false" ht="13.5" hidden="false" customHeight="false" outlineLevel="0" collapsed="false">
      <c r="B117" s="85" t="n">
        <v>1920</v>
      </c>
      <c r="C117" s="83" t="n">
        <v>4</v>
      </c>
      <c r="D117" s="90" t="n">
        <v>4</v>
      </c>
      <c r="E117" s="91" t="str">
        <f aca="false">LEFT(CONCATENATE(C117,"000000000000000000000000"),18)</f>
        <v>400000000000000000</v>
      </c>
      <c r="F117" s="91" t="s">
        <v>437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C118" s="83" t="n">
        <v>9</v>
      </c>
      <c r="D118" s="83" t="n">
        <v>9</v>
      </c>
      <c r="E118" s="91" t="str">
        <f aca="false">LEFT(CONCATENATE(C118,"000000000000000000000000"),18)</f>
        <v>900000000000000000</v>
      </c>
      <c r="F118" s="3" t="s">
        <v>387</v>
      </c>
      <c r="G118" s="3" t="n">
        <f aca="false">SUM(G11+G117)</f>
        <v>6685000000</v>
      </c>
      <c r="H118" s="3" t="n">
        <f aca="false">SUM(H11+H117)</f>
        <v>0</v>
      </c>
      <c r="I118" s="3" t="n">
        <f aca="false">SUM(I11+I117)</f>
        <v>0</v>
      </c>
      <c r="J118" s="3" t="n">
        <f aca="false">SUM(J11+J117)</f>
        <v>6685000000</v>
      </c>
      <c r="K118" s="3" t="n">
        <f aca="false">SUM(K11+K117)</f>
        <v>0</v>
      </c>
      <c r="L118" s="3" t="n">
        <f aca="false">SUM(L11+L117)</f>
        <v>6685000000</v>
      </c>
      <c r="M118" s="3" t="n">
        <f aca="false">SUM(M11+M117)</f>
        <v>204604897</v>
      </c>
      <c r="N118" s="3" t="n">
        <f aca="false">SUM(N11+N117)</f>
        <v>3460991021</v>
      </c>
      <c r="O118" s="3" t="n">
        <f aca="false">SUM(O11+O117)</f>
        <v>0.52</v>
      </c>
      <c r="P118" s="3" t="n">
        <f aca="false">SUM(P11+P117)</f>
        <v>656781713</v>
      </c>
      <c r="Q118" s="3" t="n">
        <f aca="false">SUM(Q11+Q117)</f>
        <v>1212348022</v>
      </c>
      <c r="R118" s="3" t="n">
        <f aca="false">SUM(R11+R117)</f>
        <v>0.35</v>
      </c>
    </row>
    <row r="119" customFormat="false" ht="13.5" hidden="false" customHeight="false" outlineLevel="0" collapsed="false">
      <c r="C119" s="83" t="e">
        <f aca="false">VLOOKUP(F119,'402'!$E$11:$F$118,2,FALSE())</f>
        <v>#N/A</v>
      </c>
      <c r="E119" s="91"/>
    </row>
    <row r="120" s="96" customFormat="true" ht="13.5" hidden="false" customHeight="false" outlineLevel="0" collapsed="false">
      <c r="C120" s="93" t="e">
        <f aca="false">VLOOKUP(F120,'402'!$E$11:$F$118,2,FALSE())</f>
        <v>#N/A</v>
      </c>
      <c r="D120" s="93"/>
      <c r="E120" s="95"/>
    </row>
    <row r="121" customFormat="false" ht="13.5" hidden="false" customHeight="false" outlineLevel="0" collapsed="false">
      <c r="C121" s="83" t="e">
        <f aca="false">VLOOKUP(F121,'402'!$E$11:$F$118,2,FALSE())</f>
        <v>#N/A</v>
      </c>
      <c r="E121" s="91"/>
    </row>
    <row r="122" customFormat="false" ht="13.5" hidden="false" customHeight="false" outlineLevel="0" collapsed="false">
      <c r="C122" s="83" t="e">
        <f aca="false">VLOOKUP(F122,'402'!$E$11:$F$118,2,FALSE())</f>
        <v>#N/A</v>
      </c>
      <c r="E122" s="91"/>
    </row>
    <row r="123" customFormat="false" ht="13.5" hidden="false" customHeight="false" outlineLevel="0" collapsed="false">
      <c r="C123" s="83" t="e">
        <f aca="false">VLOOKUP(F123,'402'!$E$11:$F$118,2,FALSE())</f>
        <v>#N/A</v>
      </c>
      <c r="E123" s="91"/>
    </row>
    <row r="124" customFormat="false" ht="13.5" hidden="false" customHeight="false" outlineLevel="0" collapsed="false">
      <c r="C124" s="83" t="e">
        <f aca="false">VLOOKUP(F124,'402'!$E$11:$F$118,2,FALSE())</f>
        <v>#N/A</v>
      </c>
      <c r="E124" s="91"/>
    </row>
    <row r="125" customFormat="false" ht="13.5" hidden="false" customHeight="false" outlineLevel="0" collapsed="false">
      <c r="C125" s="83" t="e">
        <f aca="false">VLOOKUP(F125,'402'!$E$11:$F$118,2,FALSE())</f>
        <v>#N/A</v>
      </c>
      <c r="E125" s="91"/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3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19.14"/>
    <col collapsed="false" customWidth="false" hidden="false" outlineLevel="0" max="5" min="5" style="3" width="16.13"/>
    <col collapsed="false" customWidth="true" hidden="false" outlineLevel="0" max="6" min="6" style="3" width="30.28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86,"&gt;0")+10</f>
        <v>132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6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00000000000000</v>
      </c>
      <c r="E11" s="91" t="str">
        <f aca="false">LEFT(CONCATENATE(C11,"000000000000000000000000"),18)</f>
        <v>300000000000000000</v>
      </c>
      <c r="F11" s="91" t="s">
        <v>306</v>
      </c>
      <c r="G11" s="91" t="n">
        <v>76714000000</v>
      </c>
      <c r="H11" s="91" t="n">
        <v>750354535</v>
      </c>
      <c r="I11" s="91" t="n">
        <v>750354535</v>
      </c>
      <c r="J11" s="91" t="n">
        <v>77464354535</v>
      </c>
      <c r="K11" s="91" t="n">
        <v>0</v>
      </c>
      <c r="L11" s="91" t="n">
        <v>77464354535</v>
      </c>
      <c r="M11" s="91" t="n">
        <v>12978335347</v>
      </c>
      <c r="N11" s="91" t="n">
        <v>45644705152</v>
      </c>
      <c r="O11" s="91" t="n">
        <v>58.92</v>
      </c>
      <c r="P11" s="91" t="n">
        <v>7577296991</v>
      </c>
      <c r="Q11" s="91" t="n">
        <v>16850515034</v>
      </c>
      <c r="R11" s="91" t="n">
        <v>36.92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0000000000000</v>
      </c>
      <c r="E12" s="91" t="str">
        <f aca="false">LEFT(CONCATENATE(C12,"000000000000000000000000"),18)</f>
        <v>310000000000000000</v>
      </c>
      <c r="F12" s="91" t="s">
        <v>307</v>
      </c>
      <c r="G12" s="91" t="n">
        <v>15901000000</v>
      </c>
      <c r="H12" s="91" t="n">
        <v>50000000</v>
      </c>
      <c r="I12" s="91" t="n">
        <v>50000000</v>
      </c>
      <c r="J12" s="91" t="n">
        <v>15951000000</v>
      </c>
      <c r="K12" s="91" t="n">
        <v>0</v>
      </c>
      <c r="L12" s="91" t="n">
        <v>15951000000</v>
      </c>
      <c r="M12" s="91" t="n">
        <v>703022341</v>
      </c>
      <c r="N12" s="91" t="n">
        <v>7175491776</v>
      </c>
      <c r="O12" s="91" t="n">
        <v>44.98</v>
      </c>
      <c r="P12" s="91" t="n">
        <v>1272575395</v>
      </c>
      <c r="Q12" s="91" t="n">
        <v>3274874557</v>
      </c>
      <c r="R12" s="91" t="n">
        <v>45.64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000000000000</v>
      </c>
      <c r="E13" s="91" t="str">
        <f aca="false">LEFT(CONCATENATE(C13,"000000000000000000000000"),18)</f>
        <v>311000000000000000</v>
      </c>
      <c r="F13" s="91" t="s">
        <v>308</v>
      </c>
      <c r="G13" s="91" t="n">
        <v>6192000000</v>
      </c>
      <c r="H13" s="91" t="n">
        <v>0</v>
      </c>
      <c r="I13" s="91" t="n">
        <v>0</v>
      </c>
      <c r="J13" s="91" t="n">
        <v>6192000000</v>
      </c>
      <c r="K13" s="91" t="n">
        <v>0</v>
      </c>
      <c r="L13" s="91" t="n">
        <v>6192000000</v>
      </c>
      <c r="M13" s="91" t="n">
        <v>218632242</v>
      </c>
      <c r="N13" s="91" t="n">
        <v>1724994228</v>
      </c>
      <c r="O13" s="91" t="n">
        <v>27.86</v>
      </c>
      <c r="P13" s="91" t="n">
        <v>670885879</v>
      </c>
      <c r="Q13" s="91" t="n">
        <v>1132226027</v>
      </c>
      <c r="R13" s="91" t="n">
        <v>65.64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01</v>
      </c>
      <c r="D14" s="90" t="n">
        <v>311010000000000</v>
      </c>
      <c r="E14" s="91" t="str">
        <f aca="false">LEFT(CONCATENATE(C14,"000000000000000000000000"),18)</f>
        <v>311010000000000000</v>
      </c>
      <c r="F14" s="91" t="s">
        <v>309</v>
      </c>
      <c r="G14" s="91" t="n">
        <v>2971000000</v>
      </c>
      <c r="H14" s="91" t="n">
        <v>0</v>
      </c>
      <c r="I14" s="91" t="n">
        <v>0</v>
      </c>
      <c r="J14" s="91" t="n">
        <v>2971000000</v>
      </c>
      <c r="K14" s="91" t="n">
        <v>0</v>
      </c>
      <c r="L14" s="91" t="n">
        <v>2971000000</v>
      </c>
      <c r="M14" s="91" t="n">
        <v>151172992</v>
      </c>
      <c r="N14" s="91" t="n">
        <v>497313466</v>
      </c>
      <c r="O14" s="91" t="n">
        <v>16.74</v>
      </c>
      <c r="P14" s="91" t="n">
        <v>151172992</v>
      </c>
      <c r="Q14" s="91" t="n">
        <v>497313466</v>
      </c>
      <c r="R14" s="91" t="n">
        <v>100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00000000</v>
      </c>
      <c r="E15" s="91" t="str">
        <f aca="false">LEFT(CONCATENATE(C15,"000000000000000000000000"),18)</f>
        <v>311010100000000000</v>
      </c>
      <c r="F15" s="91" t="s">
        <v>310</v>
      </c>
      <c r="G15" s="91" t="n">
        <v>1470000000</v>
      </c>
      <c r="H15" s="91" t="n">
        <v>0</v>
      </c>
      <c r="I15" s="91" t="n">
        <v>0</v>
      </c>
      <c r="J15" s="91" t="n">
        <v>1470000000</v>
      </c>
      <c r="K15" s="91" t="n">
        <v>0</v>
      </c>
      <c r="L15" s="91" t="n">
        <v>1470000000</v>
      </c>
      <c r="M15" s="91" t="n">
        <v>100796459</v>
      </c>
      <c r="N15" s="91" t="n">
        <v>302629745</v>
      </c>
      <c r="O15" s="91" t="n">
        <v>20.59</v>
      </c>
      <c r="P15" s="91" t="n">
        <v>100796459</v>
      </c>
      <c r="Q15" s="91" t="n">
        <v>302629745</v>
      </c>
      <c r="R15" s="91" t="n">
        <v>100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2</v>
      </c>
      <c r="D16" s="90" t="n">
        <v>311010200000000</v>
      </c>
      <c r="E16" s="91" t="str">
        <f aca="false">LEFT(CONCATENATE(C16,"000000000000000000000000"),18)</f>
        <v>311010200000000000</v>
      </c>
      <c r="F16" s="91" t="s">
        <v>311</v>
      </c>
      <c r="G16" s="91" t="n">
        <v>36000000</v>
      </c>
      <c r="H16" s="91" t="n">
        <v>0</v>
      </c>
      <c r="I16" s="91" t="n">
        <v>0</v>
      </c>
      <c r="J16" s="91" t="n">
        <v>36000000</v>
      </c>
      <c r="K16" s="91" t="n">
        <v>0</v>
      </c>
      <c r="L16" s="91" t="n">
        <v>36000000</v>
      </c>
      <c r="M16" s="91" t="n">
        <v>4815657</v>
      </c>
      <c r="N16" s="91" t="n">
        <v>15194614</v>
      </c>
      <c r="O16" s="91" t="n">
        <v>42.21</v>
      </c>
      <c r="P16" s="91" t="n">
        <v>4815657</v>
      </c>
      <c r="Q16" s="91" t="n">
        <v>15194614</v>
      </c>
      <c r="R16" s="91" t="n">
        <v>100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3</v>
      </c>
      <c r="D17" s="90" t="n">
        <v>311010300000000</v>
      </c>
      <c r="E17" s="91" t="str">
        <f aca="false">LEFT(CONCATENATE(C17,"000000000000000000000000"),18)</f>
        <v>311010300000000000</v>
      </c>
      <c r="F17" s="91" t="s">
        <v>312</v>
      </c>
      <c r="G17" s="91" t="n">
        <v>192000000</v>
      </c>
      <c r="H17" s="91" t="n">
        <v>0</v>
      </c>
      <c r="I17" s="91" t="n">
        <v>0</v>
      </c>
      <c r="J17" s="91" t="n">
        <v>192000000</v>
      </c>
      <c r="K17" s="91" t="n">
        <v>0</v>
      </c>
      <c r="L17" s="91" t="n">
        <v>192000000</v>
      </c>
      <c r="M17" s="91" t="n">
        <v>9280459</v>
      </c>
      <c r="N17" s="91" t="n">
        <v>28384940</v>
      </c>
      <c r="O17" s="91" t="n">
        <v>14.78</v>
      </c>
      <c r="P17" s="91" t="n">
        <v>9280459</v>
      </c>
      <c r="Q17" s="91" t="n">
        <v>28384940</v>
      </c>
      <c r="R17" s="91" t="n">
        <v>100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4</v>
      </c>
      <c r="D18" s="90" t="n">
        <v>311010400000000</v>
      </c>
      <c r="E18" s="91" t="str">
        <f aca="false">LEFT(CONCATENATE(C18,"000000000000000000000000"),18)</f>
        <v>311010400000000000</v>
      </c>
      <c r="F18" s="91" t="s">
        <v>313</v>
      </c>
      <c r="G18" s="91" t="n">
        <v>26000000</v>
      </c>
      <c r="H18" s="91" t="n">
        <v>0</v>
      </c>
      <c r="I18" s="91" t="n">
        <v>0</v>
      </c>
      <c r="J18" s="91" t="n">
        <v>26000000</v>
      </c>
      <c r="K18" s="91" t="n">
        <v>0</v>
      </c>
      <c r="L18" s="91" t="n">
        <v>26000000</v>
      </c>
      <c r="M18" s="91" t="n">
        <v>1758801</v>
      </c>
      <c r="N18" s="91" t="n">
        <v>5301781</v>
      </c>
      <c r="O18" s="91" t="n">
        <v>20.39</v>
      </c>
      <c r="P18" s="91" t="n">
        <v>1758801</v>
      </c>
      <c r="Q18" s="91" t="n">
        <v>5301781</v>
      </c>
      <c r="R18" s="91" t="n">
        <v>100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5</v>
      </c>
      <c r="D19" s="90" t="n">
        <v>311010500000000</v>
      </c>
      <c r="E19" s="91" t="str">
        <f aca="false">LEFT(CONCATENATE(C19,"000000000000000000000000"),18)</f>
        <v>311010500000000000</v>
      </c>
      <c r="F19" s="91" t="s">
        <v>314</v>
      </c>
      <c r="G19" s="91" t="n">
        <v>36000000</v>
      </c>
      <c r="H19" s="91" t="n">
        <v>0</v>
      </c>
      <c r="I19" s="91" t="n">
        <v>0</v>
      </c>
      <c r="J19" s="91" t="n">
        <v>36000000</v>
      </c>
      <c r="K19" s="91" t="n">
        <v>0</v>
      </c>
      <c r="L19" s="91" t="n">
        <v>36000000</v>
      </c>
      <c r="M19" s="91" t="n">
        <v>1434771</v>
      </c>
      <c r="N19" s="91" t="n">
        <v>4329691</v>
      </c>
      <c r="O19" s="91" t="n">
        <v>12.03</v>
      </c>
      <c r="P19" s="91" t="n">
        <v>1434771</v>
      </c>
      <c r="Q19" s="91" t="n">
        <v>4329691</v>
      </c>
      <c r="R19" s="91" t="n">
        <v>100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6</v>
      </c>
      <c r="D20" s="90" t="n">
        <v>311010600000000</v>
      </c>
      <c r="E20" s="91" t="str">
        <f aca="false">LEFT(CONCATENATE(C20,"000000000000000000000000"),18)</f>
        <v>311010600000000000</v>
      </c>
      <c r="F20" s="91" t="s">
        <v>315</v>
      </c>
      <c r="G20" s="91" t="n">
        <v>40000000</v>
      </c>
      <c r="H20" s="91" t="n">
        <v>0</v>
      </c>
      <c r="I20" s="91" t="n">
        <v>0</v>
      </c>
      <c r="J20" s="91" t="n">
        <v>40000000</v>
      </c>
      <c r="K20" s="91" t="n">
        <v>0</v>
      </c>
      <c r="L20" s="91" t="n">
        <v>40000000</v>
      </c>
      <c r="M20" s="91" t="n">
        <v>1342276</v>
      </c>
      <c r="N20" s="91" t="n">
        <v>7804626</v>
      </c>
      <c r="O20" s="91" t="n">
        <v>19.51</v>
      </c>
      <c r="P20" s="91" t="n">
        <v>1342276</v>
      </c>
      <c r="Q20" s="91" t="n">
        <v>7804626</v>
      </c>
      <c r="R20" s="91" t="n">
        <v>100</v>
      </c>
    </row>
    <row r="21" customFormat="false" ht="13.5" hidden="false" customHeight="false" outlineLevel="0" collapsed="false">
      <c r="B21" s="85" t="n">
        <v>120</v>
      </c>
      <c r="C21" s="83" t="n">
        <f aca="false">VLOOKUP(F21,'402'!$E$11:$F$118,2,FALSE())</f>
        <v>3110108</v>
      </c>
      <c r="D21" s="90" t="n">
        <v>311010800000000</v>
      </c>
      <c r="E21" s="91" t="str">
        <f aca="false">LEFT(CONCATENATE(C21,"000000000000000000000000"),18)</f>
        <v>311010800000000000</v>
      </c>
      <c r="F21" s="91" t="s">
        <v>316</v>
      </c>
      <c r="G21" s="91" t="n">
        <v>245000000</v>
      </c>
      <c r="H21" s="91" t="n">
        <v>0</v>
      </c>
      <c r="I21" s="91" t="n">
        <v>0</v>
      </c>
      <c r="J21" s="91" t="n">
        <v>245000000</v>
      </c>
      <c r="K21" s="91" t="n">
        <v>0</v>
      </c>
      <c r="L21" s="91" t="n">
        <v>245000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9</v>
      </c>
      <c r="D22" s="90" t="n">
        <v>311010900000000</v>
      </c>
      <c r="E22" s="91" t="str">
        <f aca="false">LEFT(CONCATENATE(C22,"000000000000000000000000"),18)</f>
        <v>311010900000000000</v>
      </c>
      <c r="F22" s="91" t="s">
        <v>317</v>
      </c>
      <c r="G22" s="91" t="n">
        <v>232000000</v>
      </c>
      <c r="H22" s="91" t="n">
        <v>0</v>
      </c>
      <c r="I22" s="91" t="n">
        <v>0</v>
      </c>
      <c r="J22" s="91" t="n">
        <v>232000000</v>
      </c>
      <c r="K22" s="91" t="n">
        <v>0</v>
      </c>
      <c r="L22" s="91" t="n">
        <v>232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10</v>
      </c>
      <c r="D23" s="90" t="n">
        <v>311011000000000</v>
      </c>
      <c r="E23" s="91" t="str">
        <f aca="false">LEFT(CONCATENATE(C23,"000000000000000000000000"),18)</f>
        <v>311011000000000000</v>
      </c>
      <c r="F23" s="91" t="s">
        <v>318</v>
      </c>
      <c r="G23" s="91" t="n">
        <v>162000000</v>
      </c>
      <c r="H23" s="91" t="n">
        <v>0</v>
      </c>
      <c r="I23" s="91" t="n">
        <v>0</v>
      </c>
      <c r="J23" s="91" t="n">
        <v>162000000</v>
      </c>
      <c r="K23" s="91" t="n">
        <v>0</v>
      </c>
      <c r="L23" s="91" t="n">
        <v>162000000</v>
      </c>
      <c r="M23" s="91" t="n">
        <v>2588898</v>
      </c>
      <c r="N23" s="91" t="n">
        <v>6965635</v>
      </c>
      <c r="O23" s="91" t="n">
        <v>4.3</v>
      </c>
      <c r="P23" s="91" t="n">
        <v>2588898</v>
      </c>
      <c r="Q23" s="91" t="n">
        <v>6965635</v>
      </c>
      <c r="R23" s="91" t="n">
        <v>10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1</v>
      </c>
      <c r="D24" s="90" t="n">
        <v>311011100000000</v>
      </c>
      <c r="E24" s="91" t="str">
        <f aca="false">LEFT(CONCATENATE(C24,"000000000000000000000000"),18)</f>
        <v>311011100000000000</v>
      </c>
      <c r="F24" s="91" t="s">
        <v>319</v>
      </c>
      <c r="G24" s="91" t="n">
        <v>324000000</v>
      </c>
      <c r="H24" s="91" t="n">
        <v>0</v>
      </c>
      <c r="I24" s="91" t="n">
        <v>0</v>
      </c>
      <c r="J24" s="91" t="n">
        <v>324000000</v>
      </c>
      <c r="K24" s="91" t="n">
        <v>0</v>
      </c>
      <c r="L24" s="91" t="n">
        <v>324000000</v>
      </c>
      <c r="M24" s="91" t="n">
        <v>23417652</v>
      </c>
      <c r="N24" s="91" t="n">
        <v>71202183</v>
      </c>
      <c r="O24" s="91" t="n">
        <v>21.98</v>
      </c>
      <c r="P24" s="91" t="n">
        <v>23417652</v>
      </c>
      <c r="Q24" s="91" t="n">
        <v>71202183</v>
      </c>
      <c r="R24" s="91" t="n">
        <v>100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2</v>
      </c>
      <c r="D25" s="90" t="n">
        <v>311011200000000</v>
      </c>
      <c r="E25" s="91" t="str">
        <f aca="false">LEFT(CONCATENATE(C25,"000000000000000000000000"),18)</f>
        <v>311011200000000000</v>
      </c>
      <c r="F25" s="91" t="s">
        <v>320</v>
      </c>
      <c r="G25" s="91" t="n">
        <v>70000000</v>
      </c>
      <c r="H25" s="91" t="n">
        <v>0</v>
      </c>
      <c r="I25" s="91" t="n">
        <v>0</v>
      </c>
      <c r="J25" s="91" t="n">
        <v>70000000</v>
      </c>
      <c r="K25" s="91" t="n">
        <v>0</v>
      </c>
      <c r="L25" s="91" t="n">
        <v>70000000</v>
      </c>
      <c r="M25" s="91" t="n">
        <v>4501027</v>
      </c>
      <c r="N25" s="91" t="n">
        <v>13837220</v>
      </c>
      <c r="O25" s="91" t="n">
        <v>19.77</v>
      </c>
      <c r="P25" s="91" t="n">
        <v>4501027</v>
      </c>
      <c r="Q25" s="91" t="n">
        <v>13837220</v>
      </c>
      <c r="R25" s="91" t="n">
        <v>100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3</v>
      </c>
      <c r="D26" s="90" t="n">
        <v>311011300000000</v>
      </c>
      <c r="E26" s="91" t="str">
        <f aca="false">LEFT(CONCATENATE(C26,"000000000000000000000000"),18)</f>
        <v>311011300000000000</v>
      </c>
      <c r="F26" s="91" t="s">
        <v>321</v>
      </c>
      <c r="G26" s="91" t="n">
        <v>2000000</v>
      </c>
      <c r="H26" s="91" t="n">
        <v>0</v>
      </c>
      <c r="I26" s="91" t="n">
        <v>0</v>
      </c>
      <c r="J26" s="91" t="n">
        <v>2000000</v>
      </c>
      <c r="K26" s="91" t="n">
        <v>0</v>
      </c>
      <c r="L26" s="91" t="n">
        <v>2000000</v>
      </c>
      <c r="M26" s="91" t="n">
        <v>169788</v>
      </c>
      <c r="N26" s="91" t="n">
        <v>509364</v>
      </c>
      <c r="O26" s="91" t="n">
        <v>25.47</v>
      </c>
      <c r="P26" s="91" t="n">
        <v>169788</v>
      </c>
      <c r="Q26" s="91" t="n">
        <v>509364</v>
      </c>
      <c r="R26" s="91" t="n">
        <v>100</v>
      </c>
    </row>
    <row r="27" customFormat="false" ht="13.5" hidden="false" customHeight="false" outlineLevel="0" collapsed="false">
      <c r="B27" s="85" t="n">
        <v>180</v>
      </c>
      <c r="C27" s="83" t="n">
        <v>3110114</v>
      </c>
      <c r="D27" s="90" t="n">
        <v>311011400000000</v>
      </c>
      <c r="E27" s="91" t="str">
        <f aca="false">LEFT(CONCATENATE(C27,"000000000000000000000000"),18)</f>
        <v>311011400000000000</v>
      </c>
      <c r="F27" s="91" t="s">
        <v>373</v>
      </c>
      <c r="G27" s="91" t="n">
        <v>21000000</v>
      </c>
      <c r="H27" s="91" t="n">
        <v>0</v>
      </c>
      <c r="I27" s="91" t="n">
        <v>0</v>
      </c>
      <c r="J27" s="91" t="n">
        <v>21000000</v>
      </c>
      <c r="K27" s="91" t="n">
        <v>0</v>
      </c>
      <c r="L27" s="91" t="n">
        <v>21000000</v>
      </c>
      <c r="M27" s="91" t="n">
        <v>899484</v>
      </c>
      <c r="N27" s="91" t="n">
        <v>2687208</v>
      </c>
      <c r="O27" s="91" t="n">
        <v>12.8</v>
      </c>
      <c r="P27" s="91" t="n">
        <v>899484</v>
      </c>
      <c r="Q27" s="91" t="n">
        <v>2687208</v>
      </c>
      <c r="R27" s="91" t="n">
        <v>100</v>
      </c>
    </row>
    <row r="28" customFormat="false" ht="13.5" hidden="false" customHeight="false" outlineLevel="0" collapsed="false">
      <c r="B28" s="85" t="n">
        <v>200</v>
      </c>
      <c r="C28" s="83" t="n">
        <v>3110116</v>
      </c>
      <c r="D28" s="90" t="n">
        <v>311011600000000</v>
      </c>
      <c r="E28" s="91" t="str">
        <f aca="false">LEFT(CONCATENATE(C28,"000000000000000000000000"),18)</f>
        <v>311011600000000000</v>
      </c>
      <c r="F28" s="91" t="s">
        <v>390</v>
      </c>
      <c r="G28" s="91" t="n">
        <v>24000000</v>
      </c>
      <c r="H28" s="91" t="n">
        <v>0</v>
      </c>
      <c r="I28" s="91" t="n">
        <v>0</v>
      </c>
      <c r="J28" s="91" t="n">
        <v>24000000</v>
      </c>
      <c r="K28" s="91" t="n">
        <v>0</v>
      </c>
      <c r="L28" s="91" t="n">
        <v>240000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3.5" hidden="false" customHeight="false" outlineLevel="0" collapsed="false">
      <c r="B29" s="85" t="n">
        <v>230</v>
      </c>
      <c r="C29" s="83" t="n">
        <f aca="false">VLOOKUP(F29,'402'!$E$11:$F$118,2,FALSE())</f>
        <v>3110119</v>
      </c>
      <c r="D29" s="90" t="n">
        <v>311011900000000</v>
      </c>
      <c r="E29" s="91" t="str">
        <f aca="false">LEFT(CONCATENATE(C29,"000000000000000000000000"),18)</f>
        <v>311011900000000000</v>
      </c>
      <c r="F29" s="91" t="s">
        <v>322</v>
      </c>
      <c r="G29" s="91" t="n">
        <v>41000000</v>
      </c>
      <c r="H29" s="91" t="n">
        <v>0</v>
      </c>
      <c r="I29" s="91" t="n">
        <v>0</v>
      </c>
      <c r="J29" s="91" t="n">
        <v>41000000</v>
      </c>
      <c r="K29" s="91" t="n">
        <v>0</v>
      </c>
      <c r="L29" s="91" t="n">
        <v>41000000</v>
      </c>
      <c r="M29" s="91" t="n">
        <v>0</v>
      </c>
      <c r="N29" s="91" t="n">
        <v>597720</v>
      </c>
      <c r="O29" s="91" t="n">
        <v>1.46</v>
      </c>
      <c r="P29" s="91" t="n">
        <v>0</v>
      </c>
      <c r="Q29" s="91" t="n">
        <v>597720</v>
      </c>
      <c r="R29" s="91" t="n">
        <v>100</v>
      </c>
    </row>
    <row r="30" customFormat="false" ht="13.5" hidden="false" customHeight="false" outlineLevel="0" collapsed="false">
      <c r="B30" s="85" t="n">
        <v>240</v>
      </c>
      <c r="C30" s="83" t="n">
        <f aca="false">VLOOKUP(F30,'402'!$E$11:$F$118,2,FALSE())</f>
        <v>311011901</v>
      </c>
      <c r="D30" s="90" t="n">
        <v>311011901000000</v>
      </c>
      <c r="E30" s="91" t="str">
        <f aca="false">LEFT(CONCATENATE(C30,"000000000000000000000000"),18)</f>
        <v>311011901000000000</v>
      </c>
      <c r="F30" s="91" t="s">
        <v>323</v>
      </c>
      <c r="G30" s="91" t="n">
        <v>10000000</v>
      </c>
      <c r="H30" s="91" t="n">
        <v>0</v>
      </c>
      <c r="I30" s="91" t="n">
        <v>0</v>
      </c>
      <c r="J30" s="91" t="n">
        <v>10000000</v>
      </c>
      <c r="K30" s="91" t="n">
        <v>0</v>
      </c>
      <c r="L30" s="91" t="n">
        <v>10000000</v>
      </c>
      <c r="M30" s="91" t="n">
        <v>0</v>
      </c>
      <c r="N30" s="91" t="n">
        <v>597720</v>
      </c>
      <c r="O30" s="91" t="n">
        <v>5.98</v>
      </c>
      <c r="P30" s="91" t="n">
        <v>0</v>
      </c>
      <c r="Q30" s="91" t="n">
        <v>597720</v>
      </c>
      <c r="R30" s="91" t="n">
        <v>100</v>
      </c>
    </row>
    <row r="31" customFormat="false" ht="13.5" hidden="false" customHeight="false" outlineLevel="0" collapsed="false">
      <c r="B31" s="85" t="n">
        <v>260</v>
      </c>
      <c r="C31" s="83" t="n">
        <v>311011903</v>
      </c>
      <c r="D31" s="90" t="n">
        <v>311012003000000</v>
      </c>
      <c r="E31" s="91" t="str">
        <f aca="false">LEFT(CONCATENATE(C31,"000000000000000000000000"),18)</f>
        <v>311011903000000000</v>
      </c>
      <c r="F31" s="91" t="s">
        <v>324</v>
      </c>
      <c r="G31" s="91" t="n">
        <v>31000000</v>
      </c>
      <c r="H31" s="91" t="n">
        <v>0</v>
      </c>
      <c r="I31" s="91" t="n">
        <v>0</v>
      </c>
      <c r="J31" s="91" t="n">
        <v>31000000</v>
      </c>
      <c r="K31" s="91" t="n">
        <v>0</v>
      </c>
      <c r="L31" s="91" t="n">
        <v>310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70</v>
      </c>
      <c r="C32" s="83" t="n">
        <f aca="false">VLOOKUP(F32,'402'!$E$11:$F$118,2,FALSE())</f>
        <v>3110120</v>
      </c>
      <c r="D32" s="90" t="n">
        <v>311012000000000</v>
      </c>
      <c r="E32" s="91" t="str">
        <f aca="false">LEFT(CONCATENATE(C32,"000000000000000000000000"),18)</f>
        <v>311012000000000000</v>
      </c>
      <c r="F32" s="91" t="s">
        <v>325</v>
      </c>
      <c r="G32" s="91" t="n">
        <v>7000000</v>
      </c>
      <c r="H32" s="91" t="n">
        <v>0</v>
      </c>
      <c r="I32" s="91" t="n">
        <v>0</v>
      </c>
      <c r="J32" s="91" t="n">
        <v>7000000</v>
      </c>
      <c r="K32" s="91" t="n">
        <v>0</v>
      </c>
      <c r="L32" s="91" t="n">
        <v>7000000</v>
      </c>
      <c r="M32" s="91" t="n">
        <v>167720</v>
      </c>
      <c r="N32" s="91" t="n">
        <v>483830</v>
      </c>
      <c r="O32" s="91" t="n">
        <v>6.91</v>
      </c>
      <c r="P32" s="91" t="n">
        <v>167720</v>
      </c>
      <c r="Q32" s="91" t="n">
        <v>483830</v>
      </c>
      <c r="R32" s="91" t="n">
        <v>100</v>
      </c>
    </row>
    <row r="33" customFormat="false" ht="13.5" hidden="false" customHeight="false" outlineLevel="0" collapsed="false">
      <c r="B33" s="85" t="n">
        <v>290</v>
      </c>
      <c r="C33" s="83" t="n">
        <f aca="false">VLOOKUP(F33,'402'!$E$11:$F$118,2,FALSE())</f>
        <v>3110122</v>
      </c>
      <c r="D33" s="90" t="n">
        <v>311012200000000</v>
      </c>
      <c r="E33" s="91" t="str">
        <f aca="false">LEFT(CONCATENATE(C33,"000000000000000000000000"),18)</f>
        <v>311012200000000000</v>
      </c>
      <c r="F33" s="91" t="s">
        <v>326</v>
      </c>
      <c r="G33" s="91" t="n">
        <v>43000000</v>
      </c>
      <c r="H33" s="91" t="n">
        <v>0</v>
      </c>
      <c r="I33" s="91" t="n">
        <v>0</v>
      </c>
      <c r="J33" s="91" t="n">
        <v>43000000</v>
      </c>
      <c r="K33" s="91" t="n">
        <v>0</v>
      </c>
      <c r="L33" s="91" t="n">
        <v>43000000</v>
      </c>
      <c r="M33" s="91" t="n">
        <v>0</v>
      </c>
      <c r="N33" s="91" t="n">
        <v>37384909</v>
      </c>
      <c r="O33" s="91" t="n">
        <v>86.94</v>
      </c>
      <c r="P33" s="91" t="n">
        <v>0</v>
      </c>
      <c r="Q33" s="91" t="n">
        <v>37384909</v>
      </c>
      <c r="R33" s="91" t="n">
        <v>100</v>
      </c>
    </row>
    <row r="34" customFormat="false" ht="13.5" hidden="false" customHeight="false" outlineLevel="0" collapsed="false">
      <c r="B34" s="85" t="n">
        <v>310</v>
      </c>
      <c r="C34" s="83" t="n">
        <f aca="false">VLOOKUP(F34,'402'!$E$11:$F$118,2,FALSE())</f>
        <v>31102</v>
      </c>
      <c r="D34" s="90" t="n">
        <v>311020000000000</v>
      </c>
      <c r="E34" s="91" t="str">
        <f aca="false">LEFT(CONCATENATE(C34,"000000000000000000000000"),18)</f>
        <v>311020000000000000</v>
      </c>
      <c r="F34" s="91" t="s">
        <v>327</v>
      </c>
      <c r="G34" s="91" t="n">
        <v>2197000000</v>
      </c>
      <c r="H34" s="91" t="n">
        <v>0</v>
      </c>
      <c r="I34" s="91" t="n">
        <v>0</v>
      </c>
      <c r="J34" s="91" t="n">
        <v>2197000000</v>
      </c>
      <c r="K34" s="91" t="n">
        <v>0</v>
      </c>
      <c r="L34" s="91" t="n">
        <v>2197000000</v>
      </c>
      <c r="M34" s="91" t="n">
        <v>20484250</v>
      </c>
      <c r="N34" s="91" t="n">
        <v>1078373750</v>
      </c>
      <c r="O34" s="91" t="n">
        <v>49.08</v>
      </c>
      <c r="P34" s="91" t="n">
        <v>472737887</v>
      </c>
      <c r="Q34" s="91" t="n">
        <v>485605549</v>
      </c>
      <c r="R34" s="91" t="n">
        <v>45.03</v>
      </c>
    </row>
    <row r="35" customFormat="false" ht="13.5" hidden="false" customHeight="false" outlineLevel="0" collapsed="false">
      <c r="B35" s="85" t="n">
        <v>340</v>
      </c>
      <c r="C35" s="83" t="n">
        <f aca="false">VLOOKUP(F35,'402'!$E$11:$F$118,2,FALSE())</f>
        <v>3110203</v>
      </c>
      <c r="D35" s="90" t="n">
        <v>311020300000000</v>
      </c>
      <c r="E35" s="91" t="str">
        <f aca="false">LEFT(CONCATENATE(C35,"000000000000000000000000"),18)</f>
        <v>311020300000000000</v>
      </c>
      <c r="F35" s="91" t="s">
        <v>328</v>
      </c>
      <c r="G35" s="91" t="n">
        <v>1491000000</v>
      </c>
      <c r="H35" s="91" t="n">
        <v>0</v>
      </c>
      <c r="I35" s="91" t="n">
        <v>0</v>
      </c>
      <c r="J35" s="91" t="n">
        <v>1491000000</v>
      </c>
      <c r="K35" s="91" t="n">
        <v>0</v>
      </c>
      <c r="L35" s="91" t="n">
        <v>1491000000</v>
      </c>
      <c r="M35" s="91" t="n">
        <v>14084250</v>
      </c>
      <c r="N35" s="91" t="n">
        <v>831973750</v>
      </c>
      <c r="O35" s="91" t="n">
        <v>55.8</v>
      </c>
      <c r="P35" s="91" t="n">
        <v>401145082</v>
      </c>
      <c r="Q35" s="91" t="n">
        <v>414012744</v>
      </c>
      <c r="R35" s="91" t="n">
        <v>49.76</v>
      </c>
    </row>
    <row r="36" customFormat="false" ht="13.5" hidden="false" customHeight="false" outlineLevel="0" collapsed="false">
      <c r="B36" s="85" t="n">
        <v>350</v>
      </c>
      <c r="C36" s="83" t="n">
        <f aca="false">VLOOKUP(F36,'402'!$E$11:$F$118,2,FALSE())</f>
        <v>3110204</v>
      </c>
      <c r="D36" s="90" t="n">
        <v>311020400000000</v>
      </c>
      <c r="E36" s="91" t="str">
        <f aca="false">LEFT(CONCATENATE(C36,"000000000000000000000000"),18)</f>
        <v>311020400000000000</v>
      </c>
      <c r="F36" s="91" t="s">
        <v>329</v>
      </c>
      <c r="G36" s="91" t="n">
        <v>706000000</v>
      </c>
      <c r="H36" s="91" t="n">
        <v>0</v>
      </c>
      <c r="I36" s="91" t="n">
        <v>0</v>
      </c>
      <c r="J36" s="91" t="n">
        <v>706000000</v>
      </c>
      <c r="K36" s="91" t="n">
        <v>0</v>
      </c>
      <c r="L36" s="91" t="n">
        <v>706000000</v>
      </c>
      <c r="M36" s="91" t="n">
        <v>6400000</v>
      </c>
      <c r="N36" s="91" t="n">
        <v>246400000</v>
      </c>
      <c r="O36" s="91" t="n">
        <v>34.9</v>
      </c>
      <c r="P36" s="91" t="n">
        <v>71592805</v>
      </c>
      <c r="Q36" s="91" t="n">
        <v>71592805</v>
      </c>
      <c r="R36" s="91" t="n">
        <v>29.06</v>
      </c>
    </row>
    <row r="37" customFormat="false" ht="13.5" hidden="false" customHeight="false" outlineLevel="0" collapsed="false">
      <c r="B37" s="85" t="n">
        <v>360</v>
      </c>
      <c r="C37" s="83" t="n">
        <f aca="false">VLOOKUP(F37,'402'!$E$11:$F$118,2,FALSE())</f>
        <v>31103</v>
      </c>
      <c r="D37" s="90" t="n">
        <v>311030000000000</v>
      </c>
      <c r="E37" s="91" t="str">
        <f aca="false">LEFT(CONCATENATE(C37,"000000000000000000000000"),18)</f>
        <v>311030000000000000</v>
      </c>
      <c r="F37" s="91" t="s">
        <v>330</v>
      </c>
      <c r="G37" s="91" t="n">
        <v>1024000000</v>
      </c>
      <c r="H37" s="91" t="n">
        <v>0</v>
      </c>
      <c r="I37" s="91" t="n">
        <v>0</v>
      </c>
      <c r="J37" s="91" t="n">
        <v>1024000000</v>
      </c>
      <c r="K37" s="91" t="n">
        <v>0</v>
      </c>
      <c r="L37" s="91" t="n">
        <v>1024000000</v>
      </c>
      <c r="M37" s="91" t="n">
        <v>46975000</v>
      </c>
      <c r="N37" s="91" t="n">
        <v>149307012</v>
      </c>
      <c r="O37" s="91" t="n">
        <v>14.58</v>
      </c>
      <c r="P37" s="91" t="n">
        <v>46975000</v>
      </c>
      <c r="Q37" s="91" t="n">
        <v>149307012</v>
      </c>
      <c r="R37" s="91" t="n">
        <v>100</v>
      </c>
    </row>
    <row r="38" customFormat="false" ht="13.5" hidden="false" customHeight="false" outlineLevel="0" collapsed="false">
      <c r="B38" s="85" t="n">
        <v>370</v>
      </c>
      <c r="C38" s="83" t="n">
        <f aca="false">VLOOKUP(F38,'402'!$E$11:$F$118,2,FALSE())</f>
        <v>3110301</v>
      </c>
      <c r="D38" s="90" t="n">
        <v>311030100000000</v>
      </c>
      <c r="E38" s="91" t="str">
        <f aca="false">LEFT(CONCATENATE(C38,"000000000000000000000000"),18)</f>
        <v>311030100000000000</v>
      </c>
      <c r="F38" s="91" t="s">
        <v>331</v>
      </c>
      <c r="G38" s="91" t="n">
        <v>753000000</v>
      </c>
      <c r="H38" s="91" t="n">
        <v>0</v>
      </c>
      <c r="I38" s="91" t="n">
        <v>0</v>
      </c>
      <c r="J38" s="91" t="n">
        <v>753000000</v>
      </c>
      <c r="K38" s="91" t="n">
        <v>0</v>
      </c>
      <c r="L38" s="91" t="n">
        <v>753000000</v>
      </c>
      <c r="M38" s="91" t="n">
        <v>27855300</v>
      </c>
      <c r="N38" s="91" t="n">
        <v>92007312</v>
      </c>
      <c r="O38" s="91" t="n">
        <v>12.22</v>
      </c>
      <c r="P38" s="91" t="n">
        <v>27855300</v>
      </c>
      <c r="Q38" s="91" t="n">
        <v>92007312</v>
      </c>
      <c r="R38" s="91" t="n">
        <v>100</v>
      </c>
    </row>
    <row r="39" customFormat="false" ht="13.5" hidden="false" customHeight="false" outlineLevel="0" collapsed="false">
      <c r="B39" s="85" t="n">
        <v>380</v>
      </c>
      <c r="C39" s="83" t="n">
        <f aca="false">VLOOKUP(F39,'402'!$E$11:$F$118,2,FALSE())</f>
        <v>311030101</v>
      </c>
      <c r="D39" s="90" t="n">
        <v>311030101000000</v>
      </c>
      <c r="E39" s="91" t="str">
        <f aca="false">LEFT(CONCATENATE(C39,"000000000000000000000000"),18)</f>
        <v>311030101000000000</v>
      </c>
      <c r="F39" s="91" t="s">
        <v>332</v>
      </c>
      <c r="G39" s="91" t="n">
        <v>290000000</v>
      </c>
      <c r="H39" s="91" t="n">
        <v>0</v>
      </c>
      <c r="I39" s="91" t="n">
        <v>0</v>
      </c>
      <c r="J39" s="91" t="n">
        <v>290000000</v>
      </c>
      <c r="K39" s="91" t="n">
        <v>0</v>
      </c>
      <c r="L39" s="91" t="n">
        <v>290000000</v>
      </c>
      <c r="M39" s="91" t="n">
        <v>0</v>
      </c>
      <c r="N39" s="91" t="n">
        <v>8629512</v>
      </c>
      <c r="O39" s="91" t="n">
        <v>2.98</v>
      </c>
      <c r="P39" s="91" t="n">
        <v>0</v>
      </c>
      <c r="Q39" s="91" t="n">
        <v>8629512</v>
      </c>
      <c r="R39" s="91" t="n">
        <v>100</v>
      </c>
    </row>
    <row r="40" customFormat="false" ht="13.5" hidden="false" customHeight="false" outlineLevel="0" collapsed="false">
      <c r="B40" s="85" t="n">
        <v>390</v>
      </c>
      <c r="C40" s="83" t="n">
        <f aca="false">VLOOKUP(F40,'402'!$E$11:$F$118,2,FALSE())</f>
        <v>311030102</v>
      </c>
      <c r="D40" s="90" t="n">
        <v>311030102000000</v>
      </c>
      <c r="E40" s="91" t="str">
        <f aca="false">LEFT(CONCATENATE(C40,"000000000000000000000000"),18)</f>
        <v>311030102000000000</v>
      </c>
      <c r="F40" s="91" t="s">
        <v>333</v>
      </c>
      <c r="G40" s="91" t="n">
        <v>143000000</v>
      </c>
      <c r="H40" s="91" t="n">
        <v>0</v>
      </c>
      <c r="I40" s="91" t="n">
        <v>0</v>
      </c>
      <c r="J40" s="91" t="n">
        <v>143000000</v>
      </c>
      <c r="K40" s="91" t="n">
        <v>0</v>
      </c>
      <c r="L40" s="91" t="n">
        <v>143000000</v>
      </c>
      <c r="M40" s="91" t="n">
        <v>7307100</v>
      </c>
      <c r="N40" s="91" t="n">
        <v>21840200</v>
      </c>
      <c r="O40" s="91" t="n">
        <v>15.27</v>
      </c>
      <c r="P40" s="91" t="n">
        <v>7307100</v>
      </c>
      <c r="Q40" s="91" t="n">
        <v>21840200</v>
      </c>
      <c r="R40" s="91" t="n">
        <v>100</v>
      </c>
    </row>
    <row r="41" customFormat="false" ht="13.5" hidden="false" customHeight="false" outlineLevel="0" collapsed="false">
      <c r="B41" s="85" t="n">
        <v>400</v>
      </c>
      <c r="C41" s="83" t="n">
        <f aca="false">VLOOKUP(F41,'402'!$E$11:$F$118,2,FALSE())</f>
        <v>311030103</v>
      </c>
      <c r="D41" s="90" t="n">
        <v>311030103000000</v>
      </c>
      <c r="E41" s="91" t="str">
        <f aca="false">LEFT(CONCATENATE(C41,"000000000000000000000000"),18)</f>
        <v>311030103000000000</v>
      </c>
      <c r="F41" s="91" t="s">
        <v>334</v>
      </c>
      <c r="G41" s="91" t="n">
        <v>194000000</v>
      </c>
      <c r="H41" s="91" t="n">
        <v>0</v>
      </c>
      <c r="I41" s="91" t="n">
        <v>0</v>
      </c>
      <c r="J41" s="91" t="n">
        <v>194000000</v>
      </c>
      <c r="K41" s="91" t="n">
        <v>0</v>
      </c>
      <c r="L41" s="91" t="n">
        <v>194000000</v>
      </c>
      <c r="M41" s="91" t="n">
        <v>13214100</v>
      </c>
      <c r="N41" s="91" t="n">
        <v>39571800</v>
      </c>
      <c r="O41" s="91" t="n">
        <v>20.4</v>
      </c>
      <c r="P41" s="91" t="n">
        <v>13214100</v>
      </c>
      <c r="Q41" s="91" t="n">
        <v>39571800</v>
      </c>
      <c r="R41" s="91" t="n">
        <v>100</v>
      </c>
    </row>
    <row r="42" customFormat="false" ht="13.5" hidden="false" customHeight="false" outlineLevel="0" collapsed="false">
      <c r="B42" s="85" t="n">
        <v>410</v>
      </c>
      <c r="C42" s="83" t="n">
        <f aca="false">VLOOKUP(F42,'402'!$E$11:$F$118,2,FALSE())</f>
        <v>311030104</v>
      </c>
      <c r="D42" s="90" t="n">
        <v>311030104000000</v>
      </c>
      <c r="E42" s="91" t="str">
        <f aca="false">LEFT(CONCATENATE(C42,"000000000000000000000000"),18)</f>
        <v>311030104000000000</v>
      </c>
      <c r="F42" s="91" t="s">
        <v>335</v>
      </c>
      <c r="G42" s="91" t="n">
        <v>15000000</v>
      </c>
      <c r="H42" s="91" t="n">
        <v>0</v>
      </c>
      <c r="I42" s="91" t="n">
        <v>0</v>
      </c>
      <c r="J42" s="91" t="n">
        <v>15000000</v>
      </c>
      <c r="K42" s="91" t="n">
        <v>0</v>
      </c>
      <c r="L42" s="91" t="n">
        <v>15000000</v>
      </c>
      <c r="M42" s="91" t="n">
        <v>1116200</v>
      </c>
      <c r="N42" s="91" t="n">
        <v>3344600</v>
      </c>
      <c r="O42" s="91" t="n">
        <v>22.3</v>
      </c>
      <c r="P42" s="91" t="n">
        <v>1116200</v>
      </c>
      <c r="Q42" s="91" t="n">
        <v>3344600</v>
      </c>
      <c r="R42" s="91" t="n">
        <v>100</v>
      </c>
    </row>
    <row r="43" customFormat="false" ht="13.5" hidden="false" customHeight="false" outlineLevel="0" collapsed="false">
      <c r="B43" s="85" t="n">
        <v>420</v>
      </c>
      <c r="C43" s="83" t="n">
        <f aca="false">VLOOKUP(F43,'402'!$E$11:$F$118,2,FALSE())</f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111000000</v>
      </c>
      <c r="H43" s="91" t="n">
        <v>0</v>
      </c>
      <c r="I43" s="91" t="n">
        <v>0</v>
      </c>
      <c r="J43" s="91" t="n">
        <v>111000000</v>
      </c>
      <c r="K43" s="91" t="n">
        <v>0</v>
      </c>
      <c r="L43" s="91" t="n">
        <v>111000000</v>
      </c>
      <c r="M43" s="91" t="n">
        <v>6217900</v>
      </c>
      <c r="N43" s="91" t="n">
        <v>18621200</v>
      </c>
      <c r="O43" s="91" t="n">
        <v>16.78</v>
      </c>
      <c r="P43" s="91" t="n">
        <v>6217900</v>
      </c>
      <c r="Q43" s="91" t="n">
        <v>18621200</v>
      </c>
      <c r="R43" s="91" t="n">
        <v>100</v>
      </c>
    </row>
    <row r="44" customFormat="false" ht="13.5" hidden="false" customHeight="false" outlineLevel="0" collapsed="false">
      <c r="B44" s="85" t="n">
        <v>430</v>
      </c>
      <c r="C44" s="83" t="n">
        <f aca="false">VLOOKUP(F44,'402'!$E$11:$F$118,2,FALSE())</f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271000000</v>
      </c>
      <c r="H44" s="91" t="n">
        <v>0</v>
      </c>
      <c r="I44" s="91" t="n">
        <v>0</v>
      </c>
      <c r="J44" s="91" t="n">
        <v>271000000</v>
      </c>
      <c r="K44" s="91" t="n">
        <v>0</v>
      </c>
      <c r="L44" s="91" t="n">
        <v>271000000</v>
      </c>
      <c r="M44" s="91" t="n">
        <v>19119700</v>
      </c>
      <c r="N44" s="91" t="n">
        <v>57299700</v>
      </c>
      <c r="O44" s="91" t="n">
        <v>21.14</v>
      </c>
      <c r="P44" s="91" t="n">
        <v>19119700</v>
      </c>
      <c r="Q44" s="91" t="n">
        <v>57299700</v>
      </c>
      <c r="R44" s="91" t="n">
        <v>100</v>
      </c>
    </row>
    <row r="45" customFormat="false" ht="13.5" hidden="false" customHeight="false" outlineLevel="0" collapsed="false">
      <c r="B45" s="85" t="n">
        <v>450</v>
      </c>
      <c r="C45" s="83" t="n">
        <v>311030202</v>
      </c>
      <c r="D45" s="90" t="n">
        <v>311030202000000</v>
      </c>
      <c r="E45" s="91" t="str">
        <f aca="false">LEFT(CONCATENATE(C45,"000000000000000000000000"),18)</f>
        <v>311030202000000000</v>
      </c>
      <c r="F45" s="91" t="s">
        <v>393</v>
      </c>
      <c r="G45" s="91" t="n">
        <v>132000000</v>
      </c>
      <c r="H45" s="91" t="n">
        <v>0</v>
      </c>
      <c r="I45" s="91" t="n">
        <v>0</v>
      </c>
      <c r="J45" s="91" t="n">
        <v>132000000</v>
      </c>
      <c r="K45" s="91" t="n">
        <v>0</v>
      </c>
      <c r="L45" s="91" t="n">
        <v>132000000</v>
      </c>
      <c r="M45" s="91" t="n">
        <v>11347300</v>
      </c>
      <c r="N45" s="91" t="n">
        <v>34022500</v>
      </c>
      <c r="O45" s="91" t="n">
        <v>25.77</v>
      </c>
      <c r="P45" s="91" t="n">
        <v>11347300</v>
      </c>
      <c r="Q45" s="91" t="n">
        <v>34022500</v>
      </c>
      <c r="R45" s="91" t="n">
        <v>100</v>
      </c>
    </row>
    <row r="46" customFormat="false" ht="13.5" hidden="false" customHeight="false" outlineLevel="0" collapsed="false">
      <c r="B46" s="85" t="n">
        <v>480</v>
      </c>
      <c r="C46" s="83" t="n">
        <f aca="false">VLOOKUP(F46,'402'!$E$11:$F$118,2,FALSE())</f>
        <v>311030206</v>
      </c>
      <c r="D46" s="90" t="n">
        <v>311030206000000</v>
      </c>
      <c r="E46" s="91" t="str">
        <f aca="false">LEFT(CONCATENATE(C46,"000000000000000000000000"),18)</f>
        <v>311030206000000000</v>
      </c>
      <c r="F46" s="91" t="s">
        <v>338</v>
      </c>
      <c r="G46" s="91" t="n">
        <v>83000000</v>
      </c>
      <c r="H46" s="91" t="n">
        <v>0</v>
      </c>
      <c r="I46" s="91" t="n">
        <v>0</v>
      </c>
      <c r="J46" s="91" t="n">
        <v>83000000</v>
      </c>
      <c r="K46" s="91" t="n">
        <v>0</v>
      </c>
      <c r="L46" s="91" t="n">
        <v>83000000</v>
      </c>
      <c r="M46" s="91" t="n">
        <v>4662800</v>
      </c>
      <c r="N46" s="91" t="n">
        <v>13965200</v>
      </c>
      <c r="O46" s="91" t="n">
        <v>16.83</v>
      </c>
      <c r="P46" s="91" t="n">
        <v>4662800</v>
      </c>
      <c r="Q46" s="91" t="n">
        <v>13965200</v>
      </c>
      <c r="R46" s="91" t="n">
        <v>100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7</v>
      </c>
      <c r="D47" s="90" t="n">
        <v>311030207000000</v>
      </c>
      <c r="E47" s="91" t="str">
        <f aca="false">LEFT(CONCATENATE(C47,"000000000000000000000000"),18)</f>
        <v>311030207000000000</v>
      </c>
      <c r="F47" s="91" t="s">
        <v>339</v>
      </c>
      <c r="G47" s="91" t="n">
        <v>56000000</v>
      </c>
      <c r="H47" s="91" t="n">
        <v>0</v>
      </c>
      <c r="I47" s="91" t="n">
        <v>0</v>
      </c>
      <c r="J47" s="91" t="n">
        <v>56000000</v>
      </c>
      <c r="K47" s="91" t="n">
        <v>0</v>
      </c>
      <c r="L47" s="91" t="n">
        <v>56000000</v>
      </c>
      <c r="M47" s="91" t="n">
        <v>3109600</v>
      </c>
      <c r="N47" s="91" t="n">
        <v>9312000</v>
      </c>
      <c r="O47" s="91" t="n">
        <v>16.63</v>
      </c>
      <c r="P47" s="91" t="n">
        <v>3109600</v>
      </c>
      <c r="Q47" s="91" t="n">
        <v>9312000</v>
      </c>
      <c r="R47" s="91" t="n">
        <v>100</v>
      </c>
    </row>
    <row r="48" customFormat="false" ht="13.5" hidden="false" customHeight="false" outlineLevel="0" collapsed="false">
      <c r="B48" s="85" t="n">
        <v>530</v>
      </c>
      <c r="C48" s="83" t="n">
        <f aca="false">VLOOKUP(F48,'402'!$E$11:$F$118,2,FALSE())</f>
        <v>312</v>
      </c>
      <c r="D48" s="90" t="n">
        <v>312000000000000</v>
      </c>
      <c r="E48" s="91" t="str">
        <f aca="false">LEFT(CONCATENATE(C48,"000000000000000000000000"),18)</f>
        <v>312000000000000000</v>
      </c>
      <c r="F48" s="91" t="s">
        <v>340</v>
      </c>
      <c r="G48" s="91" t="n">
        <v>7750000000</v>
      </c>
      <c r="H48" s="91" t="n">
        <v>50000000</v>
      </c>
      <c r="I48" s="91" t="n">
        <v>50000000</v>
      </c>
      <c r="J48" s="91" t="n">
        <v>7800000000</v>
      </c>
      <c r="K48" s="91" t="n">
        <v>0</v>
      </c>
      <c r="L48" s="91" t="n">
        <v>7800000000</v>
      </c>
      <c r="M48" s="91" t="n">
        <v>199134250</v>
      </c>
      <c r="N48" s="91" t="n">
        <v>3509378540</v>
      </c>
      <c r="O48" s="91" t="n">
        <v>44.99</v>
      </c>
      <c r="P48" s="91" t="n">
        <v>170358877</v>
      </c>
      <c r="Q48" s="91" t="n">
        <v>633398159</v>
      </c>
      <c r="R48" s="91" t="n">
        <v>18.05</v>
      </c>
    </row>
    <row r="49" customFormat="false" ht="13.5" hidden="false" customHeight="false" outlineLevel="0" collapsed="false">
      <c r="B49" s="85" t="n">
        <v>540</v>
      </c>
      <c r="C49" s="83" t="n">
        <f aca="false">VLOOKUP(F49,'402'!$E$11:$F$118,2,FALSE())</f>
        <v>31201</v>
      </c>
      <c r="D49" s="90" t="n">
        <v>312010000000000</v>
      </c>
      <c r="E49" s="91" t="str">
        <f aca="false">LEFT(CONCATENATE(C49,"000000000000000000000000"),18)</f>
        <v>312010000000000000</v>
      </c>
      <c r="F49" s="91" t="s">
        <v>341</v>
      </c>
      <c r="G49" s="91" t="n">
        <v>6595000000</v>
      </c>
      <c r="H49" s="91" t="n">
        <v>0</v>
      </c>
      <c r="I49" s="91" t="n">
        <v>0</v>
      </c>
      <c r="J49" s="91" t="n">
        <v>6595000000</v>
      </c>
      <c r="K49" s="91" t="n">
        <v>0</v>
      </c>
      <c r="L49" s="91" t="n">
        <v>6595000000</v>
      </c>
      <c r="M49" s="91" t="n">
        <v>199023506</v>
      </c>
      <c r="N49" s="91" t="n">
        <v>3123745226</v>
      </c>
      <c r="O49" s="91" t="n">
        <v>47.37</v>
      </c>
      <c r="P49" s="91" t="n">
        <v>113726656</v>
      </c>
      <c r="Q49" s="91" t="n">
        <v>247875589</v>
      </c>
      <c r="R49" s="91" t="n">
        <v>7.94</v>
      </c>
    </row>
    <row r="50" customFormat="false" ht="13.5" hidden="false" customHeight="false" outlineLevel="0" collapsed="false">
      <c r="B50" s="85" t="n">
        <v>550</v>
      </c>
      <c r="C50" s="83" t="n">
        <f aca="false">VLOOKUP(F50,'402'!$E$11:$F$118,2,FALSE())</f>
        <v>3120101</v>
      </c>
      <c r="D50" s="90" t="n">
        <v>312010100000000</v>
      </c>
      <c r="E50" s="91" t="str">
        <f aca="false">LEFT(CONCATENATE(C50,"000000000000000000000000"),18)</f>
        <v>312010100000000000</v>
      </c>
      <c r="F50" s="91" t="s">
        <v>342</v>
      </c>
      <c r="G50" s="91" t="n">
        <v>39000000</v>
      </c>
      <c r="H50" s="91" t="n">
        <v>0</v>
      </c>
      <c r="I50" s="91" t="n">
        <v>0</v>
      </c>
      <c r="J50" s="91" t="n">
        <v>39000000</v>
      </c>
      <c r="K50" s="91" t="n">
        <v>0</v>
      </c>
      <c r="L50" s="91" t="n">
        <v>39000000</v>
      </c>
      <c r="M50" s="91" t="n">
        <v>4176000</v>
      </c>
      <c r="N50" s="91" t="n">
        <v>25645090</v>
      </c>
      <c r="O50" s="91" t="n">
        <v>65.76</v>
      </c>
      <c r="P50" s="91" t="n">
        <v>3701599</v>
      </c>
      <c r="Q50" s="91" t="n">
        <v>7718515</v>
      </c>
      <c r="R50" s="91" t="n">
        <v>30.1</v>
      </c>
    </row>
    <row r="51" customFormat="false" ht="13.5" hidden="false" customHeight="false" outlineLevel="0" collapsed="false">
      <c r="B51" s="85" t="n">
        <v>560</v>
      </c>
      <c r="C51" s="83" t="n">
        <f aca="false">VLOOKUP(F51,'402'!$E$11:$F$118,2,FALSE())</f>
        <v>3120102</v>
      </c>
      <c r="D51" s="90" t="n">
        <v>312010200000000</v>
      </c>
      <c r="E51" s="91" t="str">
        <f aca="false">LEFT(CONCATENATE(C51,"000000000000000000000000"),18)</f>
        <v>312010200000000000</v>
      </c>
      <c r="F51" s="91" t="s">
        <v>343</v>
      </c>
      <c r="G51" s="91" t="n">
        <v>72000000</v>
      </c>
      <c r="H51" s="91" t="n">
        <v>0</v>
      </c>
      <c r="I51" s="91" t="n">
        <v>0</v>
      </c>
      <c r="J51" s="91" t="n">
        <v>72000000</v>
      </c>
      <c r="K51" s="91" t="n">
        <v>0</v>
      </c>
      <c r="L51" s="91" t="n">
        <v>7200000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70</v>
      </c>
      <c r="C52" s="83" t="n">
        <f aca="false">VLOOKUP(F52,'402'!$E$11:$F$118,2,FALSE())</f>
        <v>3120103</v>
      </c>
      <c r="D52" s="90" t="n">
        <v>312010300000000</v>
      </c>
      <c r="E52" s="91" t="str">
        <f aca="false">LEFT(CONCATENATE(C52,"000000000000000000000000"),18)</f>
        <v>312010300000000000</v>
      </c>
      <c r="F52" s="91" t="s">
        <v>344</v>
      </c>
      <c r="G52" s="91" t="n">
        <v>314000000</v>
      </c>
      <c r="H52" s="91" t="n">
        <v>0</v>
      </c>
      <c r="I52" s="91" t="n">
        <v>0</v>
      </c>
      <c r="J52" s="91" t="n">
        <v>314000000</v>
      </c>
      <c r="K52" s="91" t="n">
        <v>0</v>
      </c>
      <c r="L52" s="91" t="n">
        <v>314000000</v>
      </c>
      <c r="M52" s="91" t="n">
        <v>50000000</v>
      </c>
      <c r="N52" s="91" t="n">
        <v>76035000</v>
      </c>
      <c r="O52" s="91" t="n">
        <v>24.21</v>
      </c>
      <c r="P52" s="91" t="n">
        <v>51000</v>
      </c>
      <c r="Q52" s="91" t="n">
        <v>51000</v>
      </c>
      <c r="R52" s="91" t="n">
        <v>0.06</v>
      </c>
    </row>
    <row r="53" customFormat="false" ht="13.5" hidden="false" customHeight="false" outlineLevel="0" collapsed="false">
      <c r="B53" s="85" t="n">
        <v>590</v>
      </c>
      <c r="C53" s="83" t="n">
        <f aca="false">VLOOKUP(F53,'402'!$E$11:$F$118,2,FALSE())</f>
        <v>3120105</v>
      </c>
      <c r="D53" s="90" t="n">
        <v>312010500000000</v>
      </c>
      <c r="E53" s="91" t="str">
        <f aca="false">LEFT(CONCATENATE(C53,"000000000000000000000000"),18)</f>
        <v>312010500000000000</v>
      </c>
      <c r="F53" s="91" t="s">
        <v>346</v>
      </c>
      <c r="G53" s="91" t="n">
        <v>205000000</v>
      </c>
      <c r="H53" s="91" t="n">
        <v>0</v>
      </c>
      <c r="I53" s="91" t="n">
        <v>0</v>
      </c>
      <c r="J53" s="91" t="n">
        <v>205000000</v>
      </c>
      <c r="K53" s="91" t="n">
        <v>0</v>
      </c>
      <c r="L53" s="91" t="n">
        <v>205000000</v>
      </c>
      <c r="M53" s="91" t="n">
        <v>36597650</v>
      </c>
      <c r="N53" s="91" t="n">
        <v>173260150</v>
      </c>
      <c r="O53" s="91" t="n">
        <v>84.52</v>
      </c>
      <c r="P53" s="91" t="n">
        <v>18920127</v>
      </c>
      <c r="Q53" s="91" t="n">
        <v>23410503</v>
      </c>
      <c r="R53" s="91" t="n">
        <v>13.51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6</v>
      </c>
      <c r="D54" s="90" t="n">
        <v>312010600000000</v>
      </c>
      <c r="E54" s="91" t="str">
        <f aca="false">LEFT(CONCATENATE(C54,"000000000000000000000000"),18)</f>
        <v>312010600000000000</v>
      </c>
      <c r="F54" s="91" t="s">
        <v>347</v>
      </c>
      <c r="G54" s="91" t="n">
        <v>318000000</v>
      </c>
      <c r="H54" s="91" t="n">
        <v>0</v>
      </c>
      <c r="I54" s="91" t="n">
        <v>0</v>
      </c>
      <c r="J54" s="91" t="n">
        <v>318000000</v>
      </c>
      <c r="K54" s="91" t="n">
        <v>0</v>
      </c>
      <c r="L54" s="91" t="n">
        <v>318000000</v>
      </c>
      <c r="M54" s="91" t="n">
        <v>29138000</v>
      </c>
      <c r="N54" s="91" t="n">
        <v>108629740</v>
      </c>
      <c r="O54" s="91" t="n">
        <v>34.16</v>
      </c>
      <c r="P54" s="91" t="n">
        <v>3661683</v>
      </c>
      <c r="Q54" s="91" t="n">
        <v>3661683</v>
      </c>
      <c r="R54" s="91" t="n">
        <v>3.37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8</v>
      </c>
      <c r="D55" s="90" t="n">
        <v>312010800000000</v>
      </c>
      <c r="E55" s="91" t="str">
        <f aca="false">LEFT(CONCATENATE(C55,"000000000000000000000000"),18)</f>
        <v>312010800000000000</v>
      </c>
      <c r="F55" s="91" t="s">
        <v>348</v>
      </c>
      <c r="G55" s="91" t="n">
        <v>3855000000</v>
      </c>
      <c r="H55" s="91" t="n">
        <v>0</v>
      </c>
      <c r="I55" s="91" t="n">
        <v>0</v>
      </c>
      <c r="J55" s="91" t="n">
        <v>3855000000</v>
      </c>
      <c r="K55" s="91" t="n">
        <v>0</v>
      </c>
      <c r="L55" s="91" t="n">
        <v>3855000000</v>
      </c>
      <c r="M55" s="91" t="n">
        <v>5725296</v>
      </c>
      <c r="N55" s="91" t="n">
        <v>2058966417</v>
      </c>
      <c r="O55" s="91" t="n">
        <v>53.41</v>
      </c>
      <c r="P55" s="91" t="n">
        <v>7638844</v>
      </c>
      <c r="Q55" s="91" t="n">
        <v>7759788</v>
      </c>
      <c r="R55" s="91" t="n">
        <v>0.38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01</v>
      </c>
      <c r="D56" s="90" t="n">
        <v>312010801000000</v>
      </c>
      <c r="E56" s="91" t="str">
        <f aca="false">LEFT(CONCATENATE(C56,"000000000000000000000000"),18)</f>
        <v>312010801000000000</v>
      </c>
      <c r="F56" s="91" t="s">
        <v>349</v>
      </c>
      <c r="G56" s="91" t="n">
        <v>3855000000</v>
      </c>
      <c r="H56" s="91" t="n">
        <v>0</v>
      </c>
      <c r="I56" s="91" t="n">
        <v>0</v>
      </c>
      <c r="J56" s="91" t="n">
        <v>3855000000</v>
      </c>
      <c r="K56" s="91" t="n">
        <v>0</v>
      </c>
      <c r="L56" s="91" t="n">
        <v>3855000000</v>
      </c>
      <c r="M56" s="91" t="n">
        <v>5725296</v>
      </c>
      <c r="N56" s="91" t="n">
        <v>2058966417</v>
      </c>
      <c r="O56" s="91" t="n">
        <v>53.41</v>
      </c>
      <c r="P56" s="91" t="n">
        <v>7638844</v>
      </c>
      <c r="Q56" s="91" t="n">
        <v>7759788</v>
      </c>
      <c r="R56" s="91" t="n">
        <v>0.38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9</v>
      </c>
      <c r="D57" s="90" t="n">
        <v>312010900000000</v>
      </c>
      <c r="E57" s="91" t="str">
        <f aca="false">LEFT(CONCATENATE(C57,"000000000000000000000000"),18)</f>
        <v>312010900000000000</v>
      </c>
      <c r="F57" s="91" t="s">
        <v>350</v>
      </c>
      <c r="G57" s="91" t="n">
        <v>113000000</v>
      </c>
      <c r="H57" s="91" t="n">
        <v>0</v>
      </c>
      <c r="I57" s="91" t="n">
        <v>0</v>
      </c>
      <c r="J57" s="91" t="n">
        <v>113000000</v>
      </c>
      <c r="K57" s="91" t="n">
        <v>0</v>
      </c>
      <c r="L57" s="91" t="n">
        <v>113000000</v>
      </c>
      <c r="M57" s="91" t="n">
        <v>0</v>
      </c>
      <c r="N57" s="91" t="n">
        <v>88000000</v>
      </c>
      <c r="O57" s="91" t="n">
        <v>77.88</v>
      </c>
      <c r="P57" s="91" t="n">
        <v>0</v>
      </c>
      <c r="Q57" s="91" t="n">
        <v>0</v>
      </c>
      <c r="R57" s="91" t="n">
        <v>0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10</v>
      </c>
      <c r="D58" s="90" t="n">
        <v>312011000000000</v>
      </c>
      <c r="E58" s="91" t="str">
        <f aca="false">LEFT(CONCATENATE(C58,"000000000000000000000000"),18)</f>
        <v>312011000000000000</v>
      </c>
      <c r="F58" s="91" t="s">
        <v>351</v>
      </c>
      <c r="G58" s="91" t="n">
        <v>256000000</v>
      </c>
      <c r="H58" s="91" t="n">
        <v>0</v>
      </c>
      <c r="I58" s="91" t="n">
        <v>0</v>
      </c>
      <c r="J58" s="91" t="n">
        <v>256000000</v>
      </c>
      <c r="K58" s="91" t="n">
        <v>0</v>
      </c>
      <c r="L58" s="91" t="n">
        <v>256000000</v>
      </c>
      <c r="M58" s="91" t="n">
        <v>17558260</v>
      </c>
      <c r="N58" s="91" t="n">
        <v>91493506</v>
      </c>
      <c r="O58" s="91" t="n">
        <v>35.74</v>
      </c>
      <c r="P58" s="91" t="n">
        <v>2529089</v>
      </c>
      <c r="Q58" s="91" t="n">
        <v>2969064</v>
      </c>
      <c r="R58" s="91" t="n">
        <v>3.25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1</v>
      </c>
      <c r="D59" s="90" t="n">
        <v>312011100000000</v>
      </c>
      <c r="E59" s="91" t="str">
        <f aca="false">LEFT(CONCATENATE(C59,"000000000000000000000000"),18)</f>
        <v>312011100000000000</v>
      </c>
      <c r="F59" s="91" t="s">
        <v>352</v>
      </c>
      <c r="G59" s="91" t="n">
        <v>323000000</v>
      </c>
      <c r="H59" s="91" t="n">
        <v>0</v>
      </c>
      <c r="I59" s="91" t="n">
        <v>0</v>
      </c>
      <c r="J59" s="91" t="n">
        <v>323000000</v>
      </c>
      <c r="K59" s="91" t="n">
        <v>0</v>
      </c>
      <c r="L59" s="91" t="n">
        <v>323000000</v>
      </c>
      <c r="M59" s="91" t="n">
        <v>0</v>
      </c>
      <c r="N59" s="91" t="n">
        <v>297460923</v>
      </c>
      <c r="O59" s="91" t="n">
        <v>92.09</v>
      </c>
      <c r="P59" s="91" t="n">
        <v>0</v>
      </c>
      <c r="Q59" s="91" t="n">
        <v>1496855</v>
      </c>
      <c r="R59" s="91" t="n">
        <v>0.5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01</v>
      </c>
      <c r="D60" s="90" t="n">
        <v>312011101000000</v>
      </c>
      <c r="E60" s="91" t="str">
        <f aca="false">LEFT(CONCATENATE(C60,"000000000000000000000000"),18)</f>
        <v>312011101000000000</v>
      </c>
      <c r="F60" s="91" t="s">
        <v>353</v>
      </c>
      <c r="G60" s="91" t="n">
        <v>323000000</v>
      </c>
      <c r="H60" s="91" t="n">
        <v>0</v>
      </c>
      <c r="I60" s="91" t="n">
        <v>0</v>
      </c>
      <c r="J60" s="91" t="n">
        <v>323000000</v>
      </c>
      <c r="K60" s="91" t="n">
        <v>0</v>
      </c>
      <c r="L60" s="91" t="n">
        <v>323000000</v>
      </c>
      <c r="M60" s="91" t="n">
        <v>0</v>
      </c>
      <c r="N60" s="91" t="n">
        <v>297460923</v>
      </c>
      <c r="O60" s="91" t="n">
        <v>92.09</v>
      </c>
      <c r="P60" s="91" t="n">
        <v>0</v>
      </c>
      <c r="Q60" s="91" t="n">
        <v>1496855</v>
      </c>
      <c r="R60" s="91" t="n">
        <v>0.5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2</v>
      </c>
      <c r="D61" s="90" t="n">
        <v>312011200000000</v>
      </c>
      <c r="E61" s="91" t="str">
        <f aca="false">LEFT(CONCATENATE(C61,"000000000000000000000000"),18)</f>
        <v>312011200000000000</v>
      </c>
      <c r="F61" s="91" t="s">
        <v>354</v>
      </c>
      <c r="G61" s="91" t="n">
        <v>1002000000</v>
      </c>
      <c r="H61" s="91" t="n">
        <v>0</v>
      </c>
      <c r="I61" s="91" t="n">
        <v>0</v>
      </c>
      <c r="J61" s="91" t="n">
        <v>1002000000</v>
      </c>
      <c r="K61" s="91" t="n">
        <v>0</v>
      </c>
      <c r="L61" s="91" t="n">
        <v>1002000000</v>
      </c>
      <c r="M61" s="91" t="n">
        <v>55828300</v>
      </c>
      <c r="N61" s="91" t="n">
        <v>201339400</v>
      </c>
      <c r="O61" s="91" t="n">
        <v>20.09</v>
      </c>
      <c r="P61" s="91" t="n">
        <v>77224314</v>
      </c>
      <c r="Q61" s="91" t="n">
        <v>200808181</v>
      </c>
      <c r="R61" s="91" t="n">
        <v>99.74</v>
      </c>
    </row>
    <row r="62" customFormat="false" ht="13.5" hidden="false" customHeight="false" outlineLevel="0" collapsed="false">
      <c r="B62" s="85" t="n">
        <v>680</v>
      </c>
      <c r="C62" s="83" t="n">
        <f aca="false">VLOOKUP(F62,'402'!$E$11:$F$118,2,FALSE())</f>
        <v>312011201</v>
      </c>
      <c r="D62" s="90" t="n">
        <v>312011201000000</v>
      </c>
      <c r="E62" s="91" t="str">
        <f aca="false">LEFT(CONCATENATE(C62,"000000000000000000000000"),18)</f>
        <v>312011201000000000</v>
      </c>
      <c r="F62" s="91" t="s">
        <v>355</v>
      </c>
      <c r="G62" s="91" t="n">
        <v>536000000</v>
      </c>
      <c r="H62" s="91" t="n">
        <v>0</v>
      </c>
      <c r="I62" s="91" t="n">
        <v>0</v>
      </c>
      <c r="J62" s="91" t="n">
        <v>536000000</v>
      </c>
      <c r="K62" s="91" t="n">
        <v>0</v>
      </c>
      <c r="L62" s="91" t="n">
        <v>536000000</v>
      </c>
      <c r="M62" s="91" t="n">
        <v>34937340</v>
      </c>
      <c r="N62" s="91" t="n">
        <v>106437840</v>
      </c>
      <c r="O62" s="91" t="n">
        <v>19.86</v>
      </c>
      <c r="P62" s="91" t="n">
        <v>34978520</v>
      </c>
      <c r="Q62" s="91" t="n">
        <v>106209790</v>
      </c>
      <c r="R62" s="91" t="n">
        <v>99.79</v>
      </c>
    </row>
    <row r="63" customFormat="false" ht="13.5" hidden="false" customHeight="false" outlineLevel="0" collapsed="false">
      <c r="B63" s="85" t="n">
        <v>690</v>
      </c>
      <c r="C63" s="83" t="n">
        <f aca="false">VLOOKUP(F63,'402'!$E$11:$F$118,2,FALSE())</f>
        <v>312011202</v>
      </c>
      <c r="D63" s="90" t="n">
        <v>312011202000000</v>
      </c>
      <c r="E63" s="91" t="str">
        <f aca="false">LEFT(CONCATENATE(C63,"000000000000000000000000"),18)</f>
        <v>312011202000000000</v>
      </c>
      <c r="F63" s="91" t="s">
        <v>356</v>
      </c>
      <c r="G63" s="91" t="n">
        <v>148000000</v>
      </c>
      <c r="H63" s="91" t="n">
        <v>0</v>
      </c>
      <c r="I63" s="91" t="n">
        <v>0</v>
      </c>
      <c r="J63" s="91" t="n">
        <v>148000000</v>
      </c>
      <c r="K63" s="91" t="n">
        <v>0</v>
      </c>
      <c r="L63" s="91" t="n">
        <v>148000000</v>
      </c>
      <c r="M63" s="91" t="n">
        <v>0</v>
      </c>
      <c r="N63" s="91" t="n">
        <v>21573630</v>
      </c>
      <c r="O63" s="91" t="n">
        <v>14.58</v>
      </c>
      <c r="P63" s="91" t="n">
        <v>21403900</v>
      </c>
      <c r="Q63" s="91" t="n">
        <v>21573630</v>
      </c>
      <c r="R63" s="91" t="n">
        <v>100</v>
      </c>
    </row>
    <row r="64" customFormat="false" ht="13.5" hidden="false" customHeight="false" outlineLevel="0" collapsed="false">
      <c r="B64" s="85" t="n">
        <v>700</v>
      </c>
      <c r="C64" s="83" t="n">
        <f aca="false">VLOOKUP(F64,'402'!$E$11:$F$118,2,FALSE())</f>
        <v>312011203</v>
      </c>
      <c r="D64" s="90" t="n">
        <v>312011203000000</v>
      </c>
      <c r="E64" s="91" t="str">
        <f aca="false">LEFT(CONCATENATE(C64,"000000000000000000000000"),18)</f>
        <v>312011203000000000</v>
      </c>
      <c r="F64" s="91" t="s">
        <v>357</v>
      </c>
      <c r="G64" s="91" t="n">
        <v>143000000</v>
      </c>
      <c r="H64" s="91" t="n">
        <v>0</v>
      </c>
      <c r="I64" s="91" t="n">
        <v>0</v>
      </c>
      <c r="J64" s="91" t="n">
        <v>143000000</v>
      </c>
      <c r="K64" s="91" t="n">
        <v>0</v>
      </c>
      <c r="L64" s="91" t="n">
        <v>143000000</v>
      </c>
      <c r="M64" s="91" t="n">
        <v>8614790</v>
      </c>
      <c r="N64" s="91" t="n">
        <v>35991450</v>
      </c>
      <c r="O64" s="91" t="n">
        <v>25.17</v>
      </c>
      <c r="P64" s="91" t="n">
        <v>8569844</v>
      </c>
      <c r="Q64" s="91" t="n">
        <v>35897941</v>
      </c>
      <c r="R64" s="91" t="n">
        <v>99.74</v>
      </c>
    </row>
    <row r="65" customFormat="false" ht="13.5" hidden="false" customHeight="false" outlineLevel="0" collapsed="false">
      <c r="B65" s="85" t="n">
        <v>710</v>
      </c>
      <c r="C65" s="83" t="n">
        <f aca="false">VLOOKUP(F65,'402'!$E$11:$F$118,2,FALSE())</f>
        <v>312011204</v>
      </c>
      <c r="D65" s="90" t="n">
        <v>312011204000000</v>
      </c>
      <c r="E65" s="91" t="str">
        <f aca="false">LEFT(CONCATENATE(C65,"000000000000000000000000"),18)</f>
        <v>312011204000000000</v>
      </c>
      <c r="F65" s="91" t="s">
        <v>358</v>
      </c>
      <c r="G65" s="91" t="n">
        <v>91000000</v>
      </c>
      <c r="H65" s="91" t="n">
        <v>0</v>
      </c>
      <c r="I65" s="91" t="n">
        <v>0</v>
      </c>
      <c r="J65" s="91" t="n">
        <v>91000000</v>
      </c>
      <c r="K65" s="91" t="n">
        <v>0</v>
      </c>
      <c r="L65" s="91" t="n">
        <v>91000000</v>
      </c>
      <c r="M65" s="91" t="n">
        <v>7100940</v>
      </c>
      <c r="N65" s="91" t="n">
        <v>20822470</v>
      </c>
      <c r="O65" s="91" t="n">
        <v>22.88</v>
      </c>
      <c r="P65" s="91" t="n">
        <v>7102280</v>
      </c>
      <c r="Q65" s="91" t="n">
        <v>20711700</v>
      </c>
      <c r="R65" s="91" t="n">
        <v>99.47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5</v>
      </c>
      <c r="D66" s="90" t="n">
        <v>312011205000000</v>
      </c>
      <c r="E66" s="91" t="str">
        <f aca="false">LEFT(CONCATENATE(C66,"000000000000000000000000"),18)</f>
        <v>312011205000000000</v>
      </c>
      <c r="F66" s="91" t="s">
        <v>359</v>
      </c>
      <c r="G66" s="91" t="n">
        <v>84000000</v>
      </c>
      <c r="H66" s="91" t="n">
        <v>0</v>
      </c>
      <c r="I66" s="91" t="n">
        <v>0</v>
      </c>
      <c r="J66" s="91" t="n">
        <v>84000000</v>
      </c>
      <c r="K66" s="91" t="n">
        <v>0</v>
      </c>
      <c r="L66" s="91" t="n">
        <v>84000000</v>
      </c>
      <c r="M66" s="91" t="n">
        <v>5175230</v>
      </c>
      <c r="N66" s="91" t="n">
        <v>16514010</v>
      </c>
      <c r="O66" s="91" t="n">
        <v>19.66</v>
      </c>
      <c r="P66" s="91" t="n">
        <v>5169770</v>
      </c>
      <c r="Q66" s="91" t="n">
        <v>16415120</v>
      </c>
      <c r="R66" s="91" t="n">
        <v>99.4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20113</v>
      </c>
      <c r="D67" s="90" t="n">
        <v>312011300000000</v>
      </c>
      <c r="E67" s="91" t="str">
        <f aca="false">LEFT(CONCATENATE(C67,"000000000000000000000000"),18)</f>
        <v>320113000000000000</v>
      </c>
      <c r="F67" s="91" t="s">
        <v>360</v>
      </c>
      <c r="G67" s="91" t="n">
        <v>30000000</v>
      </c>
      <c r="H67" s="91" t="n">
        <v>0</v>
      </c>
      <c r="I67" s="91" t="n">
        <v>0</v>
      </c>
      <c r="J67" s="91" t="n">
        <v>30000000</v>
      </c>
      <c r="K67" s="91" t="n">
        <v>0</v>
      </c>
      <c r="L67" s="91" t="n">
        <v>30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4</v>
      </c>
      <c r="D68" s="90" t="n">
        <v>312011400000000</v>
      </c>
      <c r="E68" s="91" t="str">
        <f aca="false">LEFT(CONCATENATE(C68,"000000000000000000000000"),18)</f>
        <v>320114000000000000</v>
      </c>
      <c r="F68" s="91" t="s">
        <v>361</v>
      </c>
      <c r="G68" s="91" t="n">
        <v>30000000</v>
      </c>
      <c r="H68" s="91" t="n">
        <v>0</v>
      </c>
      <c r="I68" s="91" t="n">
        <v>0</v>
      </c>
      <c r="J68" s="91" t="n">
        <v>30000000</v>
      </c>
      <c r="K68" s="91" t="n">
        <v>0</v>
      </c>
      <c r="L68" s="91" t="n">
        <v>30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60</v>
      </c>
      <c r="C69" s="83" t="n">
        <f aca="false">VLOOKUP(F69,'402'!$E$11:$F$118,2,FALSE())</f>
        <v>320116</v>
      </c>
      <c r="D69" s="90" t="n">
        <v>312011600000000</v>
      </c>
      <c r="E69" s="91" t="str">
        <f aca="false">LEFT(CONCATENATE(C69,"000000000000000000000000"),18)</f>
        <v>320116000000000000</v>
      </c>
      <c r="F69" s="91" t="s">
        <v>363</v>
      </c>
      <c r="G69" s="91" t="n">
        <v>38000000</v>
      </c>
      <c r="H69" s="91" t="n">
        <v>0</v>
      </c>
      <c r="I69" s="91" t="n">
        <v>0</v>
      </c>
      <c r="J69" s="91" t="n">
        <v>38000000</v>
      </c>
      <c r="K69" s="91" t="n">
        <v>0</v>
      </c>
      <c r="L69" s="91" t="n">
        <v>38000000</v>
      </c>
      <c r="M69" s="91" t="n">
        <v>0</v>
      </c>
      <c r="N69" s="91" t="n">
        <v>2915000</v>
      </c>
      <c r="O69" s="91" t="n">
        <v>7.67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90</v>
      </c>
      <c r="C70" s="83" t="n">
        <f aca="false">VLOOKUP(F70,'402'!$E$11:$F$118,2,FALSE())</f>
        <v>31202</v>
      </c>
      <c r="D70" s="90" t="n">
        <v>312020000000000</v>
      </c>
      <c r="E70" s="91" t="str">
        <f aca="false">LEFT(CONCATENATE(C70,"000000000000000000000000"),18)</f>
        <v>312020000000000000</v>
      </c>
      <c r="F70" s="91" t="s">
        <v>364</v>
      </c>
      <c r="G70" s="91" t="n">
        <v>1155000000</v>
      </c>
      <c r="H70" s="91" t="n">
        <v>50000000</v>
      </c>
      <c r="I70" s="91" t="n">
        <v>50000000</v>
      </c>
      <c r="J70" s="91" t="n">
        <v>1205000000</v>
      </c>
      <c r="K70" s="91" t="n">
        <v>0</v>
      </c>
      <c r="L70" s="91" t="n">
        <v>1205000000</v>
      </c>
      <c r="M70" s="91" t="n">
        <v>110744</v>
      </c>
      <c r="N70" s="91" t="n">
        <v>385633314</v>
      </c>
      <c r="O70" s="91" t="n">
        <v>32</v>
      </c>
      <c r="P70" s="91" t="n">
        <v>56632221</v>
      </c>
      <c r="Q70" s="91" t="n">
        <v>385522570</v>
      </c>
      <c r="R70" s="91" t="n">
        <v>99.97</v>
      </c>
    </row>
    <row r="71" customFormat="false" ht="13.5" hidden="false" customHeight="false" outlineLevel="0" collapsed="false">
      <c r="B71" s="85" t="n">
        <v>800</v>
      </c>
      <c r="C71" s="83" t="n">
        <f aca="false">VLOOKUP(F71,'402'!$E$11:$F$118,2,FALSE())</f>
        <v>3120201</v>
      </c>
      <c r="D71" s="90" t="n">
        <v>312020100000000</v>
      </c>
      <c r="E71" s="91" t="str">
        <f aca="false">LEFT(CONCATENATE(C71,"000000000000000000000000"),18)</f>
        <v>312020100000000000</v>
      </c>
      <c r="F71" s="91" t="s">
        <v>365</v>
      </c>
      <c r="G71" s="91" t="n">
        <v>1082000000</v>
      </c>
      <c r="H71" s="91" t="n">
        <v>0</v>
      </c>
      <c r="I71" s="91" t="n">
        <v>0</v>
      </c>
      <c r="J71" s="91" t="n">
        <v>1082000000</v>
      </c>
      <c r="K71" s="91" t="n">
        <v>0</v>
      </c>
      <c r="L71" s="91" t="n">
        <v>1082000000</v>
      </c>
      <c r="M71" s="91" t="n">
        <v>0</v>
      </c>
      <c r="N71" s="91" t="n">
        <v>380000000</v>
      </c>
      <c r="O71" s="91" t="n">
        <v>35.12</v>
      </c>
      <c r="P71" s="91" t="n">
        <v>56441585</v>
      </c>
      <c r="Q71" s="91" t="n">
        <v>380000000</v>
      </c>
      <c r="R71" s="91" t="n">
        <v>100</v>
      </c>
    </row>
    <row r="72" customFormat="false" ht="13.5" hidden="false" customHeight="false" outlineLevel="0" collapsed="false">
      <c r="B72" s="85" t="n">
        <v>810</v>
      </c>
      <c r="C72" s="83" t="n">
        <f aca="false">VLOOKUP(F72,'402'!$E$11:$F$118,2,FALSE())</f>
        <v>3120202</v>
      </c>
      <c r="D72" s="90" t="n">
        <v>312020200000000</v>
      </c>
      <c r="E72" s="91" t="str">
        <f aca="false">LEFT(CONCATENATE(C72,"000000000000000000000000"),18)</f>
        <v>312020200000000000</v>
      </c>
      <c r="F72" s="91" t="s">
        <v>366</v>
      </c>
      <c r="G72" s="91" t="n">
        <v>70000000</v>
      </c>
      <c r="H72" s="91" t="n">
        <v>0</v>
      </c>
      <c r="I72" s="91" t="n">
        <v>0</v>
      </c>
      <c r="J72" s="91" t="n">
        <v>70000000</v>
      </c>
      <c r="K72" s="91" t="n">
        <v>0</v>
      </c>
      <c r="L72" s="91" t="n">
        <v>70000000</v>
      </c>
      <c r="M72" s="91" t="n">
        <v>110744</v>
      </c>
      <c r="N72" s="91" t="n">
        <v>5618014</v>
      </c>
      <c r="O72" s="91" t="n">
        <v>8.03</v>
      </c>
      <c r="P72" s="91" t="n">
        <v>190636</v>
      </c>
      <c r="Q72" s="91" t="n">
        <v>5507270</v>
      </c>
      <c r="R72" s="91" t="n">
        <v>98.03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3</v>
      </c>
      <c r="D73" s="90" t="n">
        <v>312020300000000</v>
      </c>
      <c r="E73" s="91" t="str">
        <f aca="false">LEFT(CONCATENATE(C73,"000000000000000000000000"),18)</f>
        <v>312020300000000000</v>
      </c>
      <c r="F73" s="91" t="s">
        <v>367</v>
      </c>
      <c r="G73" s="91" t="n">
        <v>3000000</v>
      </c>
      <c r="H73" s="91" t="n">
        <v>0</v>
      </c>
      <c r="I73" s="91" t="n">
        <v>0</v>
      </c>
      <c r="J73" s="91" t="n">
        <v>3000000</v>
      </c>
      <c r="K73" s="91" t="n">
        <v>0</v>
      </c>
      <c r="L73" s="91" t="n">
        <v>3000000</v>
      </c>
      <c r="M73" s="91" t="n">
        <v>0</v>
      </c>
      <c r="N73" s="91" t="n">
        <v>15300</v>
      </c>
      <c r="O73" s="91" t="n">
        <v>0.51</v>
      </c>
      <c r="P73" s="91" t="n">
        <v>0</v>
      </c>
      <c r="Q73" s="91" t="n">
        <v>15300</v>
      </c>
      <c r="R73" s="91" t="n">
        <v>100</v>
      </c>
    </row>
    <row r="74" customFormat="false" ht="13.5" hidden="false" customHeight="false" outlineLevel="0" collapsed="false">
      <c r="B74" s="85" t="n">
        <v>830</v>
      </c>
      <c r="C74" s="83" t="n">
        <v>3120204</v>
      </c>
      <c r="D74" s="90" t="n">
        <v>312020400000000</v>
      </c>
      <c r="E74" s="91" t="str">
        <f aca="false">LEFT(CONCATENATE(C74,"000000000000000000000000"),18)</f>
        <v>312020400000000000</v>
      </c>
      <c r="F74" s="91" t="s">
        <v>396</v>
      </c>
      <c r="G74" s="91" t="n">
        <v>0</v>
      </c>
      <c r="H74" s="91" t="n">
        <v>50000000</v>
      </c>
      <c r="I74" s="91" t="n">
        <v>50000000</v>
      </c>
      <c r="J74" s="91" t="n">
        <v>50000000</v>
      </c>
      <c r="K74" s="91" t="n">
        <v>0</v>
      </c>
      <c r="L74" s="91" t="n">
        <v>50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840</v>
      </c>
      <c r="C75" s="83" t="n">
        <v>312020401</v>
      </c>
      <c r="D75" s="90" t="n">
        <v>312020401000000</v>
      </c>
      <c r="E75" s="91" t="str">
        <f aca="false">LEFT(CONCATENATE(C75,"000000000000000000000000"),18)</f>
        <v>312020401000000000</v>
      </c>
      <c r="F75" s="91" t="s">
        <v>397</v>
      </c>
      <c r="G75" s="91" t="n">
        <v>0</v>
      </c>
      <c r="H75" s="91" t="n">
        <v>50000000</v>
      </c>
      <c r="I75" s="91" t="n">
        <v>50000000</v>
      </c>
      <c r="J75" s="91" t="n">
        <v>50000000</v>
      </c>
      <c r="K75" s="91" t="n">
        <v>0</v>
      </c>
      <c r="L75" s="91" t="n">
        <v>5000000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</row>
    <row r="76" customFormat="false" ht="13.5" hidden="false" customHeight="false" outlineLevel="0" collapsed="false">
      <c r="B76" s="85" t="n">
        <v>870</v>
      </c>
      <c r="C76" s="83" t="n">
        <v>314</v>
      </c>
      <c r="D76" s="90" t="n">
        <v>314000000000000</v>
      </c>
      <c r="E76" s="91" t="str">
        <f aca="false">LEFT(CONCATENATE(C76,"000000000000000000000000"),18)</f>
        <v>314000000000000000</v>
      </c>
      <c r="F76" s="91" t="s">
        <v>369</v>
      </c>
      <c r="G76" s="91" t="n">
        <v>1959000000</v>
      </c>
      <c r="H76" s="91" t="n">
        <v>0</v>
      </c>
      <c r="I76" s="91" t="n">
        <v>0</v>
      </c>
      <c r="J76" s="91" t="n">
        <v>1959000000</v>
      </c>
      <c r="K76" s="91" t="n">
        <v>0</v>
      </c>
      <c r="L76" s="91" t="n">
        <v>1959000000</v>
      </c>
      <c r="M76" s="91" t="n">
        <v>285255849</v>
      </c>
      <c r="N76" s="91" t="n">
        <v>1941119008</v>
      </c>
      <c r="O76" s="91" t="n">
        <v>99.09</v>
      </c>
      <c r="P76" s="91" t="n">
        <v>431330639</v>
      </c>
      <c r="Q76" s="91" t="n">
        <v>1509250371</v>
      </c>
      <c r="R76" s="91" t="n">
        <v>77.75</v>
      </c>
    </row>
    <row r="77" s="96" customFormat="true" ht="13.5" hidden="false" customHeight="false" outlineLevel="0" collapsed="false">
      <c r="B77" s="92" t="n">
        <v>880</v>
      </c>
      <c r="C77" s="93" t="n">
        <v>32</v>
      </c>
      <c r="D77" s="94" t="n">
        <v>320000000000000</v>
      </c>
      <c r="E77" s="95" t="str">
        <f aca="false">LEFT(CONCATENATE(C77,"000000000000000000000000"),18)</f>
        <v>320000000000000000</v>
      </c>
      <c r="F77" s="95" t="s">
        <v>370</v>
      </c>
      <c r="G77" s="95" t="n">
        <v>60813000000</v>
      </c>
      <c r="H77" s="95" t="n">
        <v>0</v>
      </c>
      <c r="I77" s="95" t="n">
        <v>0</v>
      </c>
      <c r="J77" s="95" t="n">
        <v>60813000000</v>
      </c>
      <c r="K77" s="95" t="n">
        <v>0</v>
      </c>
      <c r="L77" s="95" t="n">
        <v>60813000000</v>
      </c>
      <c r="M77" s="95" t="n">
        <v>12275313006</v>
      </c>
      <c r="N77" s="95" t="n">
        <v>38469213376</v>
      </c>
      <c r="O77" s="95" t="n">
        <v>63.26</v>
      </c>
      <c r="P77" s="95" t="n">
        <v>6304721596</v>
      </c>
      <c r="Q77" s="95" t="n">
        <v>13575640477</v>
      </c>
      <c r="R77" s="95" t="n">
        <v>35.29</v>
      </c>
    </row>
    <row r="78" customFormat="false" ht="13.5" hidden="false" customHeight="false" outlineLevel="0" collapsed="false">
      <c r="B78" s="85" t="n">
        <v>890</v>
      </c>
      <c r="C78" s="83" t="n">
        <f aca="false">VLOOKUP(F78,'402'!$E$76:$F$118,2,FALSE())</f>
        <v>321</v>
      </c>
      <c r="D78" s="90" t="n">
        <v>321000000000000</v>
      </c>
      <c r="E78" s="91" t="str">
        <f aca="false">LEFT(CONCATENATE(C78,"000000000000000000000000"),18)</f>
        <v>321000000000000000</v>
      </c>
      <c r="F78" s="91" t="s">
        <v>371</v>
      </c>
      <c r="G78" s="91" t="n">
        <v>60813000000</v>
      </c>
      <c r="H78" s="91" t="n">
        <v>0</v>
      </c>
      <c r="I78" s="91" t="n">
        <v>0</v>
      </c>
      <c r="J78" s="91" t="n">
        <v>60813000000</v>
      </c>
      <c r="K78" s="91" t="n">
        <v>0</v>
      </c>
      <c r="L78" s="91" t="n">
        <v>60813000000</v>
      </c>
      <c r="M78" s="91" t="n">
        <v>12275313006</v>
      </c>
      <c r="N78" s="91" t="n">
        <v>38469213376</v>
      </c>
      <c r="O78" s="91" t="n">
        <v>63.26</v>
      </c>
      <c r="P78" s="91" t="n">
        <v>6304721596</v>
      </c>
      <c r="Q78" s="91" t="n">
        <v>13575640477</v>
      </c>
      <c r="R78" s="91" t="n">
        <v>35.29</v>
      </c>
    </row>
    <row r="79" customFormat="false" ht="13.5" hidden="false" customHeight="false" outlineLevel="0" collapsed="false">
      <c r="B79" s="85" t="n">
        <v>900</v>
      </c>
      <c r="C79" s="83" t="n">
        <f aca="false">VLOOKUP(F79,'402'!$E$76:$F$118,2,FALSE())</f>
        <v>32101</v>
      </c>
      <c r="D79" s="90" t="n">
        <v>321010000000000</v>
      </c>
      <c r="E79" s="91" t="str">
        <f aca="false">LEFT(CONCATENATE(C79,"000000000000000000000000"),18)</f>
        <v>321010000000000000</v>
      </c>
      <c r="F79" s="91" t="s">
        <v>308</v>
      </c>
      <c r="G79" s="91" t="n">
        <v>9505000000</v>
      </c>
      <c r="H79" s="91" t="n">
        <v>0</v>
      </c>
      <c r="I79" s="91" t="n">
        <v>0</v>
      </c>
      <c r="J79" s="91" t="n">
        <v>9505000000</v>
      </c>
      <c r="K79" s="91" t="n">
        <v>0</v>
      </c>
      <c r="L79" s="91" t="n">
        <v>9505000000</v>
      </c>
      <c r="M79" s="91" t="n">
        <v>451466378</v>
      </c>
      <c r="N79" s="91" t="n">
        <v>1464365950</v>
      </c>
      <c r="O79" s="91" t="n">
        <v>15.41</v>
      </c>
      <c r="P79" s="91" t="n">
        <v>452731001</v>
      </c>
      <c r="Q79" s="91" t="n">
        <v>1464365950</v>
      </c>
      <c r="R79" s="91" t="n">
        <v>100</v>
      </c>
    </row>
    <row r="80" customFormat="false" ht="13.5" hidden="false" customHeight="false" outlineLevel="0" collapsed="false">
      <c r="B80" s="85" t="n">
        <v>910</v>
      </c>
      <c r="C80" s="83" t="n">
        <f aca="false">VLOOKUP(F80,'402'!$E$76:$F$118,2,FALSE())</f>
        <v>3210101</v>
      </c>
      <c r="D80" s="90" t="n">
        <v>321010100000000</v>
      </c>
      <c r="E80" s="91" t="str">
        <f aca="false">LEFT(CONCATENATE(C80,"000000000000000000000000"),18)</f>
        <v>321010100000000000</v>
      </c>
      <c r="F80" s="91" t="s">
        <v>309</v>
      </c>
      <c r="G80" s="91" t="n">
        <v>7069000000</v>
      </c>
      <c r="H80" s="91" t="n">
        <v>0</v>
      </c>
      <c r="I80" s="91" t="n">
        <v>0</v>
      </c>
      <c r="J80" s="91" t="n">
        <v>7069000000</v>
      </c>
      <c r="K80" s="91" t="n">
        <v>0</v>
      </c>
      <c r="L80" s="91" t="n">
        <v>7069000000</v>
      </c>
      <c r="M80" s="91" t="n">
        <v>347531328</v>
      </c>
      <c r="N80" s="91" t="n">
        <v>1138245905</v>
      </c>
      <c r="O80" s="91" t="n">
        <v>16.1</v>
      </c>
      <c r="P80" s="91" t="n">
        <v>348795951</v>
      </c>
      <c r="Q80" s="91" t="n">
        <v>1138245905</v>
      </c>
      <c r="R80" s="91" t="n">
        <v>100</v>
      </c>
    </row>
    <row r="81" customFormat="false" ht="13.5" hidden="false" customHeight="false" outlineLevel="0" collapsed="false">
      <c r="B81" s="85" t="n">
        <v>920</v>
      </c>
      <c r="C81" s="83" t="n">
        <f aca="false">VLOOKUP(F81,'402'!$E$76:$F$118,2,FALSE())</f>
        <v>321010101</v>
      </c>
      <c r="D81" s="90" t="n">
        <v>321010101000000</v>
      </c>
      <c r="E81" s="91" t="str">
        <f aca="false">LEFT(CONCATENATE(C81,"000000000000000000000000"),18)</f>
        <v>321010101000000000</v>
      </c>
      <c r="F81" s="91" t="s">
        <v>310</v>
      </c>
      <c r="G81" s="91" t="n">
        <v>4297000000</v>
      </c>
      <c r="H81" s="91" t="n">
        <v>0</v>
      </c>
      <c r="I81" s="91" t="n">
        <v>0</v>
      </c>
      <c r="J81" s="91" t="n">
        <v>4297000000</v>
      </c>
      <c r="K81" s="91" t="n">
        <v>0</v>
      </c>
      <c r="L81" s="91" t="n">
        <v>4297000000</v>
      </c>
      <c r="M81" s="91" t="n">
        <v>281651876</v>
      </c>
      <c r="N81" s="91" t="n">
        <v>852111466</v>
      </c>
      <c r="O81" s="91" t="n">
        <v>19.83</v>
      </c>
      <c r="P81" s="91" t="n">
        <v>281651876</v>
      </c>
      <c r="Q81" s="91" t="n">
        <v>852111466</v>
      </c>
      <c r="R81" s="91" t="n">
        <v>100</v>
      </c>
    </row>
    <row r="82" customFormat="false" ht="13.5" hidden="false" customHeight="false" outlineLevel="0" collapsed="false">
      <c r="B82" s="85" t="n">
        <v>930</v>
      </c>
      <c r="C82" s="83" t="n">
        <f aca="false">VLOOKUP(F82,'402'!$E$76:$F$118,2,FALSE())</f>
        <v>321010102</v>
      </c>
      <c r="D82" s="90" t="n">
        <v>321010102000000</v>
      </c>
      <c r="E82" s="91" t="str">
        <f aca="false">LEFT(CONCATENATE(C82,"000000000000000000000000"),18)</f>
        <v>321010102000000000</v>
      </c>
      <c r="F82" s="91" t="s">
        <v>311</v>
      </c>
      <c r="G82" s="91" t="n">
        <v>37000000</v>
      </c>
      <c r="H82" s="91" t="n">
        <v>0</v>
      </c>
      <c r="I82" s="91" t="n">
        <v>0</v>
      </c>
      <c r="J82" s="91" t="n">
        <v>37000000</v>
      </c>
      <c r="K82" s="91" t="n">
        <v>0</v>
      </c>
      <c r="L82" s="91" t="n">
        <v>37000000</v>
      </c>
      <c r="M82" s="91" t="n">
        <v>1135827</v>
      </c>
      <c r="N82" s="91" t="n">
        <v>3407481</v>
      </c>
      <c r="O82" s="91" t="n">
        <v>9.21</v>
      </c>
      <c r="P82" s="91" t="n">
        <v>1135827</v>
      </c>
      <c r="Q82" s="91" t="n">
        <v>3407481</v>
      </c>
      <c r="R82" s="91" t="n">
        <v>100</v>
      </c>
    </row>
    <row r="83" customFormat="false" ht="13.5" hidden="false" customHeight="false" outlineLevel="0" collapsed="false">
      <c r="B83" s="85" t="n">
        <v>940</v>
      </c>
      <c r="C83" s="83" t="n">
        <f aca="false">VLOOKUP(F83,'402'!$E$76:$F$118,2,FALSE())</f>
        <v>321010103</v>
      </c>
      <c r="D83" s="90" t="n">
        <v>321010103000000</v>
      </c>
      <c r="E83" s="91" t="str">
        <f aca="false">LEFT(CONCATENATE(C83,"000000000000000000000000"),18)</f>
        <v>321010103000000000</v>
      </c>
      <c r="F83" s="91" t="s">
        <v>372</v>
      </c>
      <c r="G83" s="91" t="n">
        <v>221000000</v>
      </c>
      <c r="H83" s="91" t="n">
        <v>0</v>
      </c>
      <c r="I83" s="91" t="n">
        <v>0</v>
      </c>
      <c r="J83" s="91" t="n">
        <v>221000000</v>
      </c>
      <c r="K83" s="91" t="n">
        <v>0</v>
      </c>
      <c r="L83" s="91" t="n">
        <v>221000000</v>
      </c>
      <c r="M83" s="91" t="n">
        <v>7110683</v>
      </c>
      <c r="N83" s="91" t="n">
        <v>25694992</v>
      </c>
      <c r="O83" s="91" t="n">
        <v>11.63</v>
      </c>
      <c r="P83" s="91" t="n">
        <v>7110683</v>
      </c>
      <c r="Q83" s="91" t="n">
        <v>25694992</v>
      </c>
      <c r="R83" s="91" t="n">
        <v>100</v>
      </c>
    </row>
    <row r="84" customFormat="false" ht="13.5" hidden="false" customHeight="false" outlineLevel="0" collapsed="false">
      <c r="B84" s="85" t="n">
        <v>950</v>
      </c>
      <c r="C84" s="83" t="n">
        <f aca="false">VLOOKUP(F84,'402'!$E$76:$F$118,2,FALSE())</f>
        <v>321010104</v>
      </c>
      <c r="D84" s="90" t="n">
        <v>321010104000000</v>
      </c>
      <c r="E84" s="91" t="str">
        <f aca="false">LEFT(CONCATENATE(C84,"000000000000000000000000"),18)</f>
        <v>321010104000000000</v>
      </c>
      <c r="F84" s="91" t="s">
        <v>313</v>
      </c>
      <c r="G84" s="91" t="n">
        <v>25000000</v>
      </c>
      <c r="H84" s="91" t="n">
        <v>0</v>
      </c>
      <c r="I84" s="91" t="n">
        <v>0</v>
      </c>
      <c r="J84" s="91" t="n">
        <v>25000000</v>
      </c>
      <c r="K84" s="91" t="n">
        <v>0</v>
      </c>
      <c r="L84" s="91" t="n">
        <v>25000000</v>
      </c>
      <c r="M84" s="91" t="n">
        <v>1418352</v>
      </c>
      <c r="N84" s="91" t="n">
        <v>4303036</v>
      </c>
      <c r="O84" s="91" t="n">
        <v>17.21</v>
      </c>
      <c r="P84" s="91" t="n">
        <v>1418352</v>
      </c>
      <c r="Q84" s="91" t="n">
        <v>4303036</v>
      </c>
      <c r="R84" s="91" t="n">
        <v>100</v>
      </c>
    </row>
    <row r="85" customFormat="false" ht="13.5" hidden="false" customHeight="false" outlineLevel="0" collapsed="false">
      <c r="B85" s="85" t="n">
        <v>960</v>
      </c>
      <c r="C85" s="83" t="n">
        <f aca="false">VLOOKUP(F85,'402'!$E$76:$F$118,2,FALSE())</f>
        <v>321010105</v>
      </c>
      <c r="D85" s="90" t="n">
        <v>321010105000000</v>
      </c>
      <c r="E85" s="91" t="str">
        <f aca="false">LEFT(CONCATENATE(C85,"000000000000000000000000"),18)</f>
        <v>321010105000000000</v>
      </c>
      <c r="F85" s="91" t="s">
        <v>314</v>
      </c>
      <c r="G85" s="91" t="n">
        <v>26000000</v>
      </c>
      <c r="H85" s="91" t="n">
        <v>0</v>
      </c>
      <c r="I85" s="91" t="n">
        <v>0</v>
      </c>
      <c r="J85" s="91" t="n">
        <v>26000000</v>
      </c>
      <c r="K85" s="91" t="n">
        <v>0</v>
      </c>
      <c r="L85" s="91" t="n">
        <v>26000000</v>
      </c>
      <c r="M85" s="91" t="n">
        <v>1387032</v>
      </c>
      <c r="N85" s="91" t="n">
        <v>4201361</v>
      </c>
      <c r="O85" s="91" t="n">
        <v>16.16</v>
      </c>
      <c r="P85" s="91" t="n">
        <v>1387032</v>
      </c>
      <c r="Q85" s="91" t="n">
        <v>4201361</v>
      </c>
      <c r="R85" s="91" t="n">
        <v>100</v>
      </c>
    </row>
    <row r="86" customFormat="false" ht="13.5" hidden="false" customHeight="false" outlineLevel="0" collapsed="false">
      <c r="B86" s="85" t="n">
        <v>970</v>
      </c>
      <c r="C86" s="83" t="n">
        <f aca="false">VLOOKUP(F86,'402'!$E$76:$F$118,2,FALSE())</f>
        <v>321010106</v>
      </c>
      <c r="D86" s="90" t="n">
        <v>321010106000000</v>
      </c>
      <c r="E86" s="91" t="str">
        <f aca="false">LEFT(CONCATENATE(C86,"000000000000000000000000"),18)</f>
        <v>321010106000000000</v>
      </c>
      <c r="F86" s="91" t="s">
        <v>315</v>
      </c>
      <c r="G86" s="91" t="n">
        <v>131000000</v>
      </c>
      <c r="H86" s="91" t="n">
        <v>0</v>
      </c>
      <c r="I86" s="91" t="n">
        <v>0</v>
      </c>
      <c r="J86" s="91" t="n">
        <v>131000000</v>
      </c>
      <c r="K86" s="91" t="n">
        <v>0</v>
      </c>
      <c r="L86" s="91" t="n">
        <v>131000000</v>
      </c>
      <c r="M86" s="91" t="n">
        <v>6745005</v>
      </c>
      <c r="N86" s="91" t="n">
        <v>14328352</v>
      </c>
      <c r="O86" s="91" t="n">
        <v>10.94</v>
      </c>
      <c r="P86" s="91" t="n">
        <v>6745005</v>
      </c>
      <c r="Q86" s="91" t="n">
        <v>14328352</v>
      </c>
      <c r="R86" s="91" t="n">
        <v>100</v>
      </c>
    </row>
    <row r="87" customFormat="false" ht="13.5" hidden="false" customHeight="false" outlineLevel="0" collapsed="false">
      <c r="B87" s="85" t="n">
        <v>990</v>
      </c>
      <c r="C87" s="83" t="n">
        <f aca="false">VLOOKUP(F87,'402'!$E$76:$F$118,2,FALSE())</f>
        <v>321010108</v>
      </c>
      <c r="D87" s="90" t="n">
        <v>321010108000000</v>
      </c>
      <c r="E87" s="91" t="str">
        <f aca="false">LEFT(CONCATENATE(C87,"000000000000000000000000"),18)</f>
        <v>321010108000000000</v>
      </c>
      <c r="F87" s="91" t="s">
        <v>316</v>
      </c>
      <c r="G87" s="91" t="n">
        <v>575000000</v>
      </c>
      <c r="H87" s="91" t="n">
        <v>0</v>
      </c>
      <c r="I87" s="91" t="n">
        <v>0</v>
      </c>
      <c r="J87" s="91" t="n">
        <v>575000000</v>
      </c>
      <c r="K87" s="91" t="n">
        <v>0</v>
      </c>
      <c r="L87" s="91" t="n">
        <v>57500000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1000</v>
      </c>
      <c r="C88" s="83" t="n">
        <f aca="false">VLOOKUP(F88,'402'!$E$76:$F$118,2,FALSE())</f>
        <v>321010109</v>
      </c>
      <c r="D88" s="90" t="n">
        <v>321010109000000</v>
      </c>
      <c r="E88" s="91" t="str">
        <f aca="false">LEFT(CONCATENATE(C88,"000000000000000000000000"),18)</f>
        <v>321010109000000000</v>
      </c>
      <c r="F88" s="91" t="s">
        <v>317</v>
      </c>
      <c r="G88" s="91" t="n">
        <v>417000000</v>
      </c>
      <c r="H88" s="91" t="n">
        <v>0</v>
      </c>
      <c r="I88" s="91" t="n">
        <v>0</v>
      </c>
      <c r="J88" s="91" t="n">
        <v>417000000</v>
      </c>
      <c r="K88" s="91" t="n">
        <v>0</v>
      </c>
      <c r="L88" s="91" t="n">
        <v>417000000</v>
      </c>
      <c r="M88" s="91" t="n">
        <v>867228</v>
      </c>
      <c r="N88" s="91" t="n">
        <v>4346466</v>
      </c>
      <c r="O88" s="91" t="n">
        <v>1.04</v>
      </c>
      <c r="P88" s="91" t="n">
        <v>867228</v>
      </c>
      <c r="Q88" s="91" t="n">
        <v>4346466</v>
      </c>
      <c r="R88" s="91" t="n">
        <v>100</v>
      </c>
    </row>
    <row r="89" customFormat="false" ht="13.5" hidden="false" customHeight="false" outlineLevel="0" collapsed="false">
      <c r="B89" s="85" t="n">
        <v>1010</v>
      </c>
      <c r="C89" s="83" t="n">
        <f aca="false">VLOOKUP(F89,'402'!$E$76:$F$118,2,FALSE())</f>
        <v>321010110</v>
      </c>
      <c r="D89" s="90" t="n">
        <v>321010110000000</v>
      </c>
      <c r="E89" s="91" t="str">
        <f aca="false">LEFT(CONCATENATE(C89,"000000000000000000000000"),18)</f>
        <v>321010110000000000</v>
      </c>
      <c r="F89" s="91" t="s">
        <v>318</v>
      </c>
      <c r="G89" s="91" t="n">
        <v>368000000</v>
      </c>
      <c r="H89" s="91" t="n">
        <v>0</v>
      </c>
      <c r="I89" s="91" t="n">
        <v>0</v>
      </c>
      <c r="J89" s="91" t="n">
        <v>368000000</v>
      </c>
      <c r="K89" s="91" t="n">
        <v>0</v>
      </c>
      <c r="L89" s="91" t="n">
        <v>368000000</v>
      </c>
      <c r="M89" s="91" t="n">
        <v>3154656</v>
      </c>
      <c r="N89" s="91" t="n">
        <v>25353657</v>
      </c>
      <c r="O89" s="91" t="n">
        <v>6.89</v>
      </c>
      <c r="P89" s="91" t="n">
        <v>3154656</v>
      </c>
      <c r="Q89" s="91" t="n">
        <v>25353657</v>
      </c>
      <c r="R89" s="91" t="n">
        <v>100</v>
      </c>
    </row>
    <row r="90" customFormat="false" ht="13.5" hidden="false" customHeight="false" outlineLevel="0" collapsed="false">
      <c r="B90" s="85" t="n">
        <v>1020</v>
      </c>
      <c r="C90" s="83" t="n">
        <f aca="false">VLOOKUP(F90,'402'!$E$76:$F$118,2,FALSE())</f>
        <v>321010111</v>
      </c>
      <c r="D90" s="90" t="n">
        <v>321010111000000</v>
      </c>
      <c r="E90" s="91" t="str">
        <f aca="false">LEFT(CONCATENATE(C90,"000000000000000000000000"),18)</f>
        <v>321010111000000000</v>
      </c>
      <c r="F90" s="91" t="s">
        <v>319</v>
      </c>
      <c r="G90" s="91" t="n">
        <v>542000000</v>
      </c>
      <c r="H90" s="91" t="n">
        <v>0</v>
      </c>
      <c r="I90" s="91" t="n">
        <v>0</v>
      </c>
      <c r="J90" s="91" t="n">
        <v>542000000</v>
      </c>
      <c r="K90" s="91" t="n">
        <v>0</v>
      </c>
      <c r="L90" s="91" t="n">
        <v>542000000</v>
      </c>
      <c r="M90" s="91" t="n">
        <v>32509943</v>
      </c>
      <c r="N90" s="91" t="n">
        <v>98236541</v>
      </c>
      <c r="O90" s="91" t="n">
        <v>18.12</v>
      </c>
      <c r="P90" s="91" t="n">
        <v>32509943</v>
      </c>
      <c r="Q90" s="91" t="n">
        <v>98236541</v>
      </c>
      <c r="R90" s="91" t="n">
        <v>100</v>
      </c>
    </row>
    <row r="91" customFormat="false" ht="13.5" hidden="false" customHeight="false" outlineLevel="0" collapsed="false">
      <c r="B91" s="85" t="n">
        <v>1030</v>
      </c>
      <c r="C91" s="83" t="n">
        <f aca="false">VLOOKUP(F91,'402'!$E$76:$F$118,2,FALSE())</f>
        <v>321010112</v>
      </c>
      <c r="D91" s="90" t="n">
        <v>321010112000000</v>
      </c>
      <c r="E91" s="91" t="str">
        <f aca="false">LEFT(CONCATENATE(C91,"000000000000000000000000"),18)</f>
        <v>321010112000000000</v>
      </c>
      <c r="F91" s="91" t="s">
        <v>320</v>
      </c>
      <c r="G91" s="91" t="n">
        <v>123000000</v>
      </c>
      <c r="H91" s="91" t="n">
        <v>0</v>
      </c>
      <c r="I91" s="91" t="n">
        <v>0</v>
      </c>
      <c r="J91" s="91" t="n">
        <v>123000000</v>
      </c>
      <c r="K91" s="91" t="n">
        <v>0</v>
      </c>
      <c r="L91" s="91" t="n">
        <v>123000000</v>
      </c>
      <c r="M91" s="91" t="n">
        <v>8730623</v>
      </c>
      <c r="N91" s="91" t="n">
        <v>26018594</v>
      </c>
      <c r="O91" s="91" t="n">
        <v>21.15</v>
      </c>
      <c r="P91" s="91" t="n">
        <v>8730623</v>
      </c>
      <c r="Q91" s="91" t="n">
        <v>26018594</v>
      </c>
      <c r="R91" s="91" t="n">
        <v>100</v>
      </c>
    </row>
    <row r="92" customFormat="false" ht="13.5" hidden="false" customHeight="false" outlineLevel="0" collapsed="false">
      <c r="B92" s="85" t="n">
        <v>1050</v>
      </c>
      <c r="C92" s="83" t="n">
        <f aca="false">VLOOKUP(F92,'402'!$E$76:$F$118,2,FALSE())</f>
        <v>321010114</v>
      </c>
      <c r="D92" s="90" t="n">
        <v>321010114000000</v>
      </c>
      <c r="E92" s="91" t="str">
        <f aca="false">LEFT(CONCATENATE(C92,"000000000000000000000000"),18)</f>
        <v>321010114000000000</v>
      </c>
      <c r="F92" s="91" t="s">
        <v>373</v>
      </c>
      <c r="G92" s="91" t="n">
        <v>5000000</v>
      </c>
      <c r="H92" s="91" t="n">
        <v>0</v>
      </c>
      <c r="I92" s="91" t="n">
        <v>0</v>
      </c>
      <c r="J92" s="91" t="n">
        <v>5000000</v>
      </c>
      <c r="K92" s="91" t="n">
        <v>0</v>
      </c>
      <c r="L92" s="91" t="n">
        <v>5000000</v>
      </c>
      <c r="M92" s="91" t="n">
        <v>342787</v>
      </c>
      <c r="N92" s="91" t="n">
        <v>1028361</v>
      </c>
      <c r="O92" s="91" t="n">
        <v>20.57</v>
      </c>
      <c r="P92" s="91" t="n">
        <v>342787</v>
      </c>
      <c r="Q92" s="91" t="n">
        <v>1028361</v>
      </c>
      <c r="R92" s="91" t="n">
        <v>100</v>
      </c>
    </row>
    <row r="93" customFormat="false" ht="13.5" hidden="false" customHeight="false" outlineLevel="0" collapsed="false">
      <c r="B93" s="85" t="n">
        <v>1060</v>
      </c>
      <c r="C93" s="83" t="n">
        <v>321010115</v>
      </c>
      <c r="D93" s="90" t="n">
        <v>321010115000000</v>
      </c>
      <c r="E93" s="91" t="str">
        <f aca="false">LEFT(CONCATENATE(C93,"000000000000000000000000"),18)</f>
        <v>321010115000000000</v>
      </c>
      <c r="F93" s="91" t="s">
        <v>389</v>
      </c>
      <c r="G93" s="91" t="n">
        <v>1000000</v>
      </c>
      <c r="H93" s="91" t="n">
        <v>0</v>
      </c>
      <c r="I93" s="91" t="n">
        <v>0</v>
      </c>
      <c r="J93" s="91" t="n">
        <v>1000000</v>
      </c>
      <c r="K93" s="91" t="n">
        <v>0</v>
      </c>
      <c r="L93" s="91" t="n">
        <v>1000000</v>
      </c>
      <c r="M93" s="91" t="n">
        <v>30000</v>
      </c>
      <c r="N93" s="91" t="n">
        <v>90000</v>
      </c>
      <c r="O93" s="91" t="n">
        <v>9</v>
      </c>
      <c r="P93" s="91" t="n">
        <v>30000</v>
      </c>
      <c r="Q93" s="91" t="n">
        <v>90000</v>
      </c>
      <c r="R93" s="91" t="n">
        <v>100</v>
      </c>
    </row>
    <row r="94" customFormat="false" ht="13.5" hidden="false" customHeight="false" outlineLevel="0" collapsed="false">
      <c r="B94" s="85" t="n">
        <v>1070</v>
      </c>
      <c r="C94" s="83" t="n">
        <v>321010116</v>
      </c>
      <c r="D94" s="90" t="n">
        <v>321010116000000</v>
      </c>
      <c r="E94" s="91" t="str">
        <f aca="false">LEFT(CONCATENATE(C94,"000000000000000000000000"),18)</f>
        <v>321010116000000000</v>
      </c>
      <c r="F94" s="91" t="s">
        <v>390</v>
      </c>
      <c r="G94" s="91" t="n">
        <v>177000000</v>
      </c>
      <c r="H94" s="91" t="n">
        <v>0</v>
      </c>
      <c r="I94" s="91" t="n">
        <v>0</v>
      </c>
      <c r="J94" s="91" t="n">
        <v>177000000</v>
      </c>
      <c r="K94" s="91" t="n">
        <v>0</v>
      </c>
      <c r="L94" s="91" t="n">
        <v>177000000</v>
      </c>
      <c r="M94" s="91" t="n">
        <v>2087105</v>
      </c>
      <c r="N94" s="91" t="n">
        <v>11863149</v>
      </c>
      <c r="O94" s="91" t="n">
        <v>6.7</v>
      </c>
      <c r="P94" s="91" t="n">
        <v>2087105</v>
      </c>
      <c r="Q94" s="91" t="n">
        <v>11863149</v>
      </c>
      <c r="R94" s="91" t="n">
        <v>100</v>
      </c>
    </row>
    <row r="95" customFormat="false" ht="13.5" hidden="false" customHeight="false" outlineLevel="0" collapsed="false">
      <c r="B95" s="85" t="n">
        <v>1100</v>
      </c>
      <c r="C95" s="83" t="n">
        <f aca="false">VLOOKUP(F95,'402'!$E$76:$F$118,2,FALSE())</f>
        <v>321010119</v>
      </c>
      <c r="D95" s="90" t="n">
        <v>321010119000000</v>
      </c>
      <c r="E95" s="91" t="str">
        <f aca="false">LEFT(CONCATENATE(C95,"000000000000000000000000"),18)</f>
        <v>321010119000000000</v>
      </c>
      <c r="F95" s="91" t="s">
        <v>322</v>
      </c>
      <c r="G95" s="91" t="n">
        <v>10000000</v>
      </c>
      <c r="H95" s="91" t="n">
        <v>0</v>
      </c>
      <c r="I95" s="91" t="n">
        <v>0</v>
      </c>
      <c r="J95" s="91" t="n">
        <v>10000000</v>
      </c>
      <c r="K95" s="91" t="n">
        <v>0</v>
      </c>
      <c r="L95" s="91" t="n">
        <v>10000000</v>
      </c>
      <c r="M95" s="91" t="n">
        <v>0</v>
      </c>
      <c r="N95" s="91" t="n">
        <v>1264623</v>
      </c>
      <c r="O95" s="91" t="n">
        <v>12.65</v>
      </c>
      <c r="P95" s="91" t="n">
        <v>1264623</v>
      </c>
      <c r="Q95" s="91" t="n">
        <v>1264623</v>
      </c>
      <c r="R95" s="91" t="n">
        <v>100</v>
      </c>
    </row>
    <row r="96" customFormat="false" ht="13.5" hidden="false" customHeight="false" outlineLevel="0" collapsed="false">
      <c r="B96" s="85" t="n">
        <v>1110</v>
      </c>
      <c r="C96" s="83" t="n">
        <f aca="false">VLOOKUP(F96,'402'!$E$76:$F$118,2,FALSE())</f>
        <v>32101011901</v>
      </c>
      <c r="D96" s="90" t="n">
        <v>321010119000100</v>
      </c>
      <c r="E96" s="91" t="str">
        <f aca="false">LEFT(CONCATENATE(C96,"000000000000000000000000"),18)</f>
        <v>321010119010000000</v>
      </c>
      <c r="F96" s="91" t="s">
        <v>323</v>
      </c>
      <c r="G96" s="91" t="n">
        <v>10000000</v>
      </c>
      <c r="H96" s="91" t="n">
        <v>0</v>
      </c>
      <c r="I96" s="91" t="n">
        <v>0</v>
      </c>
      <c r="J96" s="91" t="n">
        <v>10000000</v>
      </c>
      <c r="K96" s="91" t="n">
        <v>0</v>
      </c>
      <c r="L96" s="91" t="n">
        <v>10000000</v>
      </c>
      <c r="M96" s="91" t="n">
        <v>0</v>
      </c>
      <c r="N96" s="91" t="n">
        <v>1264623</v>
      </c>
      <c r="O96" s="91" t="n">
        <v>12.65</v>
      </c>
      <c r="P96" s="91" t="n">
        <v>1264623</v>
      </c>
      <c r="Q96" s="91" t="n">
        <v>1264623</v>
      </c>
      <c r="R96" s="91" t="n">
        <v>100</v>
      </c>
    </row>
    <row r="97" customFormat="false" ht="13.5" hidden="false" customHeight="false" outlineLevel="0" collapsed="false">
      <c r="B97" s="85" t="n">
        <v>1140</v>
      </c>
      <c r="C97" s="83" t="n">
        <f aca="false">VLOOKUP(F97,'402'!$E$76:$F$118,2,FALSE())</f>
        <v>321010120</v>
      </c>
      <c r="D97" s="90" t="n">
        <v>321010120000000</v>
      </c>
      <c r="E97" s="91" t="str">
        <f aca="false">LEFT(CONCATENATE(C97,"000000000000000000000000"),18)</f>
        <v>321010120000000000</v>
      </c>
      <c r="F97" s="91" t="s">
        <v>325</v>
      </c>
      <c r="G97" s="91" t="n">
        <v>23000000</v>
      </c>
      <c r="H97" s="91" t="n">
        <v>0</v>
      </c>
      <c r="I97" s="91" t="n">
        <v>0</v>
      </c>
      <c r="J97" s="91" t="n">
        <v>23000000</v>
      </c>
      <c r="K97" s="91" t="n">
        <v>0</v>
      </c>
      <c r="L97" s="91" t="n">
        <v>23000000</v>
      </c>
      <c r="M97" s="91" t="n">
        <v>360211</v>
      </c>
      <c r="N97" s="91" t="n">
        <v>2592374</v>
      </c>
      <c r="O97" s="91" t="n">
        <v>11.27</v>
      </c>
      <c r="P97" s="91" t="n">
        <v>360211</v>
      </c>
      <c r="Q97" s="91" t="n">
        <v>2592374</v>
      </c>
      <c r="R97" s="91" t="n">
        <v>100</v>
      </c>
    </row>
    <row r="98" customFormat="false" ht="13.5" hidden="false" customHeight="false" outlineLevel="0" collapsed="false">
      <c r="B98" s="85" t="n">
        <v>1160</v>
      </c>
      <c r="C98" s="83" t="n">
        <f aca="false">VLOOKUP(F98,'402'!$E$76:$F$118,2,FALSE())</f>
        <v>321010121</v>
      </c>
      <c r="D98" s="90" t="n">
        <v>321010122000000</v>
      </c>
      <c r="E98" s="91" t="str">
        <f aca="false">LEFT(CONCATENATE(C98,"000000000000000000000000"),18)</f>
        <v>321010121000000000</v>
      </c>
      <c r="F98" s="91" t="s">
        <v>326</v>
      </c>
      <c r="G98" s="91" t="n">
        <v>91000000</v>
      </c>
      <c r="H98" s="91" t="n">
        <v>0</v>
      </c>
      <c r="I98" s="91" t="n">
        <v>0</v>
      </c>
      <c r="J98" s="91" t="n">
        <v>91000000</v>
      </c>
      <c r="K98" s="91" t="n">
        <v>0</v>
      </c>
      <c r="L98" s="91" t="n">
        <v>91000000</v>
      </c>
      <c r="M98" s="91" t="n">
        <v>0</v>
      </c>
      <c r="N98" s="91" t="n">
        <v>63405452</v>
      </c>
      <c r="O98" s="91" t="n">
        <v>69.68</v>
      </c>
      <c r="P98" s="91" t="n">
        <v>0</v>
      </c>
      <c r="Q98" s="91" t="n">
        <v>63405452</v>
      </c>
      <c r="R98" s="91" t="n">
        <v>100</v>
      </c>
    </row>
    <row r="99" customFormat="false" ht="13.5" hidden="false" customHeight="false" outlineLevel="0" collapsed="false">
      <c r="B99" s="85" t="n">
        <v>1210</v>
      </c>
      <c r="C99" s="83" t="n">
        <f aca="false">VLOOKUP(F99,'402'!$E$76:$F$118,2,FALSE())</f>
        <v>32101103</v>
      </c>
      <c r="D99" s="90" t="n">
        <v>321010300000000</v>
      </c>
      <c r="E99" s="91" t="str">
        <f aca="false">LEFT(CONCATENATE(C99,"000000000000000000000000"),18)</f>
        <v>321011030000000000</v>
      </c>
      <c r="F99" s="91" t="s">
        <v>374</v>
      </c>
      <c r="G99" s="91" t="n">
        <v>2436000000</v>
      </c>
      <c r="H99" s="91" t="n">
        <v>0</v>
      </c>
      <c r="I99" s="91" t="n">
        <v>0</v>
      </c>
      <c r="J99" s="91" t="n">
        <v>2436000000</v>
      </c>
      <c r="K99" s="91" t="n">
        <v>0</v>
      </c>
      <c r="L99" s="91" t="n">
        <v>2436000000</v>
      </c>
      <c r="M99" s="91" t="n">
        <v>103935050</v>
      </c>
      <c r="N99" s="91" t="n">
        <v>326120045</v>
      </c>
      <c r="O99" s="91" t="n">
        <v>13.39</v>
      </c>
      <c r="P99" s="91" t="n">
        <v>103935050</v>
      </c>
      <c r="Q99" s="91" t="n">
        <v>326120045</v>
      </c>
      <c r="R99" s="91" t="n">
        <v>100</v>
      </c>
    </row>
    <row r="100" customFormat="false" ht="13.5" hidden="false" customHeight="false" outlineLevel="0" collapsed="false">
      <c r="B100" s="85" t="n">
        <v>1220</v>
      </c>
      <c r="C100" s="83" t="n">
        <f aca="false">VLOOKUP(F100,'402'!$E$76:$F$118,2,FALSE())</f>
        <v>3210110301</v>
      </c>
      <c r="D100" s="90" t="n">
        <v>321010301000000</v>
      </c>
      <c r="E100" s="91" t="str">
        <f aca="false">LEFT(CONCATENATE(C100,"000000000000000000000000"),18)</f>
        <v>321011030100000000</v>
      </c>
      <c r="F100" s="91" t="s">
        <v>331</v>
      </c>
      <c r="G100" s="91" t="n">
        <v>1917000000</v>
      </c>
      <c r="H100" s="91" t="n">
        <v>0</v>
      </c>
      <c r="I100" s="91" t="n">
        <v>0</v>
      </c>
      <c r="J100" s="91" t="n">
        <v>1917000000</v>
      </c>
      <c r="K100" s="91" t="n">
        <v>0</v>
      </c>
      <c r="L100" s="91" t="n">
        <v>1917000000</v>
      </c>
      <c r="M100" s="91" t="n">
        <v>71303150</v>
      </c>
      <c r="N100" s="91" t="n">
        <v>227379845</v>
      </c>
      <c r="O100" s="91" t="n">
        <v>11.86</v>
      </c>
      <c r="P100" s="91" t="n">
        <v>71303150</v>
      </c>
      <c r="Q100" s="91" t="n">
        <v>227379845</v>
      </c>
      <c r="R100" s="91" t="n">
        <v>100</v>
      </c>
    </row>
    <row r="101" customFormat="false" ht="13.5" hidden="false" customHeight="false" outlineLevel="0" collapsed="false">
      <c r="B101" s="85" t="n">
        <v>1230</v>
      </c>
      <c r="C101" s="83" t="n">
        <f aca="false">VLOOKUP(F101,'402'!$E$76:$F$118,2,FALSE())</f>
        <v>321011030101</v>
      </c>
      <c r="D101" s="90" t="n">
        <v>321010301000100</v>
      </c>
      <c r="E101" s="91" t="str">
        <f aca="false">LEFT(CONCATENATE(C101,"000000000000000000000000"),18)</f>
        <v>321011030101000000</v>
      </c>
      <c r="F101" s="91" t="s">
        <v>332</v>
      </c>
      <c r="G101" s="91" t="n">
        <v>602000000</v>
      </c>
      <c r="H101" s="91" t="n">
        <v>0</v>
      </c>
      <c r="I101" s="91" t="n">
        <v>0</v>
      </c>
      <c r="J101" s="91" t="n">
        <v>602000000</v>
      </c>
      <c r="K101" s="91" t="n">
        <v>0</v>
      </c>
      <c r="L101" s="91" t="n">
        <v>602000000</v>
      </c>
      <c r="M101" s="91" t="n">
        <v>82350</v>
      </c>
      <c r="N101" s="91" t="n">
        <v>11896395</v>
      </c>
      <c r="O101" s="91" t="n">
        <v>1.98</v>
      </c>
      <c r="P101" s="91" t="n">
        <v>82350</v>
      </c>
      <c r="Q101" s="91" t="n">
        <v>11896395</v>
      </c>
      <c r="R101" s="91" t="n">
        <v>100</v>
      </c>
    </row>
    <row r="102" customFormat="false" ht="13.5" hidden="false" customHeight="false" outlineLevel="0" collapsed="false">
      <c r="B102" s="85" t="n">
        <v>1240</v>
      </c>
      <c r="C102" s="83" t="n">
        <f aca="false">VLOOKUP(F102,'402'!$E$76:$F$118,2,FALSE())</f>
        <v>321011030102</v>
      </c>
      <c r="D102" s="90" t="n">
        <v>321010301000200</v>
      </c>
      <c r="E102" s="91" t="str">
        <f aca="false">LEFT(CONCATENATE(C102,"000000000000000000000000"),18)</f>
        <v>321011030102000000</v>
      </c>
      <c r="F102" s="91" t="s">
        <v>333</v>
      </c>
      <c r="G102" s="91" t="n">
        <v>443000000</v>
      </c>
      <c r="H102" s="91" t="n">
        <v>0</v>
      </c>
      <c r="I102" s="91" t="n">
        <v>0</v>
      </c>
      <c r="J102" s="91" t="n">
        <v>443000000</v>
      </c>
      <c r="K102" s="91" t="n">
        <v>0</v>
      </c>
      <c r="L102" s="91" t="n">
        <v>443000000</v>
      </c>
      <c r="M102" s="91" t="n">
        <v>22848500</v>
      </c>
      <c r="N102" s="91" t="n">
        <v>69245800</v>
      </c>
      <c r="O102" s="91" t="n">
        <v>15.63</v>
      </c>
      <c r="P102" s="91" t="n">
        <v>22848500</v>
      </c>
      <c r="Q102" s="91" t="n">
        <v>69245800</v>
      </c>
      <c r="R102" s="91" t="n">
        <v>100</v>
      </c>
    </row>
    <row r="103" customFormat="false" ht="13.5" hidden="false" customHeight="false" outlineLevel="0" collapsed="false">
      <c r="B103" s="85" t="n">
        <v>1250</v>
      </c>
      <c r="C103" s="83" t="n">
        <f aca="false">VLOOKUP(F103,'402'!$E$76:$F$118,2,FALSE())</f>
        <v>321011030103</v>
      </c>
      <c r="D103" s="90" t="n">
        <v>321010301000300</v>
      </c>
      <c r="E103" s="91" t="str">
        <f aca="false">LEFT(CONCATENATE(C103,"000000000000000000000000"),18)</f>
        <v>321011030103000000</v>
      </c>
      <c r="F103" s="91" t="s">
        <v>334</v>
      </c>
      <c r="G103" s="91" t="n">
        <v>453000000</v>
      </c>
      <c r="H103" s="91" t="n">
        <v>0</v>
      </c>
      <c r="I103" s="91" t="n">
        <v>0</v>
      </c>
      <c r="J103" s="91" t="n">
        <v>453000000</v>
      </c>
      <c r="K103" s="91" t="n">
        <v>0</v>
      </c>
      <c r="L103" s="91" t="n">
        <v>453000000</v>
      </c>
      <c r="M103" s="91" t="n">
        <v>27552200</v>
      </c>
      <c r="N103" s="91" t="n">
        <v>83367150</v>
      </c>
      <c r="O103" s="91" t="n">
        <v>18.4</v>
      </c>
      <c r="P103" s="91" t="n">
        <v>27552200</v>
      </c>
      <c r="Q103" s="91" t="n">
        <v>83367150</v>
      </c>
      <c r="R103" s="91" t="n">
        <v>100</v>
      </c>
    </row>
    <row r="104" customFormat="false" ht="13.5" hidden="false" customHeight="false" outlineLevel="0" collapsed="false">
      <c r="B104" s="85" t="n">
        <v>1260</v>
      </c>
      <c r="C104" s="83" t="n">
        <f aca="false">VLOOKUP(F104,'402'!$E$76:$F$118,2,FALSE())</f>
        <v>321011030104</v>
      </c>
      <c r="D104" s="90" t="n">
        <v>321010301000400</v>
      </c>
      <c r="E104" s="91" t="str">
        <f aca="false">LEFT(CONCATENATE(C104,"000000000000000000000000"),18)</f>
        <v>321011030104000000</v>
      </c>
      <c r="F104" s="91" t="s">
        <v>335</v>
      </c>
      <c r="G104" s="91" t="n">
        <v>165000000</v>
      </c>
      <c r="H104" s="91" t="n">
        <v>0</v>
      </c>
      <c r="I104" s="91" t="n">
        <v>0</v>
      </c>
      <c r="J104" s="91" t="n">
        <v>165000000</v>
      </c>
      <c r="K104" s="91" t="n">
        <v>0</v>
      </c>
      <c r="L104" s="91" t="n">
        <v>165000000</v>
      </c>
      <c r="M104" s="91" t="n">
        <v>7793300</v>
      </c>
      <c r="N104" s="91" t="n">
        <v>23473600</v>
      </c>
      <c r="O104" s="91" t="n">
        <v>14.23</v>
      </c>
      <c r="P104" s="91" t="n">
        <v>7793300</v>
      </c>
      <c r="Q104" s="91" t="n">
        <v>23473600</v>
      </c>
      <c r="R104" s="91" t="n">
        <v>100</v>
      </c>
    </row>
    <row r="105" customFormat="false" ht="13.5" hidden="false" customHeight="false" outlineLevel="0" collapsed="false">
      <c r="B105" s="85" t="n">
        <v>1270</v>
      </c>
      <c r="C105" s="83" t="n">
        <f aca="false">VLOOKUP(F105,'402'!$E$76:$F$118,2,FALSE())</f>
        <v>321011030105</v>
      </c>
      <c r="D105" s="90" t="n">
        <v>321010301000500</v>
      </c>
      <c r="E105" s="91" t="str">
        <f aca="false">LEFT(CONCATENATE(C105,"000000000000000000000000"),18)</f>
        <v>321011030105000000</v>
      </c>
      <c r="F105" s="91" t="s">
        <v>336</v>
      </c>
      <c r="G105" s="91" t="n">
        <v>254000000</v>
      </c>
      <c r="H105" s="91" t="n">
        <v>0</v>
      </c>
      <c r="I105" s="91" t="n">
        <v>0</v>
      </c>
      <c r="J105" s="91" t="n">
        <v>254000000</v>
      </c>
      <c r="K105" s="91" t="n">
        <v>0</v>
      </c>
      <c r="L105" s="91" t="n">
        <v>254000000</v>
      </c>
      <c r="M105" s="91" t="n">
        <v>13026800</v>
      </c>
      <c r="N105" s="91" t="n">
        <v>39396900</v>
      </c>
      <c r="O105" s="91" t="n">
        <v>15.51</v>
      </c>
      <c r="P105" s="91" t="n">
        <v>13026800</v>
      </c>
      <c r="Q105" s="91" t="n">
        <v>39396900</v>
      </c>
      <c r="R105" s="91" t="n">
        <v>100</v>
      </c>
    </row>
    <row r="106" customFormat="false" ht="13.5" hidden="false" customHeight="false" outlineLevel="0" collapsed="false">
      <c r="B106" s="85" t="n">
        <v>1280</v>
      </c>
      <c r="C106" s="83" t="n">
        <f aca="false">VLOOKUP(F106,'402'!$E$76:$F$118,2,FALSE())</f>
        <v>321010302</v>
      </c>
      <c r="D106" s="90" t="n">
        <v>321010302000000</v>
      </c>
      <c r="E106" s="91" t="str">
        <f aca="false">LEFT(CONCATENATE(C106,"000000000000000000000000"),18)</f>
        <v>321010302000000000</v>
      </c>
      <c r="F106" s="91" t="s">
        <v>337</v>
      </c>
      <c r="G106" s="91" t="n">
        <v>519000000</v>
      </c>
      <c r="H106" s="91" t="n">
        <v>0</v>
      </c>
      <c r="I106" s="91" t="n">
        <v>0</v>
      </c>
      <c r="J106" s="91" t="n">
        <v>519000000</v>
      </c>
      <c r="K106" s="91" t="n">
        <v>0</v>
      </c>
      <c r="L106" s="91" t="n">
        <v>519000000</v>
      </c>
      <c r="M106" s="91" t="n">
        <v>32631900</v>
      </c>
      <c r="N106" s="91" t="n">
        <v>98740200</v>
      </c>
      <c r="O106" s="91" t="n">
        <v>19.03</v>
      </c>
      <c r="P106" s="91" t="n">
        <v>32631900</v>
      </c>
      <c r="Q106" s="91" t="n">
        <v>98740200</v>
      </c>
      <c r="R106" s="91" t="n">
        <v>100</v>
      </c>
    </row>
    <row r="107" customFormat="false" ht="13.5" hidden="false" customHeight="false" outlineLevel="0" collapsed="false">
      <c r="B107" s="85" t="n">
        <v>1300</v>
      </c>
      <c r="C107" s="83" t="n">
        <v>32101030202</v>
      </c>
      <c r="D107" s="90" t="n">
        <v>321010302000200</v>
      </c>
      <c r="E107" s="91" t="str">
        <f aca="false">LEFT(CONCATENATE(C107,"000000000000000000000000"),18)</f>
        <v>321010302020000000</v>
      </c>
      <c r="F107" s="91" t="s">
        <v>393</v>
      </c>
      <c r="G107" s="91" t="n">
        <v>200000000</v>
      </c>
      <c r="H107" s="91" t="n">
        <v>0</v>
      </c>
      <c r="I107" s="91" t="n">
        <v>0</v>
      </c>
      <c r="J107" s="91" t="n">
        <v>200000000</v>
      </c>
      <c r="K107" s="91" t="n">
        <v>0</v>
      </c>
      <c r="L107" s="91" t="n">
        <v>200000000</v>
      </c>
      <c r="M107" s="91" t="n">
        <v>16223700</v>
      </c>
      <c r="N107" s="91" t="n">
        <v>49075500</v>
      </c>
      <c r="O107" s="91" t="n">
        <v>24.54</v>
      </c>
      <c r="P107" s="91" t="n">
        <v>16223700</v>
      </c>
      <c r="Q107" s="91" t="n">
        <v>49075500</v>
      </c>
      <c r="R107" s="91" t="n">
        <v>100</v>
      </c>
    </row>
    <row r="108" customFormat="false" ht="13.5" hidden="false" customHeight="false" outlineLevel="0" collapsed="false">
      <c r="B108" s="85" t="n">
        <v>1310</v>
      </c>
      <c r="C108" s="83" t="n">
        <v>32101030203</v>
      </c>
      <c r="D108" s="90" t="n">
        <v>321010302000300</v>
      </c>
      <c r="E108" s="91" t="str">
        <f aca="false">LEFT(CONCATENATE(C108,"000000000000000000000000"),18)</f>
        <v>321010302030000000</v>
      </c>
      <c r="F108" s="91" t="s">
        <v>465</v>
      </c>
      <c r="G108" s="91" t="n">
        <v>2000000</v>
      </c>
      <c r="H108" s="91" t="n">
        <v>0</v>
      </c>
      <c r="I108" s="91" t="n">
        <v>0</v>
      </c>
      <c r="J108" s="91" t="n">
        <v>2000000</v>
      </c>
      <c r="K108" s="91" t="n">
        <v>0</v>
      </c>
      <c r="L108" s="91" t="n">
        <v>2000000</v>
      </c>
      <c r="M108" s="91" t="n">
        <v>127100</v>
      </c>
      <c r="N108" s="91" t="n">
        <v>425800</v>
      </c>
      <c r="O108" s="91" t="n">
        <v>21.29</v>
      </c>
      <c r="P108" s="91" t="n">
        <v>127100</v>
      </c>
      <c r="Q108" s="91" t="n">
        <v>425800</v>
      </c>
      <c r="R108" s="91" t="n">
        <v>100</v>
      </c>
    </row>
    <row r="109" customFormat="false" ht="13.5" hidden="false" customHeight="false" outlineLevel="0" collapsed="false">
      <c r="B109" s="85" t="n">
        <v>1330</v>
      </c>
      <c r="C109" s="83" t="n">
        <f aca="false">VLOOKUP(F109,'402'!$E$76:$F$118,2,FALSE())</f>
        <v>32101030206</v>
      </c>
      <c r="D109" s="90" t="n">
        <v>321010302000600</v>
      </c>
      <c r="E109" s="91" t="str">
        <f aca="false">LEFT(CONCATENATE(C109,"000000000000000000000000"),18)</f>
        <v>321010302060000000</v>
      </c>
      <c r="F109" s="91" t="s">
        <v>338</v>
      </c>
      <c r="G109" s="91" t="n">
        <v>190000000</v>
      </c>
      <c r="H109" s="91" t="n">
        <v>0</v>
      </c>
      <c r="I109" s="91" t="n">
        <v>0</v>
      </c>
      <c r="J109" s="91" t="n">
        <v>190000000</v>
      </c>
      <c r="K109" s="91" t="n">
        <v>0</v>
      </c>
      <c r="L109" s="91" t="n">
        <v>190000000</v>
      </c>
      <c r="M109" s="91" t="n">
        <v>9767200</v>
      </c>
      <c r="N109" s="91" t="n">
        <v>29538400</v>
      </c>
      <c r="O109" s="91" t="n">
        <v>15.55</v>
      </c>
      <c r="P109" s="91" t="n">
        <v>9767200</v>
      </c>
      <c r="Q109" s="91" t="n">
        <v>29538400</v>
      </c>
      <c r="R109" s="91" t="n">
        <v>100</v>
      </c>
    </row>
    <row r="110" customFormat="false" ht="13.5" hidden="false" customHeight="false" outlineLevel="0" collapsed="false">
      <c r="B110" s="85" t="n">
        <v>1340</v>
      </c>
      <c r="C110" s="83" t="n">
        <f aca="false">VLOOKUP(F110,'402'!$E$11:$F$118,2,FALSE())</f>
        <v>311030207</v>
      </c>
      <c r="D110" s="90" t="n">
        <v>321010302000700</v>
      </c>
      <c r="E110" s="91" t="str">
        <f aca="false">LEFT(CONCATENATE(C110,"000000000000000000000000"),18)</f>
        <v>311030207000000000</v>
      </c>
      <c r="F110" s="91" t="s">
        <v>339</v>
      </c>
      <c r="G110" s="91" t="n">
        <v>127000000</v>
      </c>
      <c r="H110" s="91" t="n">
        <v>0</v>
      </c>
      <c r="I110" s="91" t="n">
        <v>0</v>
      </c>
      <c r="J110" s="91" t="n">
        <v>127000000</v>
      </c>
      <c r="K110" s="91" t="n">
        <v>0</v>
      </c>
      <c r="L110" s="91" t="n">
        <v>127000000</v>
      </c>
      <c r="M110" s="91" t="n">
        <v>6513900</v>
      </c>
      <c r="N110" s="91" t="n">
        <v>19700500</v>
      </c>
      <c r="O110" s="91" t="n">
        <v>15.51</v>
      </c>
      <c r="P110" s="91" t="n">
        <v>6513900</v>
      </c>
      <c r="Q110" s="91" t="n">
        <v>19700500</v>
      </c>
      <c r="R110" s="91" t="n">
        <v>100</v>
      </c>
    </row>
    <row r="111" customFormat="false" ht="13.5" hidden="false" customHeight="false" outlineLevel="0" collapsed="false">
      <c r="B111" s="85" t="n">
        <v>1380</v>
      </c>
      <c r="C111" s="83" t="n">
        <f aca="false">VLOOKUP(F111,'402'!$E$11:$F$118,2,FALSE())</f>
        <v>32102</v>
      </c>
      <c r="D111" s="90" t="n">
        <v>321020000000000</v>
      </c>
      <c r="E111" s="91" t="str">
        <f aca="false">LEFT(CONCATENATE(C111,"000000000000000000000000"),18)</f>
        <v>321020000000000000</v>
      </c>
      <c r="F111" s="91" t="s">
        <v>375</v>
      </c>
      <c r="G111" s="91" t="n">
        <v>8841000000</v>
      </c>
      <c r="H111" s="91" t="n">
        <v>-2000000000</v>
      </c>
      <c r="I111" s="91" t="n">
        <v>-2000000000</v>
      </c>
      <c r="J111" s="91" t="n">
        <v>6841000000</v>
      </c>
      <c r="K111" s="91" t="n">
        <v>0</v>
      </c>
      <c r="L111" s="91" t="n">
        <v>6841000000</v>
      </c>
      <c r="M111" s="91" t="n">
        <v>1650202117</v>
      </c>
      <c r="N111" s="91" t="n">
        <v>4389511888</v>
      </c>
      <c r="O111" s="91" t="n">
        <v>64.16</v>
      </c>
      <c r="P111" s="91" t="n">
        <v>29913335</v>
      </c>
      <c r="Q111" s="91" t="n">
        <v>33843186</v>
      </c>
      <c r="R111" s="91" t="n">
        <v>0.77</v>
      </c>
    </row>
    <row r="112" customFormat="false" ht="13.5" hidden="false" customHeight="false" outlineLevel="0" collapsed="false">
      <c r="B112" s="85" t="n">
        <v>1390</v>
      </c>
      <c r="C112" s="83" t="n">
        <f aca="false">VLOOKUP(F112,'402'!$E$11:$F$118,2,FALSE())</f>
        <v>3210201</v>
      </c>
      <c r="D112" s="90" t="n">
        <v>321020100000000</v>
      </c>
      <c r="E112" s="91" t="str">
        <f aca="false">LEFT(CONCATENATE(C112,"000000000000000000000000"),18)</f>
        <v>321020100000000000</v>
      </c>
      <c r="F112" s="91" t="s">
        <v>376</v>
      </c>
      <c r="G112" s="91" t="n">
        <v>8841000000</v>
      </c>
      <c r="H112" s="91" t="n">
        <v>-2000000000</v>
      </c>
      <c r="I112" s="91" t="n">
        <v>-2000000000</v>
      </c>
      <c r="J112" s="91" t="n">
        <v>6841000000</v>
      </c>
      <c r="K112" s="91" t="n">
        <v>0</v>
      </c>
      <c r="L112" s="91" t="n">
        <v>6841000000</v>
      </c>
      <c r="M112" s="91" t="n">
        <v>1650202117</v>
      </c>
      <c r="N112" s="91" t="n">
        <v>4389511888</v>
      </c>
      <c r="O112" s="91" t="n">
        <v>64.16</v>
      </c>
      <c r="P112" s="91" t="n">
        <v>29913335</v>
      </c>
      <c r="Q112" s="91" t="n">
        <v>33843186</v>
      </c>
      <c r="R112" s="91" t="n">
        <v>0.77</v>
      </c>
    </row>
    <row r="113" customFormat="false" ht="13.5" hidden="false" customHeight="false" outlineLevel="0" collapsed="false">
      <c r="B113" s="85" t="n">
        <v>1400</v>
      </c>
      <c r="C113" s="83" t="n">
        <f aca="false">VLOOKUP(F113,'402'!$E$11:$F$118,2,FALSE())</f>
        <v>321020101</v>
      </c>
      <c r="D113" s="90" t="n">
        <v>321020101000000</v>
      </c>
      <c r="E113" s="91" t="str">
        <f aca="false">LEFT(CONCATENATE(C113,"000000000000000000000000"),18)</f>
        <v>321020101000000000</v>
      </c>
      <c r="F113" s="91" t="s">
        <v>377</v>
      </c>
      <c r="G113" s="91" t="n">
        <v>3800000000</v>
      </c>
      <c r="H113" s="91" t="n">
        <v>0</v>
      </c>
      <c r="I113" s="91" t="n">
        <v>0</v>
      </c>
      <c r="J113" s="91" t="n">
        <v>3800000000</v>
      </c>
      <c r="K113" s="91" t="n">
        <v>0</v>
      </c>
      <c r="L113" s="91" t="n">
        <v>3800000000</v>
      </c>
      <c r="M113" s="91" t="n">
        <v>639583700</v>
      </c>
      <c r="N113" s="91" t="n">
        <v>1905212111</v>
      </c>
      <c r="O113" s="91" t="n">
        <v>50.14</v>
      </c>
      <c r="P113" s="91" t="n">
        <v>8692555</v>
      </c>
      <c r="Q113" s="91" t="n">
        <v>12374024</v>
      </c>
      <c r="R113" s="91" t="n">
        <v>0.65</v>
      </c>
    </row>
    <row r="114" customFormat="false" ht="13.5" hidden="false" customHeight="false" outlineLevel="0" collapsed="false">
      <c r="B114" s="85" t="n">
        <v>1410</v>
      </c>
      <c r="C114" s="83" t="n">
        <f aca="false">VLOOKUP(F114,'402'!$E$11:$F$118,2,FALSE())</f>
        <v>321020102</v>
      </c>
      <c r="D114" s="90" t="n">
        <v>321020102000000</v>
      </c>
      <c r="E114" s="91" t="str">
        <f aca="false">LEFT(CONCATENATE(C114,"000000000000000000000000"),18)</f>
        <v>321020102000000000</v>
      </c>
      <c r="F114" s="91" t="s">
        <v>378</v>
      </c>
      <c r="G114" s="91" t="n">
        <v>5041000000</v>
      </c>
      <c r="H114" s="91" t="n">
        <v>-2000000000</v>
      </c>
      <c r="I114" s="91" t="n">
        <v>-2000000000</v>
      </c>
      <c r="J114" s="91" t="n">
        <v>3041000000</v>
      </c>
      <c r="K114" s="91" t="n">
        <v>0</v>
      </c>
      <c r="L114" s="91" t="n">
        <v>3041000000</v>
      </c>
      <c r="M114" s="91" t="n">
        <v>1010618417</v>
      </c>
      <c r="N114" s="91" t="n">
        <v>2484299777</v>
      </c>
      <c r="O114" s="91" t="n">
        <v>81.69</v>
      </c>
      <c r="P114" s="91" t="n">
        <v>21220780</v>
      </c>
      <c r="Q114" s="91" t="n">
        <v>21469162</v>
      </c>
      <c r="R114" s="91" t="n">
        <v>0.86</v>
      </c>
    </row>
    <row r="115" customFormat="false" ht="13.5" hidden="false" customHeight="false" outlineLevel="0" collapsed="false">
      <c r="B115" s="85" t="n">
        <v>1430</v>
      </c>
      <c r="C115" s="83" t="n">
        <f aca="false">VLOOKUP(F115,'402'!$E$11:$F$118,2,FALSE())</f>
        <v>32103</v>
      </c>
      <c r="D115" s="90" t="n">
        <v>321030000000000</v>
      </c>
      <c r="E115" s="91" t="str">
        <f aca="false">LEFT(CONCATENATE(C115,"000000000000000000000000"),18)</f>
        <v>321030000000000000</v>
      </c>
      <c r="F115" s="91" t="s">
        <v>379</v>
      </c>
      <c r="G115" s="91" t="n">
        <v>25704000000</v>
      </c>
      <c r="H115" s="91" t="n">
        <v>-3840908402</v>
      </c>
      <c r="I115" s="91" t="n">
        <v>-3840908402</v>
      </c>
      <c r="J115" s="91" t="n">
        <v>21863091598</v>
      </c>
      <c r="K115" s="91" t="n">
        <v>0</v>
      </c>
      <c r="L115" s="91" t="n">
        <v>21863091598</v>
      </c>
      <c r="M115" s="91" t="n">
        <v>1020716036</v>
      </c>
      <c r="N115" s="91" t="n">
        <v>18024437752</v>
      </c>
      <c r="O115" s="91" t="n">
        <v>82.44</v>
      </c>
      <c r="P115" s="91" t="n">
        <v>3310709863</v>
      </c>
      <c r="Q115" s="91" t="n">
        <v>5469894028</v>
      </c>
      <c r="R115" s="91" t="n">
        <v>30.35</v>
      </c>
    </row>
    <row r="116" customFormat="false" ht="13.5" hidden="false" customHeight="false" outlineLevel="0" collapsed="false">
      <c r="B116" s="85" t="n">
        <v>1440</v>
      </c>
      <c r="C116" s="83" t="n">
        <f aca="false">VLOOKUP(F116,'402'!$E$11:$F$118,2,FALSE())</f>
        <v>3210301</v>
      </c>
      <c r="D116" s="90" t="n">
        <v>321030100000000</v>
      </c>
      <c r="E116" s="91" t="str">
        <f aca="false">LEFT(CONCATENATE(C116,"000000000000000000000000"),18)</f>
        <v>321030100000000000</v>
      </c>
      <c r="F116" s="91" t="s">
        <v>380</v>
      </c>
      <c r="G116" s="91" t="n">
        <v>307000000</v>
      </c>
      <c r="H116" s="91" t="n">
        <v>-200000000</v>
      </c>
      <c r="I116" s="91" t="n">
        <v>-200000000</v>
      </c>
      <c r="J116" s="91" t="n">
        <v>107000000</v>
      </c>
      <c r="K116" s="91" t="n">
        <v>0</v>
      </c>
      <c r="L116" s="91" t="n">
        <v>107000000</v>
      </c>
      <c r="M116" s="91" t="n">
        <v>0</v>
      </c>
      <c r="N116" s="91" t="n">
        <v>17850000</v>
      </c>
      <c r="O116" s="91" t="n">
        <v>16.68</v>
      </c>
      <c r="P116" s="91" t="n">
        <v>467194</v>
      </c>
      <c r="Q116" s="91" t="n">
        <v>467194</v>
      </c>
      <c r="R116" s="91" t="n">
        <v>2.62</v>
      </c>
    </row>
    <row r="117" customFormat="false" ht="13.5" hidden="false" customHeight="false" outlineLevel="0" collapsed="false">
      <c r="B117" s="85" t="n">
        <v>1450</v>
      </c>
      <c r="C117" s="83" t="n">
        <f aca="false">VLOOKUP(F117,'402'!$E$11:$F$118,2,FALSE())</f>
        <v>3210302</v>
      </c>
      <c r="D117" s="90" t="n">
        <v>321030200000000</v>
      </c>
      <c r="E117" s="91" t="str">
        <f aca="false">LEFT(CONCATENATE(C117,"000000000000000000000000"),18)</f>
        <v>321030200000000000</v>
      </c>
      <c r="F117" s="91" t="s">
        <v>381</v>
      </c>
      <c r="G117" s="91" t="n">
        <v>479000000</v>
      </c>
      <c r="H117" s="91" t="n">
        <v>-150000000</v>
      </c>
      <c r="I117" s="91" t="n">
        <v>-150000000</v>
      </c>
      <c r="J117" s="91" t="n">
        <v>329000000</v>
      </c>
      <c r="K117" s="91" t="n">
        <v>0</v>
      </c>
      <c r="L117" s="91" t="n">
        <v>329000000</v>
      </c>
      <c r="M117" s="91" t="n">
        <v>0</v>
      </c>
      <c r="N117" s="91" t="n">
        <v>274000000</v>
      </c>
      <c r="O117" s="91" t="n">
        <v>83.28</v>
      </c>
      <c r="P117" s="91" t="n">
        <v>278101</v>
      </c>
      <c r="Q117" s="91" t="n">
        <v>278101</v>
      </c>
      <c r="R117" s="91" t="n">
        <v>0.1</v>
      </c>
    </row>
    <row r="118" customFormat="false" ht="13.5" hidden="false" customHeight="false" outlineLevel="0" collapsed="false">
      <c r="B118" s="85" t="n">
        <v>1460</v>
      </c>
      <c r="C118" s="83" t="n">
        <f aca="false">VLOOKUP(F118,'402'!$E$11:$F$118,2,FALSE())</f>
        <v>3210303</v>
      </c>
      <c r="D118" s="90" t="n">
        <v>321030300000000</v>
      </c>
      <c r="E118" s="91" t="str">
        <f aca="false">LEFT(CONCATENATE(C118,"000000000000000000000000"),18)</f>
        <v>321030300000000000</v>
      </c>
      <c r="F118" s="91" t="s">
        <v>382</v>
      </c>
      <c r="G118" s="91" t="n">
        <v>1254000000</v>
      </c>
      <c r="H118" s="91" t="n">
        <v>-450000000</v>
      </c>
      <c r="I118" s="91" t="n">
        <v>-450000000</v>
      </c>
      <c r="J118" s="91" t="n">
        <v>804000000</v>
      </c>
      <c r="K118" s="91" t="n">
        <v>0</v>
      </c>
      <c r="L118" s="91" t="n">
        <v>804000000</v>
      </c>
      <c r="M118" s="91" t="n">
        <v>525320</v>
      </c>
      <c r="N118" s="91" t="n">
        <v>761834320</v>
      </c>
      <c r="O118" s="91" t="n">
        <v>94.76</v>
      </c>
      <c r="P118" s="91" t="n">
        <v>11048261</v>
      </c>
      <c r="Q118" s="91" t="n">
        <v>11097261</v>
      </c>
      <c r="R118" s="91" t="n">
        <v>1.46</v>
      </c>
    </row>
    <row r="119" customFormat="false" ht="13.5" hidden="false" customHeight="false" outlineLevel="0" collapsed="false">
      <c r="B119" s="85" t="n">
        <v>1470</v>
      </c>
      <c r="C119" s="83" t="n">
        <f aca="false">VLOOKUP(F119,'402'!$E$11:$F$118,2,FALSE())</f>
        <v>3210304</v>
      </c>
      <c r="D119" s="90" t="n">
        <v>321030400000000</v>
      </c>
      <c r="E119" s="91" t="str">
        <f aca="false">LEFT(CONCATENATE(C119,"000000000000000000000000"),18)</f>
        <v>321030400000000000</v>
      </c>
      <c r="F119" s="91" t="s">
        <v>383</v>
      </c>
      <c r="G119" s="91" t="n">
        <v>577000000</v>
      </c>
      <c r="H119" s="91" t="n">
        <v>200000000</v>
      </c>
      <c r="I119" s="91" t="n">
        <v>200000000</v>
      </c>
      <c r="J119" s="91" t="n">
        <v>777000000</v>
      </c>
      <c r="K119" s="91" t="n">
        <v>0</v>
      </c>
      <c r="L119" s="91" t="n">
        <v>777000000</v>
      </c>
      <c r="M119" s="91" t="n">
        <v>180660000</v>
      </c>
      <c r="N119" s="91" t="n">
        <v>662360000</v>
      </c>
      <c r="O119" s="91" t="n">
        <v>85.25</v>
      </c>
      <c r="P119" s="91" t="n">
        <v>943508</v>
      </c>
      <c r="Q119" s="91" t="n">
        <v>943508</v>
      </c>
      <c r="R119" s="91" t="n">
        <v>0.14</v>
      </c>
    </row>
    <row r="120" customFormat="false" ht="13.5" hidden="false" customHeight="false" outlineLevel="0" collapsed="false">
      <c r="B120" s="85" t="n">
        <v>1480</v>
      </c>
      <c r="C120" s="83" t="n">
        <f aca="false">VLOOKUP(F120,'402'!$E$11:$F$118,2,FALSE())</f>
        <v>3210305</v>
      </c>
      <c r="D120" s="90" t="n">
        <v>321030500000000</v>
      </c>
      <c r="E120" s="91" t="str">
        <f aca="false">LEFT(CONCATENATE(C120,"000000000000000000000000"),18)</f>
        <v>321030500000000000</v>
      </c>
      <c r="F120" s="91" t="s">
        <v>384</v>
      </c>
      <c r="G120" s="91" t="n">
        <v>22681000000</v>
      </c>
      <c r="H120" s="91" t="n">
        <v>-3240908402</v>
      </c>
      <c r="I120" s="91" t="n">
        <v>-3240908402</v>
      </c>
      <c r="J120" s="91" t="n">
        <v>19440091598</v>
      </c>
      <c r="K120" s="91" t="n">
        <v>0</v>
      </c>
      <c r="L120" s="91" t="n">
        <v>19440091598</v>
      </c>
      <c r="M120" s="91" t="n">
        <v>822730716</v>
      </c>
      <c r="N120" s="91" t="n">
        <v>16008593432</v>
      </c>
      <c r="O120" s="91" t="n">
        <v>82.35</v>
      </c>
      <c r="P120" s="91" t="n">
        <v>3242053164</v>
      </c>
      <c r="Q120" s="91" t="n">
        <v>5376608182</v>
      </c>
      <c r="R120" s="91" t="n">
        <v>33.59</v>
      </c>
    </row>
    <row r="121" customFormat="false" ht="13.5" hidden="false" customHeight="false" outlineLevel="0" collapsed="false">
      <c r="B121" s="85" t="n">
        <v>1490</v>
      </c>
      <c r="C121" s="83" t="n">
        <v>3210306</v>
      </c>
      <c r="D121" s="90" t="n">
        <v>321030600000000</v>
      </c>
      <c r="E121" s="91" t="str">
        <f aca="false">LEFT(CONCATENATE(C121,"000000000000000000000000"),18)</f>
        <v>321030600000000000</v>
      </c>
      <c r="F121" s="91" t="s">
        <v>459</v>
      </c>
      <c r="G121" s="91" t="n">
        <v>406000000</v>
      </c>
      <c r="H121" s="91" t="n">
        <v>0</v>
      </c>
      <c r="I121" s="91" t="n">
        <v>0</v>
      </c>
      <c r="J121" s="91" t="n">
        <v>406000000</v>
      </c>
      <c r="K121" s="91" t="n">
        <v>0</v>
      </c>
      <c r="L121" s="91" t="n">
        <v>406000000</v>
      </c>
      <c r="M121" s="91" t="n">
        <v>16800000</v>
      </c>
      <c r="N121" s="91" t="n">
        <v>299800000</v>
      </c>
      <c r="O121" s="91" t="n">
        <v>73.84</v>
      </c>
      <c r="P121" s="91" t="n">
        <v>55919635</v>
      </c>
      <c r="Q121" s="91" t="n">
        <v>80499782</v>
      </c>
      <c r="R121" s="91" t="n">
        <v>26.85</v>
      </c>
    </row>
    <row r="122" customFormat="false" ht="13.5" hidden="false" customHeight="false" outlineLevel="0" collapsed="false">
      <c r="B122" s="85" t="n">
        <v>1520</v>
      </c>
      <c r="C122" s="83" t="n">
        <f aca="false">VLOOKUP(F122,'402'!$E$11:$F$118,2,FALSE())</f>
        <v>32105</v>
      </c>
      <c r="D122" s="90" t="n">
        <v>321050000000000</v>
      </c>
      <c r="E122" s="91" t="str">
        <f aca="false">LEFT(CONCATENATE(C122,"000000000000000000000000"),18)</f>
        <v>321050000000000000</v>
      </c>
      <c r="F122" s="91" t="s">
        <v>385</v>
      </c>
      <c r="G122" s="91" t="n">
        <v>16763000000</v>
      </c>
      <c r="H122" s="91" t="n">
        <v>5840908402</v>
      </c>
      <c r="I122" s="91" t="n">
        <v>5840908402</v>
      </c>
      <c r="J122" s="91" t="n">
        <v>22603908402</v>
      </c>
      <c r="K122" s="91" t="n">
        <v>0</v>
      </c>
      <c r="L122" s="91" t="n">
        <v>22603908402</v>
      </c>
      <c r="M122" s="91" t="n">
        <v>9152928475</v>
      </c>
      <c r="N122" s="91" t="n">
        <v>14590897786</v>
      </c>
      <c r="O122" s="91" t="n">
        <v>64.55</v>
      </c>
      <c r="P122" s="91" t="n">
        <v>2511367397</v>
      </c>
      <c r="Q122" s="91" t="n">
        <v>6607537313</v>
      </c>
      <c r="R122" s="91" t="n">
        <v>45.29</v>
      </c>
    </row>
    <row r="123" s="96" customFormat="true" ht="13.5" hidden="false" customHeight="false" outlineLevel="0" collapsed="false">
      <c r="B123" s="92" t="n">
        <v>1560</v>
      </c>
      <c r="C123" s="93" t="n">
        <v>34</v>
      </c>
      <c r="D123" s="94" t="n">
        <v>340000000000000</v>
      </c>
      <c r="E123" s="95" t="str">
        <f aca="false">LEFT(CONCATENATE(C123,"000000000000000000000000"),18)</f>
        <v>340000000000000000</v>
      </c>
      <c r="F123" s="95" t="s">
        <v>402</v>
      </c>
      <c r="G123" s="95" t="n">
        <v>0</v>
      </c>
      <c r="H123" s="95" t="n">
        <v>700354535</v>
      </c>
      <c r="I123" s="95" t="n">
        <v>700354535</v>
      </c>
      <c r="J123" s="95" t="n">
        <v>700354535</v>
      </c>
      <c r="K123" s="95" t="n">
        <v>0</v>
      </c>
      <c r="L123" s="95" t="n">
        <v>700354535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</row>
    <row r="124" customFormat="false" ht="13.5" hidden="false" customHeight="false" outlineLevel="0" collapsed="false">
      <c r="B124" s="85" t="n">
        <v>1570</v>
      </c>
      <c r="C124" s="83" t="n">
        <v>341</v>
      </c>
      <c r="D124" s="90" t="n">
        <v>341000000000000</v>
      </c>
      <c r="E124" s="91" t="str">
        <f aca="false">LEFT(CONCATENATE(C124,"000000000000000000000000"),18)</f>
        <v>341000000000000000</v>
      </c>
      <c r="F124" s="91" t="s">
        <v>403</v>
      </c>
      <c r="G124" s="91" t="n">
        <v>0</v>
      </c>
      <c r="H124" s="91" t="n">
        <v>700354535</v>
      </c>
      <c r="I124" s="91" t="n">
        <v>700354535</v>
      </c>
      <c r="J124" s="91" t="n">
        <v>700354535</v>
      </c>
      <c r="K124" s="91" t="n">
        <v>0</v>
      </c>
      <c r="L124" s="91" t="n">
        <v>700354535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580</v>
      </c>
      <c r="C125" s="83" t="n">
        <v>34114</v>
      </c>
      <c r="D125" s="90" t="n">
        <v>34114</v>
      </c>
      <c r="E125" s="91" t="str">
        <f aca="false">LEFT(CONCATENATE(C125,"000000000000000000000000"),18)</f>
        <v>341140000000000000</v>
      </c>
      <c r="F125" s="91" t="s">
        <v>404</v>
      </c>
      <c r="G125" s="91" t="n">
        <v>0</v>
      </c>
      <c r="H125" s="91" t="n">
        <v>700354535</v>
      </c>
      <c r="I125" s="91" t="n">
        <v>700354535</v>
      </c>
      <c r="J125" s="91" t="n">
        <v>700354535</v>
      </c>
      <c r="K125" s="91" t="n">
        <v>0</v>
      </c>
      <c r="L125" s="91" t="n">
        <v>700354535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590</v>
      </c>
      <c r="C126" s="83" t="n">
        <v>3411401</v>
      </c>
      <c r="D126" s="90" t="n">
        <v>3411401</v>
      </c>
      <c r="E126" s="91" t="str">
        <f aca="false">LEFT(CONCATENATE(C126,"000000000000000000000000"),18)</f>
        <v>341140100000000000</v>
      </c>
      <c r="F126" s="91" t="s">
        <v>405</v>
      </c>
      <c r="G126" s="91" t="n">
        <v>0</v>
      </c>
      <c r="H126" s="91" t="n">
        <v>700354535</v>
      </c>
      <c r="I126" s="91" t="n">
        <v>700354535</v>
      </c>
      <c r="J126" s="91" t="n">
        <v>700354535</v>
      </c>
      <c r="K126" s="91" t="n">
        <v>0</v>
      </c>
      <c r="L126" s="91" t="n">
        <v>700354535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600</v>
      </c>
      <c r="C127" s="83" t="n">
        <v>341140102</v>
      </c>
      <c r="D127" s="90" t="n">
        <v>341140102</v>
      </c>
      <c r="E127" s="91" t="str">
        <f aca="false">LEFT(CONCATENATE(C127,"000000000000000000000000"),18)</f>
        <v>341140102000000000</v>
      </c>
      <c r="F127" s="91" t="s">
        <v>406</v>
      </c>
      <c r="G127" s="91" t="n">
        <v>0</v>
      </c>
      <c r="H127" s="91" t="n">
        <v>700354535</v>
      </c>
      <c r="I127" s="91" t="n">
        <v>700354535</v>
      </c>
      <c r="J127" s="91" t="n">
        <v>700354535</v>
      </c>
      <c r="K127" s="91" t="n">
        <v>0</v>
      </c>
      <c r="L127" s="91" t="n">
        <v>700354535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670</v>
      </c>
      <c r="C128" s="83" t="n">
        <v>341140102088</v>
      </c>
      <c r="D128" s="90" t="n">
        <v>341140102088000</v>
      </c>
      <c r="E128" s="91" t="str">
        <f aca="false">LEFT(CONCATENATE(C128,"000000000000000000000000"),18)</f>
        <v>341140102088000000</v>
      </c>
      <c r="F128" s="91" t="s">
        <v>407</v>
      </c>
      <c r="G128" s="91" t="n">
        <v>0</v>
      </c>
      <c r="H128" s="91" t="n">
        <v>700354535</v>
      </c>
      <c r="I128" s="91" t="n">
        <v>700354535</v>
      </c>
      <c r="J128" s="91" t="n">
        <v>700354535</v>
      </c>
      <c r="K128" s="91" t="n">
        <v>0</v>
      </c>
      <c r="L128" s="91" t="n">
        <v>700354535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680</v>
      </c>
      <c r="C129" s="83" t="n">
        <v>34114010208811</v>
      </c>
      <c r="D129" s="90" t="n">
        <v>3411401020880110</v>
      </c>
      <c r="E129" s="91" t="str">
        <f aca="false">LEFT(CONCATENATE(C129,"000000000000000000000000"),18)</f>
        <v>341140102088110000</v>
      </c>
      <c r="F129" s="91" t="s">
        <v>407</v>
      </c>
      <c r="G129" s="91" t="n">
        <v>0</v>
      </c>
      <c r="H129" s="91" t="n">
        <v>700354535</v>
      </c>
      <c r="I129" s="91" t="n">
        <v>700354535</v>
      </c>
      <c r="J129" s="91" t="n">
        <v>700354535</v>
      </c>
      <c r="K129" s="91" t="n">
        <v>0</v>
      </c>
      <c r="L129" s="91" t="n">
        <v>700354535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690</v>
      </c>
      <c r="C130" s="83" t="n">
        <v>3411401020881</v>
      </c>
      <c r="D130" s="90" t="n">
        <v>341140102088001</v>
      </c>
      <c r="E130" s="91" t="str">
        <f aca="false">LEFT(CONCATENATE(C130,"000000000000000000000000"),18)</f>
        <v>341140102088100000</v>
      </c>
      <c r="F130" s="91" t="s">
        <v>432</v>
      </c>
      <c r="G130" s="91" t="n">
        <v>0</v>
      </c>
      <c r="H130" s="91" t="n">
        <v>700354535</v>
      </c>
      <c r="I130" s="91" t="n">
        <v>700354535</v>
      </c>
      <c r="J130" s="91" t="n">
        <v>700354535</v>
      </c>
      <c r="K130" s="91" t="n">
        <v>0</v>
      </c>
      <c r="L130" s="91" t="n">
        <v>700354535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700</v>
      </c>
      <c r="C131" s="83" t="n">
        <v>341140102088</v>
      </c>
      <c r="D131" s="90" t="n">
        <v>3411401020880</v>
      </c>
      <c r="E131" s="91" t="str">
        <f aca="false">LEFT(CONCATENATE(C131,"000000000000000000000000"),18)</f>
        <v>341140102088000000</v>
      </c>
      <c r="F131" s="91" t="s">
        <v>433</v>
      </c>
      <c r="G131" s="91" t="n">
        <v>0</v>
      </c>
      <c r="H131" s="91" t="n">
        <v>700354535</v>
      </c>
      <c r="I131" s="91" t="n">
        <v>700354535</v>
      </c>
      <c r="J131" s="91" t="n">
        <v>700354535</v>
      </c>
      <c r="K131" s="91" t="n">
        <v>0</v>
      </c>
      <c r="L131" s="91" t="n">
        <v>700354535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910</v>
      </c>
      <c r="C132" s="83" t="n">
        <v>4</v>
      </c>
      <c r="D132" s="90" t="n">
        <v>400000000000000</v>
      </c>
      <c r="E132" s="91" t="str">
        <f aca="false">LEFT(CONCATENATE(C132,"000000000000000000000000"),18)</f>
        <v>400000000000000000</v>
      </c>
      <c r="F132" s="91" t="s">
        <v>437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C133" s="83" t="n">
        <v>9</v>
      </c>
      <c r="D133" s="83" t="n">
        <v>9</v>
      </c>
      <c r="E133" s="91" t="str">
        <f aca="false">LEFT(CONCATENATE(C133,"000000000000000000000000"),18)</f>
        <v>900000000000000000</v>
      </c>
      <c r="F133" s="3" t="s">
        <v>387</v>
      </c>
      <c r="G133" s="3" t="n">
        <f aca="false">SUM(G11+G132)</f>
        <v>76714000000</v>
      </c>
      <c r="H133" s="3" t="n">
        <f aca="false">SUM(H11+H132)</f>
        <v>750354535</v>
      </c>
      <c r="I133" s="3" t="n">
        <f aca="false">SUM(I11+I132)</f>
        <v>750354535</v>
      </c>
      <c r="J133" s="3" t="n">
        <f aca="false">SUM(J11+J132)</f>
        <v>77464354535</v>
      </c>
      <c r="K133" s="3" t="n">
        <f aca="false">SUM(K11+K132)</f>
        <v>0</v>
      </c>
      <c r="L133" s="3" t="n">
        <f aca="false">SUM(L11+L132)</f>
        <v>77464354535</v>
      </c>
      <c r="M133" s="3" t="n">
        <f aca="false">SUM(M11+M132)</f>
        <v>12978335347</v>
      </c>
      <c r="N133" s="3" t="n">
        <f aca="false">SUM(N11+N132)</f>
        <v>45644705152</v>
      </c>
      <c r="O133" s="3" t="n">
        <f aca="false">SUM(O11+O132)</f>
        <v>58.92</v>
      </c>
      <c r="P133" s="3" t="n">
        <f aca="false">SUM(P11+P132)</f>
        <v>7577296991</v>
      </c>
      <c r="Q133" s="3" t="n">
        <f aca="false">SUM(Q11+Q132)</f>
        <v>16850515034</v>
      </c>
      <c r="R133" s="3" t="n">
        <f aca="false">SUM(R11+R132)</f>
        <v>36.92</v>
      </c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B8" activeCellId="0" sqref="B8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4" width="21.56"/>
    <col collapsed="false" customWidth="true" hidden="false" outlineLevel="0" max="2" min="2" style="4" width="14.7"/>
    <col collapsed="false" customWidth="true" hidden="false" outlineLevel="0" max="3" min="3" style="4" width="6.13"/>
    <col collapsed="false" customWidth="true" hidden="false" outlineLevel="0" max="4" min="4" style="4" width="13.56"/>
    <col collapsed="false" customWidth="true" hidden="false" outlineLevel="0" max="5" min="5" style="5" width="5.85"/>
    <col collapsed="false" customWidth="true" hidden="false" outlineLevel="0" max="6" min="6" style="4" width="15.28"/>
    <col collapsed="false" customWidth="true" hidden="false" outlineLevel="0" max="7" min="7" style="4" width="5.85"/>
    <col collapsed="false" customWidth="true" hidden="false" outlineLevel="0" max="8" min="8" style="4" width="14.7"/>
    <col collapsed="false" customWidth="true" hidden="false" outlineLevel="0" max="9" min="9" style="4" width="5.41"/>
    <col collapsed="false" customWidth="true" hidden="false" outlineLevel="0" max="10" min="10" style="4" width="14.7"/>
    <col collapsed="false" customWidth="true" hidden="false" outlineLevel="0" max="11" min="11" style="4" width="6.13"/>
    <col collapsed="false" customWidth="true" hidden="false" outlineLevel="0" max="12" min="12" style="4" width="14.7"/>
    <col collapsed="false" customWidth="true" hidden="false" outlineLevel="0" max="13" min="13" style="4" width="6.7"/>
    <col collapsed="false" customWidth="true" hidden="false" outlineLevel="0" max="14" min="14" style="4" width="16.13"/>
    <col collapsed="false" customWidth="true" hidden="false" outlineLevel="0" max="15" min="15" style="4" width="5.85"/>
    <col collapsed="false" customWidth="true" hidden="false" outlineLevel="0" max="16" min="16" style="4" width="14.56"/>
    <col collapsed="false" customWidth="true" hidden="false" outlineLevel="0" max="17" min="17" style="4" width="5.85"/>
    <col collapsed="false" customWidth="true" hidden="false" outlineLevel="0" max="18" min="18" style="4" width="14.7"/>
    <col collapsed="false" customWidth="true" hidden="false" outlineLevel="0" max="19" min="19" style="4" width="5.99"/>
    <col collapsed="false" customWidth="true" hidden="false" outlineLevel="0" max="20" min="20" style="4" width="11.28"/>
    <col collapsed="false" customWidth="true" hidden="false" outlineLevel="0" max="21" min="21" style="4" width="5.99"/>
    <col collapsed="false" customWidth="false" hidden="false" outlineLevel="0" max="22" min="22" style="4" width="14.14"/>
    <col collapsed="false" customWidth="true" hidden="false" outlineLevel="0" max="23" min="23" style="4" width="5.56"/>
    <col collapsed="false" customWidth="true" hidden="false" outlineLevel="0" max="24" min="24" style="4" width="12.7"/>
    <col collapsed="false" customWidth="true" hidden="false" outlineLevel="0" max="25" min="25" style="4" width="5.41"/>
    <col collapsed="false" customWidth="true" hidden="true" outlineLevel="0" max="26" min="26" style="4" width="13.56"/>
    <col collapsed="false" customWidth="true" hidden="true" outlineLevel="0" max="27" min="27" style="4" width="7.28"/>
    <col collapsed="false" customWidth="true" hidden="false" outlineLevel="0" max="28" min="28" style="4" width="16.42"/>
    <col collapsed="false" customWidth="true" hidden="false" outlineLevel="0" max="29" min="29" style="6" width="16.42"/>
    <col collapsed="false" customWidth="true" hidden="false" outlineLevel="0" max="30" min="30" style="4" width="6.28"/>
    <col collapsed="false" customWidth="true" hidden="true" outlineLevel="0" max="31" min="31" style="4" width="11.56"/>
    <col collapsed="false" customWidth="true" hidden="true" outlineLevel="0" max="32" min="32" style="4" width="16.42"/>
    <col collapsed="false" customWidth="true" hidden="false" outlineLevel="0" max="33" min="33" style="4" width="14.99"/>
    <col collapsed="false" customWidth="true" hidden="false" outlineLevel="0" max="34" min="34" style="4" width="6.28"/>
    <col collapsed="false" customWidth="true" hidden="false" outlineLevel="0" max="35" min="35" style="4" width="15.28"/>
    <col collapsed="false" customWidth="true" hidden="false" outlineLevel="0" max="36" min="36" style="4" width="5.85"/>
    <col collapsed="false" customWidth="true" hidden="false" outlineLevel="0" max="37" min="37" style="4" width="14.7"/>
    <col collapsed="false" customWidth="true" hidden="false" outlineLevel="0" max="38" min="38" style="4" width="5.85"/>
    <col collapsed="false" customWidth="true" hidden="false" outlineLevel="0" max="39" min="39" style="4" width="14.7"/>
    <col collapsed="false" customWidth="true" hidden="false" outlineLevel="0" max="40" min="40" style="4" width="4.56"/>
    <col collapsed="false" customWidth="true" hidden="true" outlineLevel="0" max="41" min="41" style="4" width="16.42"/>
    <col collapsed="false" customWidth="true" hidden="true" outlineLevel="0" max="42" min="42" style="4" width="14.56"/>
    <col collapsed="false" customWidth="true" hidden="true" outlineLevel="0" max="43" min="43" style="4" width="16.42"/>
    <col collapsed="false" customWidth="true" hidden="true" outlineLevel="0" max="44" min="44" style="4" width="14.7"/>
    <col collapsed="false" customWidth="true" hidden="false" outlineLevel="0" max="45" min="45" style="4" width="10.85"/>
    <col collapsed="false" customWidth="false" hidden="false" outlineLevel="0" max="257" min="46" style="4" width="14.14"/>
  </cols>
  <sheetData>
    <row r="1" customFormat="false" ht="15" hidden="false" customHeight="true" outlineLevel="0" collapsed="false">
      <c r="A1" s="7"/>
      <c r="B1" s="7"/>
      <c r="C1" s="8" t="s">
        <v>24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9" t="s">
        <v>243</v>
      </c>
      <c r="B2" s="9"/>
      <c r="C2" s="8" t="s">
        <v>24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true" outlineLevel="0" collapsed="false">
      <c r="A3" s="9"/>
      <c r="B3" s="9"/>
      <c r="C3" s="8" t="s">
        <v>24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true" outlineLevel="0" collapsed="false">
      <c r="A4" s="9" t="s">
        <v>246</v>
      </c>
      <c r="B4" s="9"/>
      <c r="C4" s="8" t="s">
        <v>24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true" outlineLevel="0" collapsed="false">
      <c r="A5" s="9"/>
      <c r="B5" s="9"/>
    </row>
    <row r="6" customFormat="false" ht="26.25" hidden="false" customHeight="true" outlineLevel="0" collapsed="false">
      <c r="A6" s="10"/>
      <c r="B6" s="11" t="s">
        <v>248</v>
      </c>
      <c r="C6" s="11"/>
      <c r="D6" s="11"/>
      <c r="E6" s="11"/>
      <c r="F6" s="11"/>
      <c r="G6" s="11"/>
      <c r="H6" s="11"/>
      <c r="I6" s="11"/>
      <c r="J6" s="11" t="s">
        <v>249</v>
      </c>
      <c r="K6" s="11"/>
      <c r="L6" s="11"/>
      <c r="M6" s="11"/>
      <c r="N6" s="11"/>
      <c r="O6" s="11"/>
      <c r="P6" s="11"/>
      <c r="Q6" s="11"/>
      <c r="R6" s="11" t="s">
        <v>250</v>
      </c>
      <c r="S6" s="11"/>
      <c r="T6" s="11"/>
      <c r="U6" s="11"/>
      <c r="V6" s="11"/>
      <c r="W6" s="11"/>
      <c r="X6" s="11"/>
      <c r="Y6" s="11"/>
      <c r="Z6" s="12" t="s">
        <v>251</v>
      </c>
      <c r="AA6" s="13"/>
      <c r="AB6" s="11" t="s">
        <v>252</v>
      </c>
      <c r="AC6" s="11"/>
      <c r="AD6" s="11"/>
      <c r="AE6" s="11"/>
      <c r="AF6" s="11"/>
      <c r="AG6" s="11" t="s">
        <v>253</v>
      </c>
      <c r="AH6" s="11"/>
      <c r="AI6" s="11"/>
      <c r="AJ6" s="11"/>
      <c r="AK6" s="11"/>
      <c r="AL6" s="11"/>
      <c r="AM6" s="14" t="s">
        <v>254</v>
      </c>
      <c r="AN6" s="14"/>
      <c r="AP6" s="6"/>
      <c r="AQ6" s="6"/>
      <c r="AR6" s="6"/>
      <c r="AS6" s="6"/>
      <c r="AT6" s="6"/>
      <c r="AU6" s="6"/>
      <c r="AV6" s="6"/>
      <c r="AW6" s="6"/>
    </row>
    <row r="7" customFormat="false" ht="27" hidden="false" customHeight="false" outlineLevel="0" collapsed="false">
      <c r="A7" s="15"/>
      <c r="B7" s="16" t="s">
        <v>255</v>
      </c>
      <c r="C7" s="17" t="s">
        <v>256</v>
      </c>
      <c r="D7" s="17" t="s">
        <v>257</v>
      </c>
      <c r="E7" s="18" t="s">
        <v>258</v>
      </c>
      <c r="F7" s="17" t="s">
        <v>259</v>
      </c>
      <c r="G7" s="18" t="s">
        <v>258</v>
      </c>
      <c r="H7" s="17" t="s">
        <v>260</v>
      </c>
      <c r="I7" s="19" t="s">
        <v>258</v>
      </c>
      <c r="J7" s="16" t="s">
        <v>255</v>
      </c>
      <c r="K7" s="17" t="s">
        <v>256</v>
      </c>
      <c r="L7" s="17" t="s">
        <v>257</v>
      </c>
      <c r="M7" s="18" t="s">
        <v>258</v>
      </c>
      <c r="N7" s="17" t="s">
        <v>259</v>
      </c>
      <c r="O7" s="18" t="s">
        <v>258</v>
      </c>
      <c r="P7" s="17" t="s">
        <v>260</v>
      </c>
      <c r="Q7" s="19" t="s">
        <v>258</v>
      </c>
      <c r="R7" s="16" t="s">
        <v>255</v>
      </c>
      <c r="S7" s="17" t="s">
        <v>256</v>
      </c>
      <c r="T7" s="17" t="s">
        <v>257</v>
      </c>
      <c r="U7" s="18" t="s">
        <v>258</v>
      </c>
      <c r="V7" s="17" t="s">
        <v>259</v>
      </c>
      <c r="W7" s="18" t="s">
        <v>258</v>
      </c>
      <c r="X7" s="17" t="s">
        <v>260</v>
      </c>
      <c r="Y7" s="19" t="s">
        <v>258</v>
      </c>
      <c r="Z7" s="16" t="s">
        <v>255</v>
      </c>
      <c r="AA7" s="17" t="s">
        <v>256</v>
      </c>
      <c r="AB7" s="16" t="s">
        <v>261</v>
      </c>
      <c r="AC7" s="20" t="s">
        <v>262</v>
      </c>
      <c r="AD7" s="18" t="s">
        <v>256</v>
      </c>
      <c r="AE7" s="18" t="s">
        <v>263</v>
      </c>
      <c r="AF7" s="19" t="s">
        <v>264</v>
      </c>
      <c r="AG7" s="21" t="s">
        <v>257</v>
      </c>
      <c r="AH7" s="18" t="s">
        <v>258</v>
      </c>
      <c r="AI7" s="18" t="s">
        <v>259</v>
      </c>
      <c r="AJ7" s="18" t="s">
        <v>258</v>
      </c>
      <c r="AK7" s="18" t="s">
        <v>260</v>
      </c>
      <c r="AL7" s="19" t="s">
        <v>258</v>
      </c>
      <c r="AM7" s="22" t="s">
        <v>265</v>
      </c>
      <c r="AN7" s="23" t="s">
        <v>266</v>
      </c>
      <c r="AO7" s="24" t="s">
        <v>267</v>
      </c>
      <c r="AP7" s="25" t="s">
        <v>268</v>
      </c>
      <c r="AQ7" s="25" t="s">
        <v>269</v>
      </c>
      <c r="AR7" s="25"/>
      <c r="AS7" s="25"/>
      <c r="AT7" s="26"/>
      <c r="AU7" s="27"/>
      <c r="AV7" s="27"/>
      <c r="AW7" s="27"/>
      <c r="AX7" s="28"/>
    </row>
    <row r="8" customFormat="false" ht="12.75" hidden="false" customHeight="false" outlineLevel="0" collapsed="false">
      <c r="A8" s="29" t="s">
        <v>270</v>
      </c>
      <c r="B8" s="30" t="n">
        <f aca="false">SUM('402'!J12)</f>
        <v>19723000000</v>
      </c>
      <c r="C8" s="31" t="n">
        <f aca="false">IF(OR(B8=0,B$32=0),0,B8/B$32)*100</f>
        <v>7.46167771207603</v>
      </c>
      <c r="D8" s="32" t="n">
        <f aca="false">SUM('402'!Q12)</f>
        <v>3817311080</v>
      </c>
      <c r="E8" s="33" t="n">
        <f aca="false">IF(OR(D8=0,B8=0),0,D8/B8)*100</f>
        <v>19.3546168432794</v>
      </c>
      <c r="F8" s="32" t="n">
        <f aca="false">SUM(H8-D8)</f>
        <v>5438267878</v>
      </c>
      <c r="G8" s="34" t="n">
        <f aca="false">IF(OR(F8=0,B8=0),0,F8/B8)*100</f>
        <v>27.5732286061958</v>
      </c>
      <c r="H8" s="32" t="n">
        <f aca="false">SUM('402'!N12)</f>
        <v>9255578958</v>
      </c>
      <c r="I8" s="35" t="n">
        <f aca="false">IF(OR(H8=0,B8=0),0,H8/B8)*100</f>
        <v>46.9278454494752</v>
      </c>
      <c r="J8" s="30" t="n">
        <f aca="false">SUM('402'!J75)</f>
        <v>56963000000</v>
      </c>
      <c r="K8" s="31" t="n">
        <f aca="false">IF(OR(J8=0,J$32=0),0,J8/J$32)*100</f>
        <v>7.16153830151768</v>
      </c>
      <c r="L8" s="32" t="n">
        <f aca="false">SUM('402'!Q75)</f>
        <v>13353920013</v>
      </c>
      <c r="M8" s="33" t="n">
        <f aca="false">IF(OR(L8=0,J8=0),0,L8/J8)*100</f>
        <v>23.4431473289679</v>
      </c>
      <c r="N8" s="32" t="n">
        <f aca="false">SUM(P8-L8)</f>
        <v>16498493503</v>
      </c>
      <c r="O8" s="34" t="n">
        <f aca="false">IF(OR(N8=0,J8=0),0,N8/J8)*100</f>
        <v>28.9635263293717</v>
      </c>
      <c r="P8" s="32" t="n">
        <f aca="false">SUM('402'!N75)</f>
        <v>29852413516</v>
      </c>
      <c r="Q8" s="35" t="n">
        <f aca="false">IF(OR(P8=0,J8=0),0,P8/J8)*100</f>
        <v>52.4066736583396</v>
      </c>
      <c r="R8" s="30"/>
      <c r="S8" s="31" t="n">
        <f aca="false">IF(OR(R8=0,R$32=0),0,R8/R$32)*100</f>
        <v>0</v>
      </c>
      <c r="T8" s="32"/>
      <c r="U8" s="33" t="n">
        <f aca="false">IF(OR(T8=0,R8=0),0,T8/R8)*100</f>
        <v>0</v>
      </c>
      <c r="V8" s="32" t="n">
        <f aca="false">SUM(X8-T8)</f>
        <v>0</v>
      </c>
      <c r="W8" s="34" t="n">
        <f aca="false">IF(OR(V8=0,R8=0),0,V8/R8)*100</f>
        <v>0</v>
      </c>
      <c r="X8" s="32"/>
      <c r="Y8" s="35" t="n">
        <f aca="false">IF(OR(X8=0,R8=0),0,X8/R8)*100</f>
        <v>0</v>
      </c>
      <c r="Z8" s="30"/>
      <c r="AA8" s="31" t="n">
        <f aca="false">IF(OR(Z8=0,Z$32=0),0,Z8/Z$32)*100</f>
        <v>0</v>
      </c>
      <c r="AB8" s="30" t="n">
        <f aca="false">SUM('402'!G11)</f>
        <v>76686000000</v>
      </c>
      <c r="AC8" s="36" t="n">
        <f aca="false">SUM(B8+J8+R8+Z8)</f>
        <v>76686000000</v>
      </c>
      <c r="AD8" s="37" t="n">
        <f aca="false">IF(OR(AC8=0,AC$32=0),0,AC8/AC$32)*100</f>
        <v>6.58916716865441</v>
      </c>
      <c r="AE8" s="32" t="n">
        <f aca="false">SUM('402'!K11)</f>
        <v>0</v>
      </c>
      <c r="AF8" s="38" t="n">
        <f aca="false">SUM(AC8-AE8)</f>
        <v>76686000000</v>
      </c>
      <c r="AG8" s="39" t="n">
        <f aca="false">SUM(D8+L8+T8)</f>
        <v>17171231093</v>
      </c>
      <c r="AH8" s="40" t="n">
        <f aca="false">IF(OR(AG8=0,AC8=0),0,AG8/AC8)*100</f>
        <v>22.3916113671335</v>
      </c>
      <c r="AI8" s="41" t="n">
        <f aca="false">SUM(F8+N8+V8)</f>
        <v>21936761381</v>
      </c>
      <c r="AJ8" s="40" t="n">
        <f aca="false">IF(OR(AI8=0,AC8=0),0,AI8/AC8)*100</f>
        <v>28.6059533435047</v>
      </c>
      <c r="AK8" s="42" t="n">
        <f aca="false">SUM(AG8+AI8)</f>
        <v>39107992474</v>
      </c>
      <c r="AL8" s="43" t="n">
        <f aca="false">IF(OR(AK8=0,AC8=0),0,AK8/AC8)*100</f>
        <v>50.9975647106382</v>
      </c>
      <c r="AM8" s="42" t="n">
        <f aca="false">SUM(AF8-AK8)</f>
        <v>37578007526</v>
      </c>
      <c r="AN8" s="43" t="n">
        <f aca="false">IF(OR(AM8=0,AF8=0),0,AM8/AF8)*100</f>
        <v>49.0024352893618</v>
      </c>
      <c r="AO8" s="44" t="n">
        <f aca="false">SUM('[1]rub res'!$O31)</f>
        <v>76686000000</v>
      </c>
      <c r="AP8" s="45" t="n">
        <f aca="false">SUM(AB8-AO8)</f>
        <v>0</v>
      </c>
      <c r="AQ8" s="44" t="n">
        <f aca="false">SUM('[1]rub res'!$P31)</f>
        <v>76686000000</v>
      </c>
      <c r="AR8" s="45" t="n">
        <f aca="false">SUM(AC8-AQ8)</f>
        <v>0</v>
      </c>
      <c r="AS8" s="45"/>
      <c r="AT8" s="46"/>
      <c r="AU8" s="27"/>
      <c r="AV8" s="46"/>
      <c r="AW8" s="47"/>
      <c r="AX8" s="28"/>
    </row>
    <row r="9" customFormat="false" ht="12.75" hidden="false" customHeight="false" outlineLevel="0" collapsed="false">
      <c r="A9" s="29" t="s">
        <v>271</v>
      </c>
      <c r="B9" s="48" t="n">
        <f aca="false">SUM('403'!J12)</f>
        <v>17350895501</v>
      </c>
      <c r="C9" s="49" t="n">
        <f aca="false">IF(OR(B9=0,B$32=0),0,B9/B$32)*100</f>
        <v>6.56425443615941</v>
      </c>
      <c r="D9" s="50" t="n">
        <f aca="false">SUM('403'!Q12)</f>
        <v>3529605574</v>
      </c>
      <c r="E9" s="51" t="n">
        <f aca="false">IF(OR(D9=0,B9=0),0,D9/B9)*100</f>
        <v>20.3424980214801</v>
      </c>
      <c r="F9" s="50" t="n">
        <f aca="false">SUM(H9-D9)</f>
        <v>3187610046</v>
      </c>
      <c r="G9" s="52" t="n">
        <f aca="false">IF(OR(F9=0,B9=0),0,F9/B9)*100</f>
        <v>18.371443974268</v>
      </c>
      <c r="H9" s="50" t="n">
        <f aca="false">SUM('403'!N12)</f>
        <v>6717215620</v>
      </c>
      <c r="I9" s="53" t="n">
        <f aca="false">IF(OR(H9=0,B9=0),0,H9/B9)*100</f>
        <v>38.7139419957481</v>
      </c>
      <c r="J9" s="48" t="n">
        <f aca="false">SUM('403'!J77)</f>
        <v>62760443960</v>
      </c>
      <c r="K9" s="49" t="n">
        <f aca="false">IF(OR(J9=0,J$32=0),0,J9/J$32)*100</f>
        <v>7.89040821655801</v>
      </c>
      <c r="L9" s="50" t="n">
        <f aca="false">SUM('403'!Q77)</f>
        <v>11207588303</v>
      </c>
      <c r="M9" s="51" t="n">
        <f aca="false">IF(OR(L9=0,J9=0),0,L9/J9)*100</f>
        <v>17.8577262935601</v>
      </c>
      <c r="N9" s="50" t="n">
        <f aca="false">SUM(P9-L9)</f>
        <v>11731461490</v>
      </c>
      <c r="O9" s="52" t="n">
        <f aca="false">IF(OR(N9=0,J9=0),0,N9/J9)*100</f>
        <v>18.6924450334943</v>
      </c>
      <c r="P9" s="50" t="n">
        <f aca="false">SUM('403'!N77)</f>
        <v>22939049793</v>
      </c>
      <c r="Q9" s="53" t="n">
        <f aca="false">IF(OR(P9=0,J9=0),0,P9/J9)*100</f>
        <v>36.5501713270545</v>
      </c>
      <c r="R9" s="48" t="n">
        <f aca="false">SUM('403'!J125)</f>
        <v>1416523036</v>
      </c>
      <c r="S9" s="49" t="n">
        <f aca="false">IF(OR(R9=0,R$32=0),0,R9/R$32)*100</f>
        <v>1.36081609066904</v>
      </c>
      <c r="T9" s="50" t="n">
        <f aca="false">SUM('403'!Q125)</f>
        <v>0</v>
      </c>
      <c r="U9" s="51" t="n">
        <f aca="false">IF(OR(T9=0,R9=0),0,T9/R9)*100</f>
        <v>0</v>
      </c>
      <c r="V9" s="50" t="n">
        <f aca="false">SUM(X9-T9)</f>
        <v>0</v>
      </c>
      <c r="W9" s="52" t="n">
        <f aca="false">IF(OR(V9=0,R9=0),0,V9/R9)*100</f>
        <v>0</v>
      </c>
      <c r="X9" s="50" t="n">
        <f aca="false">SUM('403'!N125)</f>
        <v>0</v>
      </c>
      <c r="Y9" s="53" t="n">
        <f aca="false">IF(OR(X9=0,R9=0),0,X9/R9)*100</f>
        <v>0</v>
      </c>
      <c r="Z9" s="48"/>
      <c r="AA9" s="54" t="n">
        <f aca="false">IF(OR(Z9=0,Z$32=0),0,Z9/Z$32)*100</f>
        <v>0</v>
      </c>
      <c r="AB9" s="48" t="n">
        <f aca="false">SUM('403'!G11)</f>
        <v>79534992256</v>
      </c>
      <c r="AC9" s="55" t="n">
        <f aca="false">SUM(B9+J9+R9+Z9)</f>
        <v>81527862497</v>
      </c>
      <c r="AD9" s="49" t="n">
        <f aca="false">IF(OR(AC9=0,AC$32=0),0,AC9/AC$32)*100</f>
        <v>7.00519931794334</v>
      </c>
      <c r="AE9" s="50" t="n">
        <f aca="false">SUM('403'!K11)</f>
        <v>0</v>
      </c>
      <c r="AF9" s="53" t="n">
        <f aca="false">SUM(AC9-AE9)</f>
        <v>81527862497</v>
      </c>
      <c r="AG9" s="56" t="n">
        <f aca="false">SUM(D9+L9+T9)</f>
        <v>14737193877</v>
      </c>
      <c r="AH9" s="52" t="n">
        <f aca="false">IF(OR(AG9=0,AC9=0),0,AG9/AC9)*100</f>
        <v>18.0762667211376</v>
      </c>
      <c r="AI9" s="57" t="n">
        <f aca="false">SUM(F9+N9+V9)</f>
        <v>14919071536</v>
      </c>
      <c r="AJ9" s="52" t="n">
        <f aca="false">IF(OR(AI9=0,AC9=0),0,AI9/AC9)*100</f>
        <v>18.2993532260814</v>
      </c>
      <c r="AK9" s="50" t="n">
        <f aca="false">SUM(AG9+AI9)</f>
        <v>29656265413</v>
      </c>
      <c r="AL9" s="53" t="n">
        <f aca="false">IF(OR(AK9=0,AC9=0),0,AK9/AC9)*100</f>
        <v>36.375619947219</v>
      </c>
      <c r="AM9" s="42" t="n">
        <f aca="false">SUM(AF9-AK9)</f>
        <v>51871597084</v>
      </c>
      <c r="AN9" s="43" t="n">
        <f aca="false">IF(OR(AM9=0,AF9=0),0,AM9/AF9)*100</f>
        <v>63.624380052781</v>
      </c>
      <c r="AO9" s="44" t="n">
        <f aca="false">SUM('[1]rub res'!$O32)</f>
        <v>80532000000</v>
      </c>
      <c r="AP9" s="45" t="n">
        <f aca="false">SUM(AB9-AO9)</f>
        <v>-997007744</v>
      </c>
      <c r="AQ9" s="44" t="n">
        <f aca="false">SUM('[1]rub res'!$P32)</f>
        <v>82390523036</v>
      </c>
      <c r="AR9" s="45" t="n">
        <f aca="false">SUM(AC9-AQ9)</f>
        <v>-862660539</v>
      </c>
      <c r="AS9" s="45"/>
      <c r="AT9" s="46"/>
      <c r="AU9" s="27"/>
      <c r="AV9" s="46"/>
      <c r="AW9" s="47"/>
      <c r="AX9" s="28"/>
    </row>
    <row r="10" customFormat="false" ht="12.75" hidden="false" customHeight="false" outlineLevel="0" collapsed="false">
      <c r="A10" s="29" t="s">
        <v>272</v>
      </c>
      <c r="B10" s="48" t="n">
        <f aca="false">SUM('403-2'!J12)</f>
        <v>43104499</v>
      </c>
      <c r="C10" s="49" t="n">
        <f aca="false">IF(OR(B10=0,B$32=0),0,B10/B$32)*100</f>
        <v>0.0163074521867111</v>
      </c>
      <c r="D10" s="50" t="n">
        <f aca="false">SUM('403-2'!Q12)</f>
        <v>6202355</v>
      </c>
      <c r="E10" s="51" t="n">
        <f aca="false">IF(OR(D10=0,B10=0),0,D10/B10)*100</f>
        <v>14.3891128394741</v>
      </c>
      <c r="F10" s="50" t="n">
        <f aca="false">SUM(H10-D10)</f>
        <v>1612800</v>
      </c>
      <c r="G10" s="52" t="n">
        <f aca="false">IF(OR(F10=0,B10=0),0,F10/B10)*100</f>
        <v>3.74160479164831</v>
      </c>
      <c r="H10" s="50" t="n">
        <f aca="false">SUM('403-2'!N12)</f>
        <v>7815155</v>
      </c>
      <c r="I10" s="53" t="n">
        <f aca="false">IF(OR(H10=0,B10=0),0,H10/B10)*100</f>
        <v>18.1307176311225</v>
      </c>
      <c r="J10" s="48" t="n">
        <f aca="false">SUM('403-2'!J20)</f>
        <v>819556040</v>
      </c>
      <c r="K10" s="49" t="n">
        <f aca="false">IF(OR(J10=0,J$32=0),0,J10/J$32)*100</f>
        <v>0.103036742634695</v>
      </c>
      <c r="L10" s="50" t="n">
        <f aca="false">SUM('403-2'!Q20)</f>
        <v>105639283</v>
      </c>
      <c r="M10" s="51" t="n">
        <f aca="false">IF(OR(L10=0,J10=0),0,L10/J10)*100</f>
        <v>12.889818126409</v>
      </c>
      <c r="N10" s="50" t="n">
        <f aca="false">SUM(P10-L10)</f>
        <v>207326117</v>
      </c>
      <c r="O10" s="52" t="n">
        <f aca="false">IF(OR(N10=0,J10=0),0,N10/J10)*100</f>
        <v>25.2973691707525</v>
      </c>
      <c r="P10" s="50" t="n">
        <f aca="false">SUM('403-2'!N20)</f>
        <v>312965400</v>
      </c>
      <c r="Q10" s="53" t="n">
        <f aca="false">IF(OR(P10=0,J10=0),0,P10/J10)*100</f>
        <v>38.1871872971615</v>
      </c>
      <c r="R10" s="48"/>
      <c r="S10" s="49" t="n">
        <f aca="false">IF(OR(R10=0,R$32=0),0,R10/R$32)*100</f>
        <v>0</v>
      </c>
      <c r="T10" s="50"/>
      <c r="U10" s="51" t="n">
        <f aca="false">IF(OR(T10=0,R10=0),0,T10/R10)*100</f>
        <v>0</v>
      </c>
      <c r="V10" s="50" t="n">
        <f aca="false">SUM(X10-T10)</f>
        <v>0</v>
      </c>
      <c r="W10" s="52" t="n">
        <f aca="false">IF(OR(V10=0,R10=0),0,V10/R10)*100</f>
        <v>0</v>
      </c>
      <c r="X10" s="50"/>
      <c r="Y10" s="53" t="n">
        <f aca="false">IF(OR(X10=0,R10=0),0,X10/R10)*100</f>
        <v>0</v>
      </c>
      <c r="Z10" s="48"/>
      <c r="AA10" s="49"/>
      <c r="AB10" s="48" t="n">
        <f aca="false">SUM('403-2'!G11)</f>
        <v>997007744</v>
      </c>
      <c r="AC10" s="55" t="n">
        <f aca="false">SUM(B10+J10+R10+Z10)</f>
        <v>862660539</v>
      </c>
      <c r="AD10" s="49" t="n">
        <f aca="false">IF(OR(AC10=0,AC$32=0),0,AC10/AC$32)*100</f>
        <v>0.0741232363309146</v>
      </c>
      <c r="AE10" s="50" t="n">
        <f aca="false">SUM('403-2'!K11)</f>
        <v>0</v>
      </c>
      <c r="AF10" s="53" t="n">
        <f aca="false">SUM(AC10-AE10)</f>
        <v>862660539</v>
      </c>
      <c r="AG10" s="56" t="n">
        <f aca="false">SUM(D10+L10+T10)</f>
        <v>111841638</v>
      </c>
      <c r="AH10" s="52" t="n">
        <f aca="false">IF(OR(AG10=0,AC10=0),0,AG10/AC10)*100</f>
        <v>12.9647332807929</v>
      </c>
      <c r="AI10" s="57" t="n">
        <f aca="false">SUM(F10+N10+V10)</f>
        <v>208938917</v>
      </c>
      <c r="AJ10" s="52" t="n">
        <f aca="false">IF(OR(AI10=0,AC10=0),0,AI10/AC10)*100</f>
        <v>24.2202937950776</v>
      </c>
      <c r="AK10" s="50" t="n">
        <f aca="false">SUM(AG10+AI10)</f>
        <v>320780555</v>
      </c>
      <c r="AL10" s="53" t="n">
        <f aca="false">IF(OR(AK10=0,AC10=0),0,AK10/AC10)*100</f>
        <v>37.1850270758705</v>
      </c>
      <c r="AM10" s="42" t="n">
        <f aca="false">SUM(AF10-AK10)</f>
        <v>541879984</v>
      </c>
      <c r="AN10" s="43" t="n">
        <f aca="false">IF(OR(AM10=0,AF10=0),0,AM10/AF10)*100</f>
        <v>62.8149729241295</v>
      </c>
      <c r="AO10" s="44"/>
      <c r="AP10" s="45"/>
      <c r="AQ10" s="44"/>
      <c r="AR10" s="45"/>
      <c r="AS10" s="45"/>
      <c r="AT10" s="46"/>
      <c r="AU10" s="27"/>
      <c r="AV10" s="46"/>
      <c r="AW10" s="47"/>
      <c r="AX10" s="28"/>
    </row>
    <row r="11" customFormat="false" ht="25.5" hidden="false" customHeight="false" outlineLevel="0" collapsed="false">
      <c r="A11" s="29" t="s">
        <v>273</v>
      </c>
      <c r="B11" s="48" t="n">
        <f aca="false">SUM('404'!J13)</f>
        <v>20782000000</v>
      </c>
      <c r="C11" s="49" t="n">
        <f aca="false">IF(OR(B11=0,B$32=0),0,B11/B$32)*100</f>
        <v>7.8623224769236</v>
      </c>
      <c r="D11" s="50" t="n">
        <f aca="false">SUM('404'!Q13)</f>
        <v>4816958276</v>
      </c>
      <c r="E11" s="51" t="n">
        <f aca="false">IF(OR(D11=0,B11=0),0,D11/B11)*100</f>
        <v>23.1785115773265</v>
      </c>
      <c r="F11" s="50" t="n">
        <f aca="false">SUM(H11-D11)</f>
        <v>4349318133</v>
      </c>
      <c r="G11" s="52" t="n">
        <f aca="false">IF(OR(F11=0,B11=0),0,F11/B11)*100</f>
        <v>20.9282943556924</v>
      </c>
      <c r="H11" s="50" t="n">
        <f aca="false">SUM('404'!N13)</f>
        <v>9166276409</v>
      </c>
      <c r="I11" s="53" t="n">
        <f aca="false">IF(OR(H11=0,B11=0),0,H11/B11)*100</f>
        <v>44.106805933019</v>
      </c>
      <c r="J11" s="48" t="n">
        <f aca="false">SUM('404'!J77)</f>
        <v>78173773960</v>
      </c>
      <c r="K11" s="49" t="n">
        <f aca="false">IF(OR(J11=0,J$32=0),0,J11/J$32)*100</f>
        <v>9.82821263607474</v>
      </c>
      <c r="L11" s="50" t="n">
        <f aca="false">SUM('404'!Q77)</f>
        <v>18756876160</v>
      </c>
      <c r="M11" s="51" t="n">
        <f aca="false">IF(OR(L11=0,J11=0),0,L11/J11)*100</f>
        <v>23.9938219812664</v>
      </c>
      <c r="N11" s="50" t="n">
        <f aca="false">SUM(P11-L11)</f>
        <v>14349087687</v>
      </c>
      <c r="O11" s="52" t="n">
        <f aca="false">IF(OR(N11=0,J11=0),0,N11/J11)*100</f>
        <v>18.3553728573244</v>
      </c>
      <c r="P11" s="50" t="n">
        <f aca="false">SUM('404'!N77)</f>
        <v>33105963847</v>
      </c>
      <c r="Q11" s="53" t="n">
        <f aca="false">IF(OR(P11=0,J11=0),0,P11/J11)*100</f>
        <v>42.3491948385909</v>
      </c>
      <c r="R11" s="48" t="n">
        <f aca="false">SUM('404'!J122)</f>
        <v>1964000000</v>
      </c>
      <c r="S11" s="49" t="n">
        <f aca="false">IF(OR(R11=0,R$32=0),0,R11/R$32)*100</f>
        <v>1.88676268168645</v>
      </c>
      <c r="T11" s="50" t="n">
        <f aca="false">SUM('404'!Q122)</f>
        <v>194931304</v>
      </c>
      <c r="U11" s="51" t="n">
        <f aca="false">IF(OR(T11=0,R11=0),0,T11/R11)*100</f>
        <v>9.92521914460285</v>
      </c>
      <c r="V11" s="50" t="n">
        <f aca="false">SUM(X11-T11)</f>
        <v>72448810</v>
      </c>
      <c r="W11" s="52" t="n">
        <f aca="false">IF(OR(V11=0,R11=0),0,V11/R11)*100</f>
        <v>3.68883961303462</v>
      </c>
      <c r="X11" s="50" t="n">
        <f aca="false">SUM('404'!N122)</f>
        <v>267380114</v>
      </c>
      <c r="Y11" s="53" t="n">
        <f aca="false">IF(OR(X11=0,R11=0),0,X11/R11)*100</f>
        <v>13.6140587576375</v>
      </c>
      <c r="Z11" s="48"/>
      <c r="AA11" s="49" t="n">
        <f aca="false">IF(OR(Z11=0,Z$32=0),0,Z11/Z$32)*100</f>
        <v>0</v>
      </c>
      <c r="AB11" s="48" t="n">
        <f aca="false">SUM('404'!G11)</f>
        <v>99142000000</v>
      </c>
      <c r="AC11" s="55" t="n">
        <f aca="false">SUM(B11+J11+R11+Z11)</f>
        <v>100919773960</v>
      </c>
      <c r="AD11" s="49" t="n">
        <f aca="false">IF(OR(AC11=0,AC$32=0),0,AC11/AC$32)*100</f>
        <v>8.67142974265519</v>
      </c>
      <c r="AE11" s="50" t="n">
        <f aca="false">SUM('404'!K11)</f>
        <v>0</v>
      </c>
      <c r="AF11" s="53" t="n">
        <f aca="false">SUM(AC11-AE11)</f>
        <v>100919773960</v>
      </c>
      <c r="AG11" s="56" t="n">
        <f aca="false">SUM(D11+L11+T11)</f>
        <v>23768765740</v>
      </c>
      <c r="AH11" s="52" t="n">
        <f aca="false">IF(OR(AG11=0,AC11=0),0,AG11/AC11)*100</f>
        <v>23.5521392957349</v>
      </c>
      <c r="AI11" s="57" t="n">
        <f aca="false">SUM(F11+N11+V11)</f>
        <v>18770854630</v>
      </c>
      <c r="AJ11" s="52" t="n">
        <f aca="false">IF(OR(AI11=0,AC11=0),0,AI11/AC11)*100</f>
        <v>18.5997787088187</v>
      </c>
      <c r="AK11" s="50" t="n">
        <f aca="false">SUM(AG11+AI11)</f>
        <v>42539620370</v>
      </c>
      <c r="AL11" s="53" t="n">
        <f aca="false">IF(OR(AK11=0,AC11=0),0,AK11/AC11)*100</f>
        <v>42.1519180045536</v>
      </c>
      <c r="AM11" s="42" t="n">
        <f aca="false">SUM(AF11-AK11)</f>
        <v>58380153590</v>
      </c>
      <c r="AN11" s="43" t="n">
        <f aca="false">IF(OR(AM11=0,AF11=0),0,AM11/AF11)*100</f>
        <v>57.8480819954464</v>
      </c>
      <c r="AO11" s="44" t="n">
        <f aca="false">SUM('[1]rub res'!$O33)</f>
        <v>99142000000</v>
      </c>
      <c r="AP11" s="45" t="n">
        <f aca="false">SUM(AB11-AO11)</f>
        <v>0</v>
      </c>
      <c r="AQ11" s="44" t="n">
        <f aca="false">SUM('[1]rub res'!$P33)</f>
        <v>100919773960</v>
      </c>
      <c r="AR11" s="45" t="n">
        <f aca="false">SUM(AC11-AQ11)</f>
        <v>0</v>
      </c>
      <c r="AS11" s="45"/>
      <c r="AT11" s="46"/>
      <c r="AU11" s="27"/>
      <c r="AV11" s="46"/>
      <c r="AW11" s="47"/>
      <c r="AX11" s="28"/>
    </row>
    <row r="12" customFormat="false" ht="12.75" hidden="false" customHeight="false" outlineLevel="0" collapsed="false">
      <c r="A12" s="29" t="s">
        <v>274</v>
      </c>
      <c r="B12" s="48" t="n">
        <f aca="false">SUM('405'!J13)</f>
        <v>19835000000</v>
      </c>
      <c r="C12" s="49" t="n">
        <f aca="false">IF(OR(B12=0,B$32=0),0,B12/B$32)*100</f>
        <v>7.5040499629381</v>
      </c>
      <c r="D12" s="50" t="n">
        <f aca="false">SUM('405'!Q13)</f>
        <v>3147879794</v>
      </c>
      <c r="E12" s="51" t="n">
        <f aca="false">IF(OR(D12=0,B12=0),0,D12/B12)*100</f>
        <v>15.8703291857827</v>
      </c>
      <c r="F12" s="50" t="n">
        <f aca="false">SUM(H12-D12)</f>
        <v>2575688198</v>
      </c>
      <c r="G12" s="52" t="n">
        <f aca="false">IF(OR(F12=0,B12=0),0,F12/B12)*100</f>
        <v>12.9855719586589</v>
      </c>
      <c r="H12" s="50" t="n">
        <f aca="false">SUM('405'!N13)</f>
        <v>5723567992</v>
      </c>
      <c r="I12" s="53" t="n">
        <f aca="false">IF(OR(H12=0,B12=0),0,H12/B12)*100</f>
        <v>28.8559011444416</v>
      </c>
      <c r="J12" s="48" t="n">
        <f aca="false">SUM('405'!J77)</f>
        <v>64569000000</v>
      </c>
      <c r="K12" s="49" t="n">
        <f aca="false">IF(OR(J12=0,J$32=0),0,J12/J$32)*100</f>
        <v>8.11778464249943</v>
      </c>
      <c r="L12" s="50" t="n">
        <f aca="false">SUM('405'!Q77)</f>
        <v>14452232134</v>
      </c>
      <c r="M12" s="51" t="n">
        <f aca="false">IF(OR(L12=0,J12=0),0,L12/J12)*100</f>
        <v>22.3826172528613</v>
      </c>
      <c r="N12" s="50" t="n">
        <f aca="false">SUM(P12-L12)</f>
        <v>29509377532</v>
      </c>
      <c r="O12" s="52" t="n">
        <f aca="false">IF(OR(N12=0,J12=0),0,N12/J12)*100</f>
        <v>45.7020823181403</v>
      </c>
      <c r="P12" s="50" t="n">
        <f aca="false">SUM('405'!N77)</f>
        <v>43961609666</v>
      </c>
      <c r="Q12" s="53" t="n">
        <f aca="false">IF(OR(P12=0,J12=0),0,P12/J12)*100</f>
        <v>68.0846995710016</v>
      </c>
      <c r="R12" s="48"/>
      <c r="S12" s="49" t="n">
        <f aca="false">IF(OR(R12=0,R$32=0),0,R12/R$32)*100</f>
        <v>0</v>
      </c>
      <c r="T12" s="50"/>
      <c r="U12" s="51" t="n">
        <f aca="false">IF(OR(T12=0,R12=0),0,T12/R12)*100</f>
        <v>0</v>
      </c>
      <c r="V12" s="50" t="n">
        <f aca="false">SUM(X12-T12)</f>
        <v>0</v>
      </c>
      <c r="W12" s="52" t="n">
        <f aca="false">IF(OR(V12=0,R12=0),0,V12/R12)*100</f>
        <v>0</v>
      </c>
      <c r="X12" s="50"/>
      <c r="Y12" s="53" t="n">
        <f aca="false">IF(OR(X12=0,R12=0),0,X12/R12)*100</f>
        <v>0</v>
      </c>
      <c r="Z12" s="48"/>
      <c r="AA12" s="49" t="n">
        <f aca="false">IF(OR(Z12=0,Z$32=0),0,Z12/Z$32)*100</f>
        <v>0</v>
      </c>
      <c r="AB12" s="48" t="n">
        <f aca="false">SUM('405'!G11)</f>
        <v>84918000000</v>
      </c>
      <c r="AC12" s="55" t="n">
        <f aca="false">SUM(B12+J12+R12+Z12)</f>
        <v>84404000000</v>
      </c>
      <c r="AD12" s="49" t="n">
        <f aca="false">IF(OR(AC12=0,AC$32=0),0,AC12/AC$32)*100</f>
        <v>7.25232853067192</v>
      </c>
      <c r="AE12" s="50" t="n">
        <f aca="false">SUM('405'!K13)</f>
        <v>0</v>
      </c>
      <c r="AF12" s="53" t="n">
        <f aca="false">SUM(AC12-AE12)</f>
        <v>84404000000</v>
      </c>
      <c r="AG12" s="56" t="n">
        <f aca="false">SUM(D12+L12+T12)</f>
        <v>17600111928</v>
      </c>
      <c r="AH12" s="52" t="n">
        <f aca="false">IF(OR(AG12=0,AC12=0),0,AG12/AC12)*100</f>
        <v>20.8522249277285</v>
      </c>
      <c r="AI12" s="57" t="n">
        <f aca="false">SUM(F12+N12+V12)</f>
        <v>32085065730</v>
      </c>
      <c r="AJ12" s="52" t="n">
        <f aca="false">IF(OR(AI12=0,AC12=0),0,AI12/AC12)*100</f>
        <v>38.0136791265817</v>
      </c>
      <c r="AK12" s="50" t="n">
        <f aca="false">SUM(AG12+AI12)</f>
        <v>49685177658</v>
      </c>
      <c r="AL12" s="53" t="n">
        <f aca="false">IF(OR(AK12=0,AC12=0),0,AK12/AC12)*100</f>
        <v>58.8659040543102</v>
      </c>
      <c r="AM12" s="42" t="n">
        <f aca="false">SUM(AF12-AK12)</f>
        <v>34718822342</v>
      </c>
      <c r="AN12" s="43" t="n">
        <f aca="false">IF(OR(AM12=0,AF12=0),0,AM12/AF12)*100</f>
        <v>41.1340959456898</v>
      </c>
      <c r="AO12" s="44" t="n">
        <f aca="false">SUM('[1]rub res'!$O34)</f>
        <v>84918000000</v>
      </c>
      <c r="AP12" s="45" t="n">
        <f aca="false">SUM(AB12-AO12)</f>
        <v>0</v>
      </c>
      <c r="AQ12" s="44" t="n">
        <f aca="false">SUM('[1]rub res'!$P34)</f>
        <v>84898000000</v>
      </c>
      <c r="AR12" s="45" t="n">
        <f aca="false">SUM(AC12-AQ12)</f>
        <v>-494000000</v>
      </c>
      <c r="AS12" s="45"/>
      <c r="AT12" s="46"/>
      <c r="AU12" s="27"/>
      <c r="AV12" s="46"/>
      <c r="AW12" s="47"/>
      <c r="AX12" s="28"/>
    </row>
    <row r="13" customFormat="false" ht="12.75" hidden="false" customHeight="false" outlineLevel="0" collapsed="false">
      <c r="A13" s="29" t="s">
        <v>275</v>
      </c>
      <c r="B13" s="48" t="n">
        <f aca="false">SUM('406'!J12)</f>
        <v>24134000000</v>
      </c>
      <c r="C13" s="49" t="n">
        <f aca="false">IF(OR(B13=0,B$32=0),0,B13/B$32)*100</f>
        <v>9.13046341343827</v>
      </c>
      <c r="D13" s="50" t="n">
        <f aca="false">SUM('406'!Q12)</f>
        <v>5280887858</v>
      </c>
      <c r="E13" s="51" t="n">
        <f aca="false">IF(OR(D13=0,B13=0),0,D13/B13)*100</f>
        <v>21.8815275462004</v>
      </c>
      <c r="F13" s="50" t="n">
        <f aca="false">SUM(H13-D13)</f>
        <v>5668167172</v>
      </c>
      <c r="G13" s="52" t="n">
        <f aca="false">IF(OR(F13=0,B13=0),0,F13/B13)*100</f>
        <v>23.4862317560288</v>
      </c>
      <c r="H13" s="50" t="n">
        <f aca="false">SUM('406'!N12)</f>
        <v>10949055030</v>
      </c>
      <c r="I13" s="53" t="n">
        <f aca="false">IF(OR(H13=0,B13=0),0,H13/B13)*100</f>
        <v>45.3677593022292</v>
      </c>
      <c r="J13" s="48" t="n">
        <f aca="false">SUM('406'!J77)</f>
        <v>86486000000</v>
      </c>
      <c r="K13" s="49" t="n">
        <f aca="false">IF(OR(J13=0,J$32=0),0,J13/J$32)*100</f>
        <v>10.873247573777</v>
      </c>
      <c r="L13" s="50" t="n">
        <f aca="false">SUM('406'!Q77)</f>
        <v>16430792312</v>
      </c>
      <c r="M13" s="51" t="n">
        <f aca="false">IF(OR(L13=0,J13=0),0,L13/J13)*100</f>
        <v>18.9982104756839</v>
      </c>
      <c r="N13" s="50" t="n">
        <f aca="false">SUM(P13-L13)</f>
        <v>30426458002</v>
      </c>
      <c r="O13" s="52" t="n">
        <f aca="false">IF(OR(N13=0,J13=0),0,N13/J13)*100</f>
        <v>35.180789956756</v>
      </c>
      <c r="P13" s="50" t="n">
        <f aca="false">SUM('406'!N77)</f>
        <v>46857250314</v>
      </c>
      <c r="Q13" s="53" t="n">
        <f aca="false">IF(OR(P13=0,J13=0),0,P13/J13)*100</f>
        <v>54.1790004324399</v>
      </c>
      <c r="R13" s="48" t="n">
        <f aca="false">SUM('406'!J124)</f>
        <v>1938000000</v>
      </c>
      <c r="S13" s="49" t="n">
        <f aca="false">IF(OR(R13=0,R$32=0),0,R13/R$32)*100</f>
        <v>1.86178517164375</v>
      </c>
      <c r="T13" s="50" t="n">
        <f aca="false">SUM('406'!Q124)</f>
        <v>0</v>
      </c>
      <c r="U13" s="51" t="n">
        <f aca="false">IF(OR(T13=0,R13=0),0,T13/R13)*100</f>
        <v>0</v>
      </c>
      <c r="V13" s="50" t="n">
        <f aca="false">SUM(X13-T13)</f>
        <v>0</v>
      </c>
      <c r="W13" s="52" t="n">
        <f aca="false">IF(OR(V13=0,R13=0),0,V13/R13)*100</f>
        <v>0</v>
      </c>
      <c r="X13" s="50" t="n">
        <f aca="false">SUM('406'!N124)</f>
        <v>0</v>
      </c>
      <c r="Y13" s="53" t="n">
        <f aca="false">IF(OR(X13=0,R13=0),0,X13/R13)*100</f>
        <v>0</v>
      </c>
      <c r="Z13" s="48"/>
      <c r="AA13" s="49" t="n">
        <f aca="false">IF(OR(Z13=0,Z$32=0),0,Z13/Z$32)*100</f>
        <v>0</v>
      </c>
      <c r="AB13" s="48" t="n">
        <f aca="false">SUM('406'!G11)</f>
        <v>112558000000</v>
      </c>
      <c r="AC13" s="55" t="n">
        <f aca="false">SUM(B13+J13+R13+Z13)</f>
        <v>112558000000</v>
      </c>
      <c r="AD13" s="49" t="n">
        <f aca="false">IF(OR(AC13=0,AC$32=0),0,AC13/AC$32)*100</f>
        <v>9.67143257138725</v>
      </c>
      <c r="AE13" s="50" t="n">
        <f aca="false">SUM('406'!K11)</f>
        <v>0</v>
      </c>
      <c r="AF13" s="53" t="n">
        <f aca="false">SUM(AC13-AE13)</f>
        <v>112558000000</v>
      </c>
      <c r="AG13" s="56" t="n">
        <f aca="false">SUM(D13+L13+T13)</f>
        <v>21711680170</v>
      </c>
      <c r="AH13" s="52" t="n">
        <f aca="false">IF(OR(AG13=0,AC13=0),0,AG13/AC13)*100</f>
        <v>19.2893265427602</v>
      </c>
      <c r="AI13" s="57" t="n">
        <f aca="false">SUM(F13+N13+V13)</f>
        <v>36094625174</v>
      </c>
      <c r="AJ13" s="52" t="n">
        <f aca="false">IF(OR(AI13=0,AC13=0),0,AI13/AC13)*100</f>
        <v>32.0675786474529</v>
      </c>
      <c r="AK13" s="50" t="n">
        <f aca="false">SUM(AG13+AI13)</f>
        <v>57806305344</v>
      </c>
      <c r="AL13" s="53" t="n">
        <f aca="false">IF(OR(AK13=0,AC13=0),0,AK13/AC13)*100</f>
        <v>51.356905190213</v>
      </c>
      <c r="AM13" s="42" t="n">
        <f aca="false">SUM(AF13-AK13)</f>
        <v>54751694656</v>
      </c>
      <c r="AN13" s="43" t="n">
        <f aca="false">IF(OR(AM13=0,AF13=0),0,AM13/AF13)*100</f>
        <v>48.643094809787</v>
      </c>
      <c r="AO13" s="44" t="n">
        <f aca="false">SUM('[1]rub res'!$O35)</f>
        <v>112558000000</v>
      </c>
      <c r="AP13" s="45" t="n">
        <f aca="false">SUM(AB13-AO13)</f>
        <v>0</v>
      </c>
      <c r="AQ13" s="44" t="n">
        <f aca="false">SUM('[1]rub res'!$P35)</f>
        <v>112558000000</v>
      </c>
      <c r="AR13" s="45" t="n">
        <f aca="false">SUM(AC13-AQ13)</f>
        <v>0</v>
      </c>
      <c r="AS13" s="45"/>
      <c r="AT13" s="46"/>
      <c r="AU13" s="27"/>
      <c r="AV13" s="46"/>
      <c r="AW13" s="47"/>
      <c r="AX13" s="28"/>
    </row>
    <row r="14" customFormat="false" ht="12.75" hidden="false" customHeight="false" outlineLevel="0" collapsed="false">
      <c r="A14" s="29" t="s">
        <v>276</v>
      </c>
      <c r="B14" s="48" t="n">
        <f aca="false">SUM('407'!J13)</f>
        <v>7717000000</v>
      </c>
      <c r="C14" s="49" t="n">
        <f aca="false">IF(OR(B14=0,B$32=0),0,B14/B$32)*100</f>
        <v>2.91952374912999</v>
      </c>
      <c r="D14" s="50" t="n">
        <f aca="false">SUM('407'!Q13)</f>
        <v>1656611063</v>
      </c>
      <c r="E14" s="51" t="n">
        <f aca="false">IF(OR(D14=0,B14=0),0,D14/B14)*100</f>
        <v>21.4670346378126</v>
      </c>
      <c r="F14" s="50" t="n">
        <f aca="false">SUM(H14-D14)</f>
        <v>2082130558</v>
      </c>
      <c r="G14" s="52" t="n">
        <f aca="false">IF(OR(F14=0,B14=0),0,F14/B14)*100</f>
        <v>26.9810879616431</v>
      </c>
      <c r="H14" s="50" t="n">
        <f aca="false">SUM('407'!N13)</f>
        <v>3738741621</v>
      </c>
      <c r="I14" s="53" t="n">
        <f aca="false">IF(OR(H14=0,B14=0),0,H14/B14)*100</f>
        <v>48.4481225994557</v>
      </c>
      <c r="J14" s="48" t="n">
        <f aca="false">SUM('407'!J77)</f>
        <v>24402257300</v>
      </c>
      <c r="K14" s="49" t="n">
        <f aca="false">IF(OR(J14=0,J$32=0),0,J14/J$32)*100</f>
        <v>3.06791602088091</v>
      </c>
      <c r="L14" s="50" t="n">
        <f aca="false">SUM('407'!Q77)</f>
        <v>5099511738</v>
      </c>
      <c r="M14" s="51" t="n">
        <f aca="false">IF(OR(L14=0,J14=0),0,L14/J14)*100</f>
        <v>20.8977049758425</v>
      </c>
      <c r="N14" s="50" t="n">
        <f aca="false">SUM(P14-L14)</f>
        <v>6150838099</v>
      </c>
      <c r="O14" s="52" t="n">
        <f aca="false">IF(OR(N14=0,J14=0),0,N14/J14)*100</f>
        <v>25.2060209979017</v>
      </c>
      <c r="P14" s="50" t="n">
        <f aca="false">SUM('407'!N77)</f>
        <v>11250349837</v>
      </c>
      <c r="Q14" s="53" t="n">
        <f aca="false">IF(OR(P14=0,J14=0),0,P14/J14)*100</f>
        <v>46.1037259737442</v>
      </c>
      <c r="R14" s="48" t="n">
        <f aca="false">SUM('407'!J123)</f>
        <v>668603569</v>
      </c>
      <c r="S14" s="49" t="n">
        <f aca="false">IF(OR(R14=0,R$32=0),0,R14/R$32)*100</f>
        <v>0.642309706126053</v>
      </c>
      <c r="T14" s="50" t="n">
        <f aca="false">SUM('407'!Q123)</f>
        <v>0</v>
      </c>
      <c r="U14" s="51" t="n">
        <f aca="false">IF(OR(T14=0,R14=0),0,T14/R14)*100</f>
        <v>0</v>
      </c>
      <c r="V14" s="50" t="n">
        <f aca="false">SUM(X14-T14)</f>
        <v>9718160</v>
      </c>
      <c r="W14" s="52" t="n">
        <f aca="false">IF(OR(V14=0,R14=0),0,V14/R14)*100</f>
        <v>1.45350106559183</v>
      </c>
      <c r="X14" s="50" t="n">
        <f aca="false">SUM('407'!N123)</f>
        <v>9718160</v>
      </c>
      <c r="Y14" s="53" t="n">
        <f aca="false">IF(OR(X14=0,R14=0),0,X14/R14)*100</f>
        <v>1.45350106559183</v>
      </c>
      <c r="Z14" s="48"/>
      <c r="AA14" s="49" t="n">
        <f aca="false">IF(OR(Z14=0,Z$32=0),0,Z14/Z$32)*100</f>
        <v>0</v>
      </c>
      <c r="AB14" s="48" t="n">
        <f aca="false">SUM('407'!G11)</f>
        <v>31943000000</v>
      </c>
      <c r="AC14" s="55" t="n">
        <f aca="false">SUM(B14+J14+R14+Z14)</f>
        <v>32787860869</v>
      </c>
      <c r="AD14" s="49" t="n">
        <f aca="false">IF(OR(AC14=0,AC$32=0),0,AC14/AC$32)*100</f>
        <v>2.81726386000604</v>
      </c>
      <c r="AE14" s="50" t="n">
        <f aca="false">SUM('407'!K11)</f>
        <v>0</v>
      </c>
      <c r="AF14" s="53" t="n">
        <f aca="false">SUM(AC14-AE14)</f>
        <v>32787860869</v>
      </c>
      <c r="AG14" s="56" t="n">
        <f aca="false">SUM(D14+L14+T14)</f>
        <v>6756122801</v>
      </c>
      <c r="AH14" s="52" t="n">
        <f aca="false">IF(OR(AG14=0,AC14=0),0,AG14/AC14)*100</f>
        <v>20.6055613935697</v>
      </c>
      <c r="AI14" s="57" t="n">
        <f aca="false">SUM(F14+N14+V14)</f>
        <v>8242686817</v>
      </c>
      <c r="AJ14" s="52" t="n">
        <f aca="false">IF(OR(AI14=0,AC14=0),0,AI14/AC14)*100</f>
        <v>25.1394467297903</v>
      </c>
      <c r="AK14" s="50" t="n">
        <f aca="false">SUM(AG14+AI14)</f>
        <v>14998809618</v>
      </c>
      <c r="AL14" s="53" t="n">
        <f aca="false">IF(OR(AK14=0,AC14=0),0,AK14/AC14)*100</f>
        <v>45.7450081233599</v>
      </c>
      <c r="AM14" s="42" t="n">
        <f aca="false">SUM(AF14-AK14)</f>
        <v>17789051251</v>
      </c>
      <c r="AN14" s="43" t="n">
        <f aca="false">IF(OR(AM14=0,AF14=0),0,AM14/AF14)*100</f>
        <v>54.2549918766401</v>
      </c>
      <c r="AO14" s="44" t="n">
        <f aca="false">SUM('[1]rub res'!$O36)</f>
        <v>31943000000</v>
      </c>
      <c r="AP14" s="45" t="n">
        <f aca="false">SUM(AB14-AO14)</f>
        <v>0</v>
      </c>
      <c r="AQ14" s="44" t="n">
        <f aca="false">SUM('[1]rub res'!$P36)</f>
        <v>32787860869</v>
      </c>
      <c r="AR14" s="45" t="n">
        <f aca="false">SUM(AC14-AQ14)</f>
        <v>0</v>
      </c>
      <c r="AS14" s="45"/>
      <c r="AT14" s="46"/>
      <c r="AU14" s="27"/>
      <c r="AV14" s="46"/>
      <c r="AW14" s="47"/>
      <c r="AX14" s="28"/>
    </row>
    <row r="15" customFormat="false" ht="12.75" hidden="false" customHeight="false" outlineLevel="0" collapsed="false">
      <c r="A15" s="29" t="s">
        <v>277</v>
      </c>
      <c r="B15" s="48" t="n">
        <f aca="false">SUM('408'!J12)</f>
        <v>4178000000</v>
      </c>
      <c r="C15" s="49" t="n">
        <f aca="false">IF(OR(B15=0,B$32=0),0,B15/B$32)*100</f>
        <v>1.5806362866224</v>
      </c>
      <c r="D15" s="50" t="n">
        <f aca="false">SUM('408'!Q12)</f>
        <v>787930870</v>
      </c>
      <c r="E15" s="51" t="n">
        <f aca="false">IF(OR(D15=0,B15=0),0,D15/B15)*100</f>
        <v>18.8590442795596</v>
      </c>
      <c r="F15" s="50" t="n">
        <f aca="false">SUM(H15-D15)</f>
        <v>680249186</v>
      </c>
      <c r="G15" s="52" t="n">
        <f aca="false">IF(OR(F15=0,B15=0),0,F15/B15)*100</f>
        <v>16.2816942556247</v>
      </c>
      <c r="H15" s="50" t="n">
        <f aca="false">SUM('408'!N12)</f>
        <v>1468180056</v>
      </c>
      <c r="I15" s="53" t="n">
        <f aca="false">IF(OR(H15=0,B15=0),0,H15/B15)*100</f>
        <v>35.1407385351843</v>
      </c>
      <c r="J15" s="48" t="n">
        <f aca="false">SUM('408'!J75)</f>
        <v>8794000000</v>
      </c>
      <c r="K15" s="49" t="n">
        <f aca="false">IF(OR(J15=0,J$32=0),0,J15/J$32)*100</f>
        <v>1.10560482810854</v>
      </c>
      <c r="L15" s="50" t="n">
        <f aca="false">SUM('408'!Q75)</f>
        <v>2168894959</v>
      </c>
      <c r="M15" s="51" t="n">
        <f aca="false">IF(OR(L15=0,J15=0),0,L15/J15)*100</f>
        <v>24.6633495451444</v>
      </c>
      <c r="N15" s="50" t="n">
        <f aca="false">SUM(P15-L15)</f>
        <v>1407980917</v>
      </c>
      <c r="O15" s="52" t="n">
        <f aca="false">IF(OR(N15=0,J15=0),0,N15/J15)*100</f>
        <v>16.010699533773</v>
      </c>
      <c r="P15" s="50" t="n">
        <f aca="false">SUM('408'!N75)</f>
        <v>3576875876</v>
      </c>
      <c r="Q15" s="53" t="n">
        <f aca="false">IF(OR(P15=0,J15=0),0,P15/J15)*100</f>
        <v>40.6740490789175</v>
      </c>
      <c r="R15" s="48" t="n">
        <f aca="false">SUM('408'!J122)</f>
        <v>36191000000</v>
      </c>
      <c r="S15" s="49" t="n">
        <f aca="false">IF(OR(R15=0,R$32=0),0,R15/R$32)*100</f>
        <v>34.7677333059644</v>
      </c>
      <c r="T15" s="50" t="n">
        <f aca="false">SUM('408'!Q122)</f>
        <v>0</v>
      </c>
      <c r="U15" s="51" t="n">
        <f aca="false">IF(OR(T15=0,R15=0),0,T15/R15)*100</f>
        <v>0</v>
      </c>
      <c r="V15" s="50" t="n">
        <f aca="false">SUM(X15-T15)</f>
        <v>0</v>
      </c>
      <c r="W15" s="52" t="n">
        <f aca="false">IF(OR(V15=0,R15=0),0,V15/R15)*100</f>
        <v>0</v>
      </c>
      <c r="X15" s="50" t="n">
        <f aca="false">SUM('408'!N122)</f>
        <v>0</v>
      </c>
      <c r="Y15" s="53" t="n">
        <f aca="false">IF(OR(X15=0,R15=0),0,X15/R15)*100</f>
        <v>0</v>
      </c>
      <c r="Z15" s="48"/>
      <c r="AA15" s="49" t="n">
        <f aca="false">IF(OR(Z15=0,Z$32=0),0,Z15/Z$32)*100</f>
        <v>0</v>
      </c>
      <c r="AB15" s="48" t="n">
        <f aca="false">SUM('408'!G11)</f>
        <v>48116000000</v>
      </c>
      <c r="AC15" s="55" t="n">
        <f aca="false">SUM(B15+J15+R15+Z15)</f>
        <v>49163000000</v>
      </c>
      <c r="AD15" s="49" t="n">
        <f aca="false">IF(OR(AC15=0,AC$32=0),0,AC15/AC$32)*100</f>
        <v>4.22428116621752</v>
      </c>
      <c r="AE15" s="50" t="n">
        <f aca="false">SUM('408'!K11)</f>
        <v>0</v>
      </c>
      <c r="AF15" s="53" t="n">
        <f aca="false">SUM(AC15-AE15)</f>
        <v>49163000000</v>
      </c>
      <c r="AG15" s="56" t="n">
        <f aca="false">SUM(D15+L15+T15)</f>
        <v>2956825829</v>
      </c>
      <c r="AH15" s="52" t="n">
        <f aca="false">IF(OR(AG15=0,AC15=0),0,AG15/AC15)*100</f>
        <v>6.01433156845595</v>
      </c>
      <c r="AI15" s="57" t="n">
        <f aca="false">SUM(F15+N15+V15)</f>
        <v>2088230103</v>
      </c>
      <c r="AJ15" s="52" t="n">
        <f aca="false">IF(OR(AI15=0,AC15=0),0,AI15/AC15)*100</f>
        <v>4.2475644346358</v>
      </c>
      <c r="AK15" s="50" t="n">
        <f aca="false">SUM(AG15+AI15)</f>
        <v>5045055932</v>
      </c>
      <c r="AL15" s="53" t="n">
        <f aca="false">IF(OR(AK15=0,AC15=0),0,AK15/AC15)*100</f>
        <v>10.2618960030918</v>
      </c>
      <c r="AM15" s="42" t="n">
        <f aca="false">SUM(AF15-AK15)</f>
        <v>44117944068</v>
      </c>
      <c r="AN15" s="43" t="n">
        <f aca="false">IF(OR(AM15=0,AF15=0),0,AM15/AF15)*100</f>
        <v>89.7381039969083</v>
      </c>
      <c r="AO15" s="44" t="n">
        <f aca="false">SUM('[1]rub res'!$O37)</f>
        <v>48116000000</v>
      </c>
      <c r="AP15" s="45" t="n">
        <f aca="false">SUM(AB15-AO15)</f>
        <v>0</v>
      </c>
      <c r="AQ15" s="44" t="n">
        <f aca="false">SUM('[1]rub res'!$P37)</f>
        <v>49163000000</v>
      </c>
      <c r="AR15" s="45" t="n">
        <f aca="false">SUM(AC15-AQ15)</f>
        <v>0</v>
      </c>
      <c r="AS15" s="45"/>
      <c r="AT15" s="46"/>
      <c r="AU15" s="27"/>
      <c r="AV15" s="46"/>
      <c r="AW15" s="47"/>
      <c r="AX15" s="28"/>
    </row>
    <row r="16" customFormat="false" ht="12.75" hidden="false" customHeight="false" outlineLevel="0" collapsed="false">
      <c r="A16" s="29" t="s">
        <v>278</v>
      </c>
      <c r="B16" s="48" t="n">
        <f aca="false">SUM('409'!J12)</f>
        <v>17065172795</v>
      </c>
      <c r="C16" s="49" t="n">
        <f aca="false">IF(OR(B16=0,B$32=0),0,B16/B$32)*100</f>
        <v>6.45615877387708</v>
      </c>
      <c r="D16" s="50" t="n">
        <f aca="false">SUM('409'!Q12)</f>
        <v>2753059363</v>
      </c>
      <c r="E16" s="51" t="n">
        <f aca="false">IF(OR(D16=0,B16=0),0,D16/B16)*100</f>
        <v>16.1326193181392</v>
      </c>
      <c r="F16" s="50" t="n">
        <f aca="false">SUM(H16-D16)</f>
        <v>5954920799</v>
      </c>
      <c r="G16" s="52" t="n">
        <f aca="false">IF(OR(F16=0,B16=0),0,F16/B16)*100</f>
        <v>34.8951684845802</v>
      </c>
      <c r="H16" s="50" t="n">
        <f aca="false">SUM('409'!N12)</f>
        <v>8707980162</v>
      </c>
      <c r="I16" s="53" t="n">
        <f aca="false">IF(OR(H16=0,B16=0),0,H16/B16)*100</f>
        <v>51.0277878027194</v>
      </c>
      <c r="J16" s="48" t="n">
        <f aca="false">SUM('409'!J77)</f>
        <v>48506265349</v>
      </c>
      <c r="K16" s="49" t="n">
        <f aca="false">IF(OR(J16=0,J$32=0),0,J16/J$32)*100</f>
        <v>6.09833536085605</v>
      </c>
      <c r="L16" s="50" t="n">
        <f aca="false">SUM('409'!Q77)</f>
        <v>11407054053</v>
      </c>
      <c r="M16" s="51" t="n">
        <f aca="false">IF(OR(L16=0,J16=0),0,L16/J16)*100</f>
        <v>23.516661138364</v>
      </c>
      <c r="N16" s="50" t="n">
        <f aca="false">SUM(P16-L16)</f>
        <v>17765753175</v>
      </c>
      <c r="O16" s="52" t="n">
        <f aca="false">IF(OR(N16=0,J16=0),0,N16/J16)*100</f>
        <v>36.6256875213467</v>
      </c>
      <c r="P16" s="50" t="n">
        <f aca="false">SUM('409'!N77)</f>
        <v>29172807228</v>
      </c>
      <c r="Q16" s="53" t="n">
        <f aca="false">IF(OR(P16=0,J16=0),0,P16/J16)*100</f>
        <v>60.1423486597107</v>
      </c>
      <c r="R16" s="48" t="n">
        <f aca="false">SUM('409'!J127)</f>
        <v>2953123707</v>
      </c>
      <c r="S16" s="49" t="n">
        <f aca="false">IF(OR(R16=0,R$32=0),0,R16/R$32)*100</f>
        <v>2.83698757880404</v>
      </c>
      <c r="T16" s="50" t="n">
        <f aca="false">SUM('409'!Q127)</f>
        <v>0</v>
      </c>
      <c r="U16" s="51" t="n">
        <f aca="false">IF(OR(T16=0,R16=0),0,T16/R16)*100</f>
        <v>0</v>
      </c>
      <c r="V16" s="50" t="n">
        <f aca="false">SUM(X16-T16)</f>
        <v>0</v>
      </c>
      <c r="W16" s="52" t="n">
        <f aca="false">IF(OR(V16=0,R16=0),0,V16/R16)*100</f>
        <v>0</v>
      </c>
      <c r="X16" s="50" t="n">
        <f aca="false">SUM('409'!N127)</f>
        <v>0</v>
      </c>
      <c r="Y16" s="53" t="n">
        <f aca="false">IF(OR(X16=0,R16=0),0,X16/R16)*100</f>
        <v>0</v>
      </c>
      <c r="Z16" s="48"/>
      <c r="AA16" s="49" t="n">
        <f aca="false">IF(OR(Z16=0,Z$32=0),0,Z16/Z$32)*100</f>
        <v>0</v>
      </c>
      <c r="AB16" s="48" t="n">
        <f aca="false">SUM('409'!G11)</f>
        <v>64401000000</v>
      </c>
      <c r="AC16" s="55" t="n">
        <f aca="false">SUM(B16+J16+R16+Z16)</f>
        <v>68524561851</v>
      </c>
      <c r="AD16" s="49" t="n">
        <f aca="false">IF(OR(AC16=0,AC$32=0),0,AC16/AC$32)*100</f>
        <v>5.88790383114307</v>
      </c>
      <c r="AE16" s="50" t="n">
        <f aca="false">SUM('409'!K11)</f>
        <v>0</v>
      </c>
      <c r="AF16" s="53" t="n">
        <f aca="false">SUM(AC16-AE16)</f>
        <v>68524561851</v>
      </c>
      <c r="AG16" s="56" t="n">
        <f aca="false">SUM(D16+L16+T16)</f>
        <v>14160113416</v>
      </c>
      <c r="AH16" s="52" t="n">
        <f aca="false">IF(OR(AG16=0,AC16=0),0,AG16/AC16)*100</f>
        <v>20.6642888819775</v>
      </c>
      <c r="AI16" s="57" t="n">
        <f aca="false">SUM(F16+N16+V16)</f>
        <v>23720673974</v>
      </c>
      <c r="AJ16" s="52" t="n">
        <f aca="false">IF(OR(AI16=0,AC16=0),0,AI16/AC16)*100</f>
        <v>34.6163088580972</v>
      </c>
      <c r="AK16" s="50" t="n">
        <f aca="false">SUM(AG16+AI16)</f>
        <v>37880787390</v>
      </c>
      <c r="AL16" s="53" t="n">
        <f aca="false">IF(OR(AK16=0,AC16=0),0,AK16/AC16)*100</f>
        <v>55.2805977400747</v>
      </c>
      <c r="AM16" s="42" t="n">
        <f aca="false">SUM(AF16-AK16)</f>
        <v>30643774461</v>
      </c>
      <c r="AN16" s="43" t="n">
        <f aca="false">IF(OR(AM16=0,AF16=0),0,AM16/AF16)*100</f>
        <v>44.7194022599253</v>
      </c>
      <c r="AO16" s="44" t="n">
        <f aca="false">SUM('[1]rub res'!$O38)</f>
        <v>64401000000</v>
      </c>
      <c r="AP16" s="45" t="n">
        <f aca="false">SUM(AB16-AO16)</f>
        <v>0</v>
      </c>
      <c r="AQ16" s="44" t="n">
        <f aca="false">SUM('[1]rub res'!$P38)</f>
        <v>68524561851</v>
      </c>
      <c r="AR16" s="45" t="n">
        <f aca="false">SUM(AC16-AQ16)</f>
        <v>0</v>
      </c>
      <c r="AS16" s="45"/>
      <c r="AT16" s="46"/>
      <c r="AU16" s="27"/>
      <c r="AV16" s="46"/>
      <c r="AW16" s="47"/>
      <c r="AX16" s="28"/>
    </row>
    <row r="17" customFormat="false" ht="12.75" hidden="false" customHeight="false" outlineLevel="0" collapsed="false">
      <c r="A17" s="29" t="s">
        <v>279</v>
      </c>
      <c r="B17" s="48" t="n">
        <f aca="false">SUM('410'!J12)</f>
        <v>9832000000</v>
      </c>
      <c r="C17" s="49" t="n">
        <f aca="false">IF(OR(B17=0,B$32=0),0,B17/B$32)*100</f>
        <v>3.71967830781988</v>
      </c>
      <c r="D17" s="50" t="n">
        <f aca="false">SUM('410'!Q12)</f>
        <v>1625588977</v>
      </c>
      <c r="E17" s="51" t="n">
        <f aca="false">IF(OR(D17=0,B17=0),0,D17/B17)*100</f>
        <v>16.5336551769732</v>
      </c>
      <c r="F17" s="50" t="n">
        <f aca="false">SUM(H17-D17)</f>
        <v>1181535953</v>
      </c>
      <c r="G17" s="52" t="n">
        <f aca="false">IF(OR(F17=0,B17=0),0,F17/B17)*100</f>
        <v>12.0172493185517</v>
      </c>
      <c r="H17" s="50" t="n">
        <f aca="false">SUM('410'!N12)</f>
        <v>2807124930</v>
      </c>
      <c r="I17" s="53" t="n">
        <f aca="false">IF(OR(H17=0,B17=0),0,H17/B17)*100</f>
        <v>28.5509044955248</v>
      </c>
      <c r="J17" s="48" t="n">
        <f aca="false">SUM('410'!J75)</f>
        <v>29811000000</v>
      </c>
      <c r="K17" s="49" t="n">
        <f aca="false">IF(OR(J17=0,J$32=0),0,J17/J$32)*100</f>
        <v>3.74791739035064</v>
      </c>
      <c r="L17" s="50" t="n">
        <f aca="false">SUM('410'!Q75)</f>
        <v>7074388400</v>
      </c>
      <c r="M17" s="51" t="n">
        <f aca="false">IF(OR(L17=0,J17=0),0,L17/J17)*100</f>
        <v>23.730798698467</v>
      </c>
      <c r="N17" s="50" t="n">
        <f aca="false">SUM(P17-L17)</f>
        <v>6042884596</v>
      </c>
      <c r="O17" s="52" t="n">
        <f aca="false">IF(OR(N17=0,J17=0),0,N17/J17)*100</f>
        <v>20.2706537720975</v>
      </c>
      <c r="P17" s="50" t="n">
        <f aca="false">SUM('410'!N75)</f>
        <v>13117272996</v>
      </c>
      <c r="Q17" s="53" t="n">
        <f aca="false">IF(OR(P17=0,J17=0),0,P17/J17)*100</f>
        <v>44.0014524705646</v>
      </c>
      <c r="R17" s="48" t="n">
        <f aca="false">SUM('410'!J124)</f>
        <v>1476223772</v>
      </c>
      <c r="S17" s="49" t="n">
        <f aca="false">IF(OR(R17=0,R$32=0),0,R17/R$32)*100</f>
        <v>1.41816900347658</v>
      </c>
      <c r="T17" s="50" t="n">
        <f aca="false">SUM('410'!Q124)</f>
        <v>0</v>
      </c>
      <c r="U17" s="51" t="n">
        <f aca="false">IF(OR(T17=0,R17=0),0,T17/R17)*100</f>
        <v>0</v>
      </c>
      <c r="V17" s="50" t="n">
        <f aca="false">SUM(X17-T17)</f>
        <v>0</v>
      </c>
      <c r="W17" s="52" t="n">
        <f aca="false">IF(OR(V17=0,R17=0),0,V17/R17)*100</f>
        <v>0</v>
      </c>
      <c r="X17" s="50" t="n">
        <f aca="false">SUM('410'!N124)</f>
        <v>0</v>
      </c>
      <c r="Y17" s="53" t="n">
        <f aca="false">IF(OR(X17=0,R17=0),0,X17/R17)*100</f>
        <v>0</v>
      </c>
      <c r="Z17" s="48"/>
      <c r="AA17" s="49" t="n">
        <f aca="false">IF(OR(Z17=0,Z$32=0),0,Z17/Z$32)*100</f>
        <v>0</v>
      </c>
      <c r="AB17" s="48" t="n">
        <f aca="false">SUM('410'!G11)</f>
        <v>39643000000</v>
      </c>
      <c r="AC17" s="55" t="n">
        <f aca="false">SUM(B17+J17+R17+Z17)</f>
        <v>41119223772</v>
      </c>
      <c r="AD17" s="49" t="n">
        <f aca="false">IF(OR(AC17=0,AC$32=0),0,AC17/AC$32)*100</f>
        <v>3.53312781053929</v>
      </c>
      <c r="AE17" s="50" t="n">
        <f aca="false">SUM('410'!K11)</f>
        <v>0</v>
      </c>
      <c r="AF17" s="53" t="n">
        <f aca="false">SUM(AC17-AE17)</f>
        <v>41119223772</v>
      </c>
      <c r="AG17" s="56" t="n">
        <f aca="false">SUM(D17+L17+T17)</f>
        <v>8699977377</v>
      </c>
      <c r="AH17" s="52" t="n">
        <f aca="false">IF(OR(AG17=0,AC17=0),0,AG17/AC17)*100</f>
        <v>21.1579319328596</v>
      </c>
      <c r="AI17" s="57" t="n">
        <f aca="false">SUM(F17+N17+V17)</f>
        <v>7224420549</v>
      </c>
      <c r="AJ17" s="52" t="n">
        <f aca="false">IF(OR(AI17=0,AC17=0),0,AI17/AC17)*100</f>
        <v>17.5694477820358</v>
      </c>
      <c r="AK17" s="50" t="n">
        <f aca="false">SUM(AG17+AI17)</f>
        <v>15924397926</v>
      </c>
      <c r="AL17" s="53" t="n">
        <f aca="false">IF(OR(AK17=0,AC17=0),0,AK17/AC17)*100</f>
        <v>38.7273797148955</v>
      </c>
      <c r="AM17" s="42" t="n">
        <f aca="false">SUM(AF17-AK17)</f>
        <v>25194825846</v>
      </c>
      <c r="AN17" s="43" t="n">
        <f aca="false">IF(OR(AM17=0,AF17=0),0,AM17/AF17)*100</f>
        <v>61.2726202851045</v>
      </c>
      <c r="AO17" s="44" t="n">
        <f aca="false">SUM('[1]rub res'!$O39)</f>
        <v>39643000000</v>
      </c>
      <c r="AP17" s="45" t="n">
        <f aca="false">SUM(AB17-AO17)</f>
        <v>0</v>
      </c>
      <c r="AQ17" s="44" t="n">
        <f aca="false">SUM('[1]rub res'!$P39)</f>
        <v>41119223772</v>
      </c>
      <c r="AR17" s="45" t="n">
        <f aca="false">SUM(AC17-AQ17)</f>
        <v>0</v>
      </c>
      <c r="AS17" s="45"/>
      <c r="AT17" s="46"/>
      <c r="AU17" s="27"/>
      <c r="AV17" s="46"/>
      <c r="AW17" s="47"/>
      <c r="AX17" s="28"/>
    </row>
    <row r="18" customFormat="false" ht="12.75" hidden="false" customHeight="false" outlineLevel="0" collapsed="false">
      <c r="A18" s="29" t="s">
        <v>280</v>
      </c>
      <c r="B18" s="48" t="n">
        <f aca="false">SUM('411'!J13)</f>
        <v>20984000000</v>
      </c>
      <c r="C18" s="49" t="n">
        <f aca="false">IF(OR(B18=0,B$32=0),0,B18/B$32)*100</f>
        <v>7.93874385794268</v>
      </c>
      <c r="D18" s="50" t="n">
        <f aca="false">SUM('411'!Q13)</f>
        <v>2734165045</v>
      </c>
      <c r="E18" s="51" t="n">
        <f aca="false">IF(OR(D18=0,B18=0),0,D18/B18)*100</f>
        <v>13.0297609845597</v>
      </c>
      <c r="F18" s="50" t="n">
        <f aca="false">SUM(H18-D18)</f>
        <v>6826589692</v>
      </c>
      <c r="G18" s="52" t="n">
        <f aca="false">IF(OR(F18=0,B18=0),0,F18/B18)*100</f>
        <v>32.5323565192528</v>
      </c>
      <c r="H18" s="50" t="n">
        <f aca="false">SUM('411'!N13)</f>
        <v>9560754737</v>
      </c>
      <c r="I18" s="53" t="n">
        <f aca="false">IF(OR(H18=0,B18=0),0,H18/B18)*100</f>
        <v>45.5621175038124</v>
      </c>
      <c r="J18" s="48" t="n">
        <f aca="false">SUM('411'!J78)</f>
        <v>39698000000</v>
      </c>
      <c r="K18" s="49" t="n">
        <f aca="false">IF(OR(J18=0,J$32=0),0,J18/J$32)*100</f>
        <v>4.99093705552111</v>
      </c>
      <c r="L18" s="50" t="n">
        <f aca="false">SUM('411'!Q78)</f>
        <v>8711209682</v>
      </c>
      <c r="M18" s="51" t="n">
        <f aca="false">IF(OR(L18=0,J18=0),0,L18/J18)*100</f>
        <v>21.9436991334576</v>
      </c>
      <c r="N18" s="50" t="n">
        <f aca="false">SUM(P18-L18)</f>
        <v>14645185556</v>
      </c>
      <c r="O18" s="52" t="n">
        <f aca="false">IF(OR(N18=0,J18=0),0,N18/J18)*100</f>
        <v>36.8914946747947</v>
      </c>
      <c r="P18" s="50" t="n">
        <f aca="false">SUM('411'!N78)</f>
        <v>23356395238</v>
      </c>
      <c r="Q18" s="53" t="n">
        <f aca="false">IF(OR(P18=0,J18=0),0,P18/J18)*100</f>
        <v>58.8351938082523</v>
      </c>
      <c r="R18" s="48" t="n">
        <f aca="false">SUM('411'!J122)</f>
        <v>7851152082</v>
      </c>
      <c r="S18" s="49" t="n">
        <f aca="false">IF(OR(R18=0,R$32=0),0,R18/R$32)*100</f>
        <v>7.54239346057151</v>
      </c>
      <c r="T18" s="50" t="n">
        <f aca="false">SUM('411'!Q122)</f>
        <v>0</v>
      </c>
      <c r="U18" s="51" t="n">
        <f aca="false">IF(OR(T18=0,R18=0),0,T18/R18)*100</f>
        <v>0</v>
      </c>
      <c r="V18" s="50" t="n">
        <f aca="false">SUM(X18-T18)</f>
        <v>5606779030</v>
      </c>
      <c r="W18" s="52" t="n">
        <f aca="false">IF(OR(V18=0,R18=0),0,V18/R18)*100</f>
        <v>71.4134559035536</v>
      </c>
      <c r="X18" s="50" t="n">
        <f aca="false">SUM('411'!N122)</f>
        <v>5606779030</v>
      </c>
      <c r="Y18" s="53" t="n">
        <f aca="false">IF(OR(X18=0,R18=0),0,X18/R18)*100</f>
        <v>71.4134559035536</v>
      </c>
      <c r="Z18" s="48"/>
      <c r="AA18" s="49" t="n">
        <f aca="false">IF(OR(Z18=0,Z$32=0),0,Z18/Z$32)*100</f>
        <v>0</v>
      </c>
      <c r="AB18" s="48" t="n">
        <f aca="false">SUM('411'!G11)</f>
        <v>67096000000</v>
      </c>
      <c r="AC18" s="55" t="n">
        <f aca="false">SUM(B18+J18+R18+Z18)</f>
        <v>68533152082</v>
      </c>
      <c r="AD18" s="49" t="n">
        <f aca="false">IF(OR(AC18=0,AC$32=0),0,AC18/AC$32)*100</f>
        <v>5.88864193807362</v>
      </c>
      <c r="AE18" s="50" t="n">
        <f aca="false">SUM('411'!K11)</f>
        <v>0</v>
      </c>
      <c r="AF18" s="53" t="n">
        <f aca="false">SUM(AC18-AE18)</f>
        <v>68533152082</v>
      </c>
      <c r="AG18" s="56" t="n">
        <f aca="false">SUM(D18+L18+T18)</f>
        <v>11445374727</v>
      </c>
      <c r="AH18" s="52" t="n">
        <f aca="false">IF(OR(AG18=0,AC18=0),0,AG18/AC18)*100</f>
        <v>16.700493672472</v>
      </c>
      <c r="AI18" s="57" t="n">
        <f aca="false">SUM(F18+N18+V18)</f>
        <v>27078554278</v>
      </c>
      <c r="AJ18" s="52" t="n">
        <f aca="false">IF(OR(AI18=0,AC18=0),0,AI18/AC18)*100</f>
        <v>39.5116136575777</v>
      </c>
      <c r="AK18" s="50" t="n">
        <f aca="false">SUM(AG18+AI18)</f>
        <v>38523929005</v>
      </c>
      <c r="AL18" s="53" t="n">
        <f aca="false">IF(OR(AK18=0,AC18=0),0,AK18/AC18)*100</f>
        <v>56.2121073300497</v>
      </c>
      <c r="AM18" s="42" t="n">
        <f aca="false">SUM(AF18-AK18)</f>
        <v>30009223077</v>
      </c>
      <c r="AN18" s="43" t="n">
        <f aca="false">IF(OR(AM18=0,AF18=0),0,AM18/AF18)*100</f>
        <v>43.7878926699503</v>
      </c>
      <c r="AO18" s="44" t="n">
        <f aca="false">SUM('[1]rub res'!$O40)</f>
        <v>67096000000</v>
      </c>
      <c r="AP18" s="45" t="n">
        <f aca="false">SUM(AB18-AO18)</f>
        <v>0</v>
      </c>
      <c r="AQ18" s="44" t="n">
        <f aca="false">SUM('[1]rub res'!$P40)</f>
        <v>68533152082</v>
      </c>
      <c r="AR18" s="45" t="n">
        <f aca="false">SUM(AC18-AQ18)</f>
        <v>0</v>
      </c>
      <c r="AS18" s="45"/>
      <c r="AT18" s="46"/>
      <c r="AU18" s="27"/>
      <c r="AV18" s="46"/>
      <c r="AW18" s="47"/>
      <c r="AX18" s="28"/>
    </row>
    <row r="19" customFormat="false" ht="12.75" hidden="false" customHeight="false" outlineLevel="0" collapsed="false">
      <c r="A19" s="29" t="s">
        <v>281</v>
      </c>
      <c r="B19" s="48"/>
      <c r="C19" s="49"/>
      <c r="D19" s="50"/>
      <c r="E19" s="51"/>
      <c r="F19" s="50" t="n">
        <f aca="false">SUM(H19-D19)</f>
        <v>0</v>
      </c>
      <c r="G19" s="52"/>
      <c r="H19" s="50"/>
      <c r="I19" s="53"/>
      <c r="J19" s="48"/>
      <c r="K19" s="49"/>
      <c r="L19" s="50"/>
      <c r="M19" s="51"/>
      <c r="N19" s="50" t="n">
        <f aca="false">SUM(P19-L19)</f>
        <v>0</v>
      </c>
      <c r="O19" s="52"/>
      <c r="P19" s="50"/>
      <c r="Q19" s="53"/>
      <c r="R19" s="48"/>
      <c r="S19" s="49"/>
      <c r="T19" s="50"/>
      <c r="U19" s="51"/>
      <c r="V19" s="50" t="n">
        <f aca="false">SUM(X19-T19)</f>
        <v>0</v>
      </c>
      <c r="W19" s="52"/>
      <c r="X19" s="50"/>
      <c r="Y19" s="53"/>
      <c r="Z19" s="48"/>
      <c r="AA19" s="49"/>
      <c r="AB19" s="48"/>
      <c r="AC19" s="55"/>
      <c r="AD19" s="49"/>
      <c r="AE19" s="50"/>
      <c r="AF19" s="53"/>
      <c r="AG19" s="56"/>
      <c r="AH19" s="52"/>
      <c r="AI19" s="57"/>
      <c r="AJ19" s="52"/>
      <c r="AK19" s="50"/>
      <c r="AL19" s="53"/>
      <c r="AM19" s="42"/>
      <c r="AN19" s="43"/>
      <c r="AO19" s="44"/>
      <c r="AP19" s="45" t="n">
        <f aca="false">SUM(AB19-AO19)</f>
        <v>0</v>
      </c>
      <c r="AQ19" s="44"/>
      <c r="AR19" s="45" t="n">
        <f aca="false">SUM(AC19-AQ19)</f>
        <v>0</v>
      </c>
      <c r="AS19" s="45"/>
      <c r="AT19" s="46"/>
      <c r="AU19" s="27"/>
      <c r="AV19" s="46"/>
      <c r="AW19" s="47"/>
      <c r="AX19" s="28"/>
    </row>
    <row r="20" customFormat="false" ht="12.75" hidden="false" customHeight="false" outlineLevel="0" collapsed="false">
      <c r="A20" s="29" t="s">
        <v>282</v>
      </c>
      <c r="B20" s="48" t="n">
        <f aca="false">SUM('412'!J12)</f>
        <v>6578000000</v>
      </c>
      <c r="C20" s="49" t="n">
        <f aca="false">IF(OR(B20=0,B$32=0),0,B20/B$32)*100</f>
        <v>2.48861309080952</v>
      </c>
      <c r="D20" s="50" t="n">
        <f aca="false">SUM('412'!Q12)</f>
        <v>857157657</v>
      </c>
      <c r="E20" s="51" t="n">
        <f aca="false">IF(OR(D20=0,B20=0),0,D20/B20)*100</f>
        <v>13.0306728032837</v>
      </c>
      <c r="F20" s="50" t="n">
        <f aca="false">SUM(H20-D20)</f>
        <v>2588019603</v>
      </c>
      <c r="G20" s="52" t="n">
        <f aca="false">IF(OR(F20=0,B20=0),0,F20/B20)*100</f>
        <v>39.3435634387352</v>
      </c>
      <c r="H20" s="50" t="n">
        <f aca="false">SUM('412'!N12)</f>
        <v>3445177260</v>
      </c>
      <c r="I20" s="53" t="n">
        <f aca="false">IF(OR(H20=0,B20=0),0,H20/B20)*100</f>
        <v>52.3742362420188</v>
      </c>
      <c r="J20" s="48" t="n">
        <f aca="false">SUM('412'!J74)</f>
        <v>23199000000</v>
      </c>
      <c r="K20" s="49" t="n">
        <f aca="false">IF(OR(J20=0,J$32=0),0,J20/J$32)*100</f>
        <v>2.91663934583692</v>
      </c>
      <c r="L20" s="50" t="n">
        <f aca="false">SUM('412'!Q74)</f>
        <v>3655589861</v>
      </c>
      <c r="M20" s="51" t="n">
        <f aca="false">IF(OR(L20=0,J20=0),0,L20/J20)*100</f>
        <v>15.7575320531057</v>
      </c>
      <c r="N20" s="50" t="n">
        <f aca="false">SUM(P20-L20)</f>
        <v>10853647541</v>
      </c>
      <c r="O20" s="52" t="n">
        <f aca="false">IF(OR(N20=0,J20=0),0,N20/J20)*100</f>
        <v>46.7849801327643</v>
      </c>
      <c r="P20" s="50" t="n">
        <f aca="false">SUM('412'!N74)</f>
        <v>14509237402</v>
      </c>
      <c r="Q20" s="53" t="n">
        <f aca="false">IF(OR(P20=0,J20=0),0,P20/J20)*100</f>
        <v>62.5425121858701</v>
      </c>
      <c r="R20" s="48" t="n">
        <f aca="false">SUM('412'!J117)</f>
        <v>480000000</v>
      </c>
      <c r="S20" s="49" t="n">
        <f aca="false">IF(OR(R20=0,R$32=0),0,R20/R$32)*100</f>
        <v>0.461123262326626</v>
      </c>
      <c r="T20" s="50" t="n">
        <f aca="false">SUM('412'!Q117)</f>
        <v>0</v>
      </c>
      <c r="U20" s="51" t="n">
        <f aca="false">IF(OR(T20=0,R20=0),0,T20/R20)*100</f>
        <v>0</v>
      </c>
      <c r="V20" s="50" t="n">
        <f aca="false">SUM(X20-T20)</f>
        <v>0</v>
      </c>
      <c r="W20" s="52" t="n">
        <f aca="false">IF(OR(V20=0,R20=0),0,V20/R20)*100</f>
        <v>0</v>
      </c>
      <c r="X20" s="50" t="n">
        <f aca="false">SUM('412'!N117)</f>
        <v>0</v>
      </c>
      <c r="Y20" s="53" t="n">
        <f aca="false">IF(OR(X20=0,R20=0),0,X20/R20)*100</f>
        <v>0</v>
      </c>
      <c r="Z20" s="48"/>
      <c r="AA20" s="49" t="n">
        <f aca="false">IF(OR(Z20=0,Z$32=0),0,Z20/Z$32)*100</f>
        <v>0</v>
      </c>
      <c r="AB20" s="48" t="n">
        <f aca="false">SUM('412'!G11)</f>
        <v>29485000000</v>
      </c>
      <c r="AC20" s="55" t="n">
        <f aca="false">SUM(B20+J20+R20+Z20)</f>
        <v>30257000000</v>
      </c>
      <c r="AD20" s="49" t="n">
        <f aca="false">IF(OR(AC20=0,AC$32=0),0,AC20/AC$32)*100</f>
        <v>2.59980219364651</v>
      </c>
      <c r="AE20" s="50" t="n">
        <f aca="false">SUM('412'!K11)</f>
        <v>0</v>
      </c>
      <c r="AF20" s="53" t="n">
        <f aca="false">SUM(AC20-AE20)</f>
        <v>30257000000</v>
      </c>
      <c r="AG20" s="56" t="n">
        <f aca="false">SUM(D20+L20+T20)</f>
        <v>4512747518</v>
      </c>
      <c r="AH20" s="52" t="n">
        <f aca="false">IF(OR(AG20=0,AC20=0),0,AG20/AC20)*100</f>
        <v>14.914722272532</v>
      </c>
      <c r="AI20" s="57" t="n">
        <f aca="false">SUM(F20+N20+V20)</f>
        <v>13441667144</v>
      </c>
      <c r="AJ20" s="52" t="n">
        <f aca="false">IF(OR(AI20=0,AC20=0),0,AI20/AC20)*100</f>
        <v>44.4249831245662</v>
      </c>
      <c r="AK20" s="50" t="n">
        <f aca="false">SUM(AG20+AI20)</f>
        <v>17954414662</v>
      </c>
      <c r="AL20" s="53" t="n">
        <f aca="false">IF(OR(AK20=0,AC20=0),0,AK20/AC20)*100</f>
        <v>59.3397053970982</v>
      </c>
      <c r="AM20" s="42" t="n">
        <f aca="false">SUM(AF20-AK20)</f>
        <v>12302585338</v>
      </c>
      <c r="AN20" s="43" t="n">
        <f aca="false">IF(OR(AM20=0,AF20=0),0,AM20/AF20)*100</f>
        <v>40.6602946029018</v>
      </c>
      <c r="AO20" s="44" t="n">
        <f aca="false">SUM('[1]rub res'!$O41)</f>
        <v>29485000000</v>
      </c>
      <c r="AP20" s="45" t="n">
        <f aca="false">SUM(AB20-AO20)</f>
        <v>0</v>
      </c>
      <c r="AQ20" s="44" t="n">
        <f aca="false">SUM('[1]rub res'!$P41)</f>
        <v>30257000000</v>
      </c>
      <c r="AR20" s="45" t="n">
        <f aca="false">SUM(AC20-AQ20)</f>
        <v>0</v>
      </c>
      <c r="AS20" s="45"/>
      <c r="AT20" s="46"/>
      <c r="AU20" s="27"/>
      <c r="AV20" s="46"/>
      <c r="AW20" s="47"/>
      <c r="AX20" s="28"/>
    </row>
    <row r="21" customFormat="false" ht="12.75" hidden="false" customHeight="false" outlineLevel="0" collapsed="false">
      <c r="A21" s="29" t="s">
        <v>283</v>
      </c>
      <c r="B21" s="48" t="n">
        <f aca="false">SUM('413'!J13)</f>
        <v>9538000000</v>
      </c>
      <c r="C21" s="49" t="n">
        <f aca="false">IF(OR(B21=0,B$32=0),0,B21/B$32)*100</f>
        <v>3.60845114930696</v>
      </c>
      <c r="D21" s="50" t="n">
        <f aca="false">SUM('413'!Q13)</f>
        <v>1761633974.03</v>
      </c>
      <c r="E21" s="51" t="n">
        <f aca="false">IF(OR(D21=0,B21=0),0,D21/B21)*100</f>
        <v>18.4696369682323</v>
      </c>
      <c r="F21" s="50" t="n">
        <f aca="false">SUM(H21-D21)</f>
        <v>1695415202.33</v>
      </c>
      <c r="G21" s="52" t="n">
        <f aca="false">IF(OR(F21=0,B21=0),0,F21/B21)*100</f>
        <v>17.7753743167331</v>
      </c>
      <c r="H21" s="50" t="n">
        <f aca="false">SUM('413'!N13)</f>
        <v>3457049176.36</v>
      </c>
      <c r="I21" s="53" t="n">
        <f aca="false">IF(OR(H21=0,B21=0),0,H21/B21)*100</f>
        <v>36.2450112849654</v>
      </c>
      <c r="J21" s="48" t="n">
        <f aca="false">SUM('413'!J75)</f>
        <v>21657000000</v>
      </c>
      <c r="K21" s="49" t="n">
        <f aca="false">IF(OR(J21=0,J$32=0),0,J21/J$32)*100</f>
        <v>2.72277504688953</v>
      </c>
      <c r="L21" s="50" t="n">
        <f aca="false">SUM('413'!Q75)</f>
        <v>4808144471.75</v>
      </c>
      <c r="M21" s="51" t="n">
        <f aca="false">IF(OR(L21=0,J21=0),0,L21/J21)*100</f>
        <v>22.2013412372443</v>
      </c>
      <c r="N21" s="50" t="n">
        <f aca="false">SUM(P21-L21)</f>
        <v>4544595472.37</v>
      </c>
      <c r="O21" s="52" t="n">
        <f aca="false">IF(OR(N21=0,J21=0),0,N21/J21)*100</f>
        <v>20.9844183052593</v>
      </c>
      <c r="P21" s="50" t="n">
        <f aca="false">SUM('413'!N75)</f>
        <v>9352739944.12</v>
      </c>
      <c r="Q21" s="53" t="n">
        <f aca="false">IF(OR(P21=0,J21=0),0,P21/J21)*100</f>
        <v>43.1857595425036</v>
      </c>
      <c r="R21" s="48" t="n">
        <f aca="false">SUM('413'!J123)</f>
        <v>155000000</v>
      </c>
      <c r="S21" s="49" t="n">
        <f aca="false">IF(OR(R21=0,R$32=0),0,R21/R$32)*100</f>
        <v>0.148904386792973</v>
      </c>
      <c r="T21" s="50" t="n">
        <f aca="false">SUM('413'!Q123)</f>
        <v>0</v>
      </c>
      <c r="U21" s="51" t="n">
        <f aca="false">IF(OR(T21=0,R21=0),0,T21/R21)*100</f>
        <v>0</v>
      </c>
      <c r="V21" s="50" t="n">
        <f aca="false">SUM(X21-T21)</f>
        <v>0</v>
      </c>
      <c r="W21" s="52" t="n">
        <f aca="false">IF(OR(V21=0,R21=0),0,V21/R21)*100</f>
        <v>0</v>
      </c>
      <c r="X21" s="50" t="n">
        <f aca="false">SUM('413'!N123)</f>
        <v>0</v>
      </c>
      <c r="Y21" s="53" t="n">
        <f aca="false">IF(OR(X21=0,R21=0),0,X21/R21)*100</f>
        <v>0</v>
      </c>
      <c r="Z21" s="48"/>
      <c r="AA21" s="49" t="n">
        <f aca="false">IF(OR(Z21=0,Z$32=0),0,Z21/Z$32)*100</f>
        <v>0</v>
      </c>
      <c r="AB21" s="48" t="n">
        <f aca="false">SUM('413'!G11)</f>
        <v>31350000000</v>
      </c>
      <c r="AC21" s="55" t="n">
        <f aca="false">SUM(B21+J21+R21+Z21)</f>
        <v>31350000000</v>
      </c>
      <c r="AD21" s="49" t="n">
        <f aca="false">IF(OR(AC21=0,AC$32=0),0,AC21/AC$32)*100</f>
        <v>2.6937171157358</v>
      </c>
      <c r="AE21" s="50" t="n">
        <f aca="false">SUM('413'!K11)</f>
        <v>0</v>
      </c>
      <c r="AF21" s="53" t="n">
        <f aca="false">SUM(AC21-AE21)</f>
        <v>31350000000</v>
      </c>
      <c r="AG21" s="56" t="n">
        <f aca="false">SUM(D21+L21+T21)</f>
        <v>6569778445.78</v>
      </c>
      <c r="AH21" s="52" t="n">
        <f aca="false">IF(OR(AG21=0,AC21=0),0,AG21/AC21)*100</f>
        <v>20.9562310870175</v>
      </c>
      <c r="AI21" s="57" t="n">
        <f aca="false">SUM(F21+N21+V21)</f>
        <v>6240010674.7</v>
      </c>
      <c r="AJ21" s="52" t="n">
        <f aca="false">IF(OR(AI21=0,AC21=0),0,AI21/AC21)*100</f>
        <v>19.9043402701754</v>
      </c>
      <c r="AK21" s="50" t="n">
        <f aca="false">SUM(AG21+AI21)</f>
        <v>12809789120.48</v>
      </c>
      <c r="AL21" s="53" t="n">
        <f aca="false">IF(OR(AK21=0,AC21=0),0,AK21/AC21)*100</f>
        <v>40.860571357193</v>
      </c>
      <c r="AM21" s="42" t="n">
        <f aca="false">SUM(AF21-AK21)</f>
        <v>18540210879.52</v>
      </c>
      <c r="AN21" s="43" t="n">
        <f aca="false">IF(OR(AM21=0,AF21=0),0,AM21/AF21)*100</f>
        <v>59.139428642807</v>
      </c>
      <c r="AO21" s="44" t="n">
        <f aca="false">SUM('[1]rub res'!$O42)</f>
        <v>31350000000</v>
      </c>
      <c r="AP21" s="45" t="n">
        <f aca="false">SUM(AB21-AO21)</f>
        <v>0</v>
      </c>
      <c r="AQ21" s="44" t="n">
        <f aca="false">SUM('[1]rub res'!$P42)</f>
        <v>31350000000</v>
      </c>
      <c r="AR21" s="45" t="n">
        <f aca="false">SUM(AC21-AQ21)</f>
        <v>0</v>
      </c>
      <c r="AS21" s="45"/>
      <c r="AT21" s="46"/>
      <c r="AU21" s="27"/>
      <c r="AV21" s="46"/>
      <c r="AW21" s="47"/>
      <c r="AX21" s="28"/>
    </row>
    <row r="22" customFormat="false" ht="12.75" hidden="false" customHeight="false" outlineLevel="0" collapsed="false">
      <c r="A22" s="29" t="s">
        <v>284</v>
      </c>
      <c r="B22" s="48" t="n">
        <f aca="false">SUM('414'!J12)</f>
        <v>4231000000</v>
      </c>
      <c r="C22" s="49" t="n">
        <f aca="false">IF(OR(B22=0,B$32=0),0,B22/B$32)*100</f>
        <v>1.6006874410482</v>
      </c>
      <c r="D22" s="50" t="n">
        <f aca="false">SUM('414'!Q12)</f>
        <v>951439343</v>
      </c>
      <c r="E22" s="51" t="n">
        <f aca="false">IF(OR(D22=0,B22=0),0,D22/B22)*100</f>
        <v>22.4873397069251</v>
      </c>
      <c r="F22" s="50" t="n">
        <f aca="false">SUM(H22-D22)</f>
        <v>944928498</v>
      </c>
      <c r="G22" s="52" t="n">
        <f aca="false">IF(OR(F22=0,B22=0),0,F22/B22)*100</f>
        <v>22.3334554006145</v>
      </c>
      <c r="H22" s="50" t="n">
        <f aca="false">SUM('414'!N12)</f>
        <v>1896367841</v>
      </c>
      <c r="I22" s="53" t="n">
        <f aca="false">IF(OR(H22=0,B22=0),0,H22/B22)*100</f>
        <v>44.8207951075396</v>
      </c>
      <c r="J22" s="48" t="n">
        <f aca="false">SUM('414'!J72)</f>
        <v>13845000000</v>
      </c>
      <c r="K22" s="49" t="n">
        <f aca="false">IF(OR(J22=0,J$32=0),0,J22/J$32)*100</f>
        <v>1.74062984366189</v>
      </c>
      <c r="L22" s="50" t="n">
        <f aca="false">SUM('414'!Q72)</f>
        <v>2911255972</v>
      </c>
      <c r="M22" s="51" t="n">
        <f aca="false">IF(OR(L22=0,J22=0),0,L22/J22)*100</f>
        <v>21.0274898663778</v>
      </c>
      <c r="N22" s="50" t="n">
        <f aca="false">SUM(P22-L22)</f>
        <v>3431468637</v>
      </c>
      <c r="O22" s="52" t="n">
        <f aca="false">IF(OR(N22=0,J22=0),0,N22/J22)*100</f>
        <v>24.7848944528711</v>
      </c>
      <c r="P22" s="50" t="n">
        <f aca="false">SUM('414'!N72)</f>
        <v>6342724609</v>
      </c>
      <c r="Q22" s="53" t="n">
        <f aca="false">IF(OR(P22=0,J22=0),0,P22/J22)*100</f>
        <v>45.8123843192488</v>
      </c>
      <c r="R22" s="48"/>
      <c r="S22" s="49" t="n">
        <f aca="false">IF(OR(R22=0,R$32=0),0,R22/R$32)*100</f>
        <v>0</v>
      </c>
      <c r="T22" s="50"/>
      <c r="U22" s="51" t="n">
        <f aca="false">IF(OR(T22=0,R22=0),0,T22/R22)*100</f>
        <v>0</v>
      </c>
      <c r="V22" s="50" t="n">
        <f aca="false">SUM(X22-T22)</f>
        <v>0</v>
      </c>
      <c r="W22" s="52" t="n">
        <f aca="false">IF(OR(V22=0,R22=0),0,V22/R22)*100</f>
        <v>0</v>
      </c>
      <c r="X22" s="50"/>
      <c r="Y22" s="53" t="n">
        <f aca="false">IF(OR(X22=0,R22=0),0,X22/R22)*100</f>
        <v>0</v>
      </c>
      <c r="Z22" s="48"/>
      <c r="AA22" s="49" t="n">
        <f aca="false">IF(OR(Z22=0,Z$32=0),0,Z22/Z$32)*100</f>
        <v>0</v>
      </c>
      <c r="AB22" s="48" t="n">
        <f aca="false">SUM('414'!G11)</f>
        <v>18076000000</v>
      </c>
      <c r="AC22" s="55" t="n">
        <f aca="false">SUM(B22+J22+R22+Z22)</f>
        <v>18076000000</v>
      </c>
      <c r="AD22" s="49" t="n">
        <f aca="false">IF(OR(AC22=0,AC$32=0),0,AC22/AC$32)*100</f>
        <v>1.55316206009698</v>
      </c>
      <c r="AE22" s="50" t="n">
        <f aca="false">SUM('414'!K11)</f>
        <v>0</v>
      </c>
      <c r="AF22" s="53" t="n">
        <f aca="false">SUM(AC22-AE22)</f>
        <v>18076000000</v>
      </c>
      <c r="AG22" s="56" t="n">
        <f aca="false">SUM(D22+L22+T22)</f>
        <v>3862695315</v>
      </c>
      <c r="AH22" s="52" t="n">
        <f aca="false">IF(OR(AG22=0,AC22=0),0,AG22/AC22)*100</f>
        <v>21.3691929353839</v>
      </c>
      <c r="AI22" s="57" t="n">
        <f aca="false">SUM(F22+N22+V22)</f>
        <v>4376397135</v>
      </c>
      <c r="AJ22" s="52" t="n">
        <f aca="false">IF(OR(AI22=0,AC22=0),0,AI22/AC22)*100</f>
        <v>24.2110928026112</v>
      </c>
      <c r="AK22" s="50" t="n">
        <f aca="false">SUM(AG22+AI22)</f>
        <v>8239092450</v>
      </c>
      <c r="AL22" s="53" t="n">
        <f aca="false">IF(OR(AK22=0,AC22=0),0,AK22/AC22)*100</f>
        <v>45.5802857379951</v>
      </c>
      <c r="AM22" s="42" t="n">
        <f aca="false">SUM(AF22-AK22)</f>
        <v>9836907550</v>
      </c>
      <c r="AN22" s="43" t="n">
        <f aca="false">IF(OR(AM22=0,AF22=0),0,AM22/AF22)*100</f>
        <v>54.4197142620049</v>
      </c>
      <c r="AO22" s="44" t="n">
        <f aca="false">SUM('[1]rub res'!$O43)</f>
        <v>18076000000</v>
      </c>
      <c r="AP22" s="45" t="n">
        <f aca="false">SUM(AB22-AO22)</f>
        <v>0</v>
      </c>
      <c r="AQ22" s="44" t="n">
        <f aca="false">SUM('[1]rub res'!$P43)</f>
        <v>18076000000</v>
      </c>
      <c r="AR22" s="45" t="n">
        <f aca="false">SUM(AC22-AQ22)</f>
        <v>0</v>
      </c>
      <c r="AS22" s="45"/>
      <c r="AT22" s="46"/>
      <c r="AU22" s="27"/>
      <c r="AV22" s="46"/>
      <c r="AW22" s="47"/>
      <c r="AX22" s="28"/>
    </row>
    <row r="23" customFormat="false" ht="12.75" hidden="false" customHeight="false" outlineLevel="0" collapsed="false">
      <c r="A23" s="29" t="s">
        <v>285</v>
      </c>
      <c r="B23" s="48" t="n">
        <f aca="false">SUM('415'!J13)</f>
        <v>2605000000</v>
      </c>
      <c r="C23" s="49" t="n">
        <f aca="false">IF(OR(B23=0,B$32=0),0,B23/B$32)*100</f>
        <v>0.985533156211431</v>
      </c>
      <c r="D23" s="50" t="n">
        <f aca="false">SUM('415'!Q13)</f>
        <v>353838589</v>
      </c>
      <c r="E23" s="51" t="n">
        <f aca="false">IF(OR(D23=0,B23=0),0,D23/B23)*100</f>
        <v>13.5830552399232</v>
      </c>
      <c r="F23" s="50" t="n">
        <f aca="false">SUM(H23-D23)</f>
        <v>703616536</v>
      </c>
      <c r="G23" s="52" t="n">
        <f aca="false">IF(OR(F23=0,B23=0),0,F23/B23)*100</f>
        <v>27.0102317082534</v>
      </c>
      <c r="H23" s="50" t="n">
        <f aca="false">SUM('415'!N13)</f>
        <v>1057455125</v>
      </c>
      <c r="I23" s="53" t="n">
        <f aca="false">IF(OR(H23=0,B23=0),0,H23/B23)*100</f>
        <v>40.5932869481766</v>
      </c>
      <c r="J23" s="48" t="n">
        <f aca="false">SUM('415'!J72)</f>
        <v>4080000000</v>
      </c>
      <c r="K23" s="49" t="n">
        <f aca="false">IF(OR(J23=0,J$32=0),0,J23/J$32)*100</f>
        <v>0.512948339627339</v>
      </c>
      <c r="L23" s="50" t="n">
        <f aca="false">SUM('415'!Q72)</f>
        <v>858509433</v>
      </c>
      <c r="M23" s="51" t="n">
        <f aca="false">IF(OR(L23=0,J23=0),0,L23/J23)*100</f>
        <v>21.0418978676471</v>
      </c>
      <c r="N23" s="50" t="n">
        <f aca="false">SUM(P23-L23)</f>
        <v>1545026463</v>
      </c>
      <c r="O23" s="52" t="n">
        <f aca="false">IF(OR(N23=0,J23=0),0,N23/J23)*100</f>
        <v>37.8682956617647</v>
      </c>
      <c r="P23" s="50" t="n">
        <f aca="false">SUM('415'!N72)</f>
        <v>2403535896</v>
      </c>
      <c r="Q23" s="53" t="n">
        <f aca="false">IF(OR(P23=0,J23=0),0,P23/J23)*100</f>
        <v>58.9101935294118</v>
      </c>
      <c r="R23" s="48"/>
      <c r="S23" s="49" t="n">
        <f aca="false">IF(OR(R23=0,R$32=0),0,R23/R$32)*100</f>
        <v>0</v>
      </c>
      <c r="T23" s="50"/>
      <c r="U23" s="51" t="n">
        <f aca="false">IF(OR(T23=0,R23=0),0,T23/R23)*100</f>
        <v>0</v>
      </c>
      <c r="V23" s="50" t="n">
        <f aca="false">SUM(X23-T23)</f>
        <v>0</v>
      </c>
      <c r="W23" s="52" t="n">
        <f aca="false">IF(OR(V23=0,R23=0),0,V23/R23)*100</f>
        <v>0</v>
      </c>
      <c r="X23" s="50"/>
      <c r="Y23" s="53" t="n">
        <f aca="false">IF(OR(X23=0,R23=0),0,X23/R23)*100</f>
        <v>0</v>
      </c>
      <c r="Z23" s="48"/>
      <c r="AA23" s="49" t="n">
        <f aca="false">IF(OR(Z23=0,Z$32=0),0,Z23/Z$32)*100</f>
        <v>0</v>
      </c>
      <c r="AB23" s="48" t="n">
        <f aca="false">SUM('415'!G11)</f>
        <v>6685000000</v>
      </c>
      <c r="AC23" s="55" t="n">
        <f aca="false">SUM(B23+J23+R23+Z23)</f>
        <v>6685000000</v>
      </c>
      <c r="AD23" s="49" t="n">
        <f aca="false">IF(OR(AC23=0,AC$32=0),0,AC23/AC$32)*100</f>
        <v>0.574401879384173</v>
      </c>
      <c r="AE23" s="50" t="n">
        <f aca="false">SUM('415'!K11)</f>
        <v>0</v>
      </c>
      <c r="AF23" s="53" t="n">
        <f aca="false">SUM(AC23-AE23)</f>
        <v>6685000000</v>
      </c>
      <c r="AG23" s="56" t="n">
        <f aca="false">SUM(D23+L23+T23)</f>
        <v>1212348022</v>
      </c>
      <c r="AH23" s="52" t="n">
        <f aca="false">IF(OR(AG23=0,AC23=0),0,AG23/AC23)*100</f>
        <v>18.1353481226627</v>
      </c>
      <c r="AI23" s="57" t="n">
        <f aca="false">SUM(F23+N23+V23)</f>
        <v>2248642999</v>
      </c>
      <c r="AJ23" s="52" t="n">
        <f aca="false">IF(OR(AI23=0,AC23=0),0,AI23/AC23)*100</f>
        <v>33.637142842184</v>
      </c>
      <c r="AK23" s="50" t="n">
        <f aca="false">SUM(AG23+AI23)</f>
        <v>3460991021</v>
      </c>
      <c r="AL23" s="53" t="n">
        <f aca="false">IF(OR(AK23=0,AC23=0),0,AK23/AC23)*100</f>
        <v>51.7724909648467</v>
      </c>
      <c r="AM23" s="42" t="n">
        <f aca="false">SUM(AF23-AK23)</f>
        <v>3224008979</v>
      </c>
      <c r="AN23" s="43" t="n">
        <f aca="false">IF(OR(AM23=0,AF23=0),0,AM23/AF23)*100</f>
        <v>48.2275090351533</v>
      </c>
      <c r="AO23" s="44" t="n">
        <f aca="false">SUM('[1]rub res'!$O44)</f>
        <v>6685000000</v>
      </c>
      <c r="AP23" s="45" t="n">
        <f aca="false">SUM(AB23-AO23)</f>
        <v>0</v>
      </c>
      <c r="AQ23" s="44" t="n">
        <f aca="false">SUM('[1]rub res'!$P44)</f>
        <v>6685000000</v>
      </c>
      <c r="AR23" s="45" t="n">
        <f aca="false">SUM(AC23-AQ23)</f>
        <v>0</v>
      </c>
      <c r="AS23" s="45"/>
      <c r="AT23" s="46"/>
      <c r="AU23" s="27"/>
      <c r="AV23" s="46"/>
      <c r="AW23" s="47"/>
      <c r="AX23" s="28"/>
    </row>
    <row r="24" customFormat="false" ht="12.75" hidden="false" customHeight="false" outlineLevel="0" collapsed="false">
      <c r="A24" s="29" t="s">
        <v>286</v>
      </c>
      <c r="B24" s="48" t="n">
        <f aca="false">SUM('416'!J12)</f>
        <v>15951000000</v>
      </c>
      <c r="C24" s="49" t="n">
        <f aca="false">IF(OR(B24=0,B$32=0),0,B24/B$32)*100</f>
        <v>6.03464083482861</v>
      </c>
      <c r="D24" s="50" t="n">
        <f aca="false">SUM('416'!Q12)</f>
        <v>3274874557</v>
      </c>
      <c r="E24" s="51" t="n">
        <f aca="false">IF(OR(D24=0,B24=0),0,D24/B24)*100</f>
        <v>20.530841683907</v>
      </c>
      <c r="F24" s="50" t="n">
        <f aca="false">SUM(H24-D24)</f>
        <v>3900617219</v>
      </c>
      <c r="G24" s="52" t="n">
        <f aca="false">IF(OR(F24=0,B24=0),0,F24/B24)*100</f>
        <v>24.4537472196101</v>
      </c>
      <c r="H24" s="50" t="n">
        <f aca="false">SUM('416'!N12)</f>
        <v>7175491776</v>
      </c>
      <c r="I24" s="53" t="n">
        <f aca="false">IF(OR(H24=0,B24=0),0,H24/B24)*100</f>
        <v>44.984588903517</v>
      </c>
      <c r="J24" s="48" t="n">
        <f aca="false">SUM('416'!J77)</f>
        <v>60813000000</v>
      </c>
      <c r="K24" s="49" t="n">
        <f aca="false">IF(OR(J24=0,J$32=0),0,J24/J$32)*100</f>
        <v>7.64557043572485</v>
      </c>
      <c r="L24" s="50" t="n">
        <f aca="false">SUM('416'!Q77)</f>
        <v>13575640477</v>
      </c>
      <c r="M24" s="51" t="n">
        <f aca="false">IF(OR(L24=0,J24=0),0,L24/J24)*100</f>
        <v>22.3235829131929</v>
      </c>
      <c r="N24" s="50" t="n">
        <f aca="false">SUM(P24-L24)</f>
        <v>24893572899</v>
      </c>
      <c r="O24" s="52" t="n">
        <f aca="false">IF(OR(N24=0,J24=0),0,N24/J24)*100</f>
        <v>40.934624009669</v>
      </c>
      <c r="P24" s="50" t="n">
        <f aca="false">SUM('416'!N77)</f>
        <v>38469213376</v>
      </c>
      <c r="Q24" s="53" t="n">
        <f aca="false">IF(OR(P24=0,J24=0),0,P24/J24)*100</f>
        <v>63.2582069228619</v>
      </c>
      <c r="R24" s="48" t="n">
        <f aca="false">SUM('416'!J123)</f>
        <v>700354535</v>
      </c>
      <c r="S24" s="49" t="n">
        <f aca="false">IF(OR(R24=0,R$32=0),0,R24/R$32)*100</f>
        <v>0.672812016592599</v>
      </c>
      <c r="T24" s="50" t="n">
        <f aca="false">SUM('416'!Q123)</f>
        <v>0</v>
      </c>
      <c r="U24" s="51" t="n">
        <f aca="false">IF(OR(T24=0,R24=0),0,T24/R24)*100</f>
        <v>0</v>
      </c>
      <c r="V24" s="50" t="n">
        <f aca="false">SUM(X24-T24)</f>
        <v>0</v>
      </c>
      <c r="W24" s="52" t="n">
        <f aca="false">IF(OR(V24=0,R24=0),0,V24/R24)*100</f>
        <v>0</v>
      </c>
      <c r="X24" s="50" t="n">
        <f aca="false">SUM('416'!N123)</f>
        <v>0</v>
      </c>
      <c r="Y24" s="53" t="n">
        <f aca="false">IF(OR(X24=0,R24=0),0,X24/R24)*100</f>
        <v>0</v>
      </c>
      <c r="Z24" s="48"/>
      <c r="AA24" s="49" t="n">
        <f aca="false">IF(OR(Z24=0,Z$32=0),0,Z24/Z$32)*100</f>
        <v>0</v>
      </c>
      <c r="AB24" s="48" t="n">
        <f aca="false">SUM('416'!G11)</f>
        <v>76714000000</v>
      </c>
      <c r="AC24" s="55" t="n">
        <f aca="false">SUM(B24+J24+R24+Z24)</f>
        <v>77464354535</v>
      </c>
      <c r="AD24" s="49" t="n">
        <f aca="false">IF(OR(AC24=0,AC$32=0),0,AC24/AC$32)*100</f>
        <v>6.65604649666206</v>
      </c>
      <c r="AE24" s="50" t="n">
        <f aca="false">SUM('416'!K11)</f>
        <v>0</v>
      </c>
      <c r="AF24" s="53" t="n">
        <f aca="false">SUM(AC24-AE24)</f>
        <v>77464354535</v>
      </c>
      <c r="AG24" s="56" t="n">
        <f aca="false">SUM(D24+L24+T24)</f>
        <v>16850515034</v>
      </c>
      <c r="AH24" s="52" t="n">
        <f aca="false">IF(OR(AG24=0,AC24=0),0,AG24/AC24)*100</f>
        <v>21.7526049692786</v>
      </c>
      <c r="AI24" s="57" t="n">
        <f aca="false">SUM(F24+N24+V24)</f>
        <v>28794190118</v>
      </c>
      <c r="AJ24" s="52" t="n">
        <f aca="false">IF(OR(AI24=0,AC24=0),0,AI24/AC24)*100</f>
        <v>37.1708901350107</v>
      </c>
      <c r="AK24" s="50" t="n">
        <f aca="false">SUM(AG24+AI24)</f>
        <v>45644705152</v>
      </c>
      <c r="AL24" s="53" t="n">
        <f aca="false">IF(OR(AK24=0,AC24=0),0,AK24/AC24)*100</f>
        <v>58.9234951042893</v>
      </c>
      <c r="AM24" s="42" t="n">
        <f aca="false">SUM(AF24-AK24)</f>
        <v>31819649383</v>
      </c>
      <c r="AN24" s="43" t="n">
        <f aca="false">IF(OR(AM24=0,AF24=0),0,AM24/AF24)*100</f>
        <v>41.0765048957107</v>
      </c>
      <c r="AO24" s="44" t="n">
        <f aca="false">SUM('[1]rub res'!$O45)</f>
        <v>76714000000</v>
      </c>
      <c r="AP24" s="45" t="n">
        <f aca="false">SUM(AB24-AO24)</f>
        <v>0</v>
      </c>
      <c r="AQ24" s="44" t="n">
        <f aca="false">SUM('[1]rub res'!$P45)</f>
        <v>77464354535</v>
      </c>
      <c r="AR24" s="45" t="n">
        <f aca="false">SUM(AC24-AQ24)</f>
        <v>0</v>
      </c>
      <c r="AS24" s="45"/>
      <c r="AT24" s="46"/>
      <c r="AU24" s="27"/>
      <c r="AV24" s="46"/>
      <c r="AW24" s="47"/>
      <c r="AX24" s="28"/>
    </row>
    <row r="25" customFormat="false" ht="12.75" hidden="false" customHeight="false" outlineLevel="0" collapsed="false">
      <c r="A25" s="29" t="s">
        <v>287</v>
      </c>
      <c r="B25" s="48" t="n">
        <f aca="false">SUM('417'!J13)</f>
        <v>5092000000</v>
      </c>
      <c r="C25" s="49" t="n">
        <f aca="false">IF(OR(B25=0,B$32=0),0,B25/B$32)*100</f>
        <v>1.92642411955033</v>
      </c>
      <c r="D25" s="50" t="n">
        <f aca="false">SUM('417'!Q13)</f>
        <v>889183152</v>
      </c>
      <c r="E25" s="51" t="n">
        <f aca="false">IF(OR(D25=0,B25=0),0,D25/B25)*100</f>
        <v>17.4623556952082</v>
      </c>
      <c r="F25" s="50" t="n">
        <f aca="false">SUM(H25-D25)</f>
        <v>1051583123</v>
      </c>
      <c r="G25" s="52" t="n">
        <f aca="false">IF(OR(F25=0,B25=0),0,F25/B25)*100</f>
        <v>20.651671700707</v>
      </c>
      <c r="H25" s="50" t="n">
        <f aca="false">SUM('417'!N13)</f>
        <v>1940766275</v>
      </c>
      <c r="I25" s="53" t="n">
        <f aca="false">IF(OR(H25=0,B25=0),0,H25/B25)*100</f>
        <v>38.1140273959152</v>
      </c>
      <c r="J25" s="48" t="n">
        <f aca="false">SUM('417'!J76)</f>
        <v>12530000000</v>
      </c>
      <c r="K25" s="49" t="n">
        <f aca="false">IF(OR(J25=0,J$32=0),0,J25/J$32)*100</f>
        <v>1.57530458223788</v>
      </c>
      <c r="L25" s="50" t="n">
        <f aca="false">SUM('417'!Q76)</f>
        <v>2784331395</v>
      </c>
      <c r="M25" s="51" t="n">
        <f aca="false">IF(OR(L25=0,J25=0),0,L25/J25)*100</f>
        <v>22.2213199920192</v>
      </c>
      <c r="N25" s="50" t="n">
        <f aca="false">SUM(P25-L25)</f>
        <v>3671888968</v>
      </c>
      <c r="O25" s="52" t="n">
        <f aca="false">IF(OR(N25=0,J25=0),0,N25/J25)*100</f>
        <v>29.3047802713488</v>
      </c>
      <c r="P25" s="50" t="n">
        <f aca="false">SUM('417'!N76)</f>
        <v>6456220363</v>
      </c>
      <c r="Q25" s="53" t="n">
        <f aca="false">IF(OR(P25=0,J25=0),0,P25/J25)*100</f>
        <v>51.5261002633679</v>
      </c>
      <c r="R25" s="48" t="n">
        <f aca="false">SUM('417'!J118)</f>
        <v>492661762</v>
      </c>
      <c r="S25" s="49" t="n">
        <f aca="false">IF(OR(R25=0,R$32=0),0,R25/R$32)*100</f>
        <v>0.473287081077133</v>
      </c>
      <c r="T25" s="50" t="n">
        <f aca="false">SUM('417'!Q118)</f>
        <v>0</v>
      </c>
      <c r="U25" s="51" t="n">
        <f aca="false">IF(OR(T25=0,R25=0),0,T25/R25)*100</f>
        <v>0</v>
      </c>
      <c r="V25" s="50" t="n">
        <f aca="false">SUM(X25-T25)</f>
        <v>0</v>
      </c>
      <c r="W25" s="52" t="n">
        <f aca="false">IF(OR(V25=0,R25=0),0,V25/R25)*100</f>
        <v>0</v>
      </c>
      <c r="X25" s="50" t="n">
        <f aca="false">SUM('417'!N118)</f>
        <v>0</v>
      </c>
      <c r="Y25" s="53" t="n">
        <f aca="false">IF(OR(X25=0,R25=0),0,X25/R25)*100</f>
        <v>0</v>
      </c>
      <c r="Z25" s="48"/>
      <c r="AA25" s="49" t="n">
        <f aca="false">IF(OR(Z25=0,Z$32=0),0,Z25/Z$32)*100</f>
        <v>0</v>
      </c>
      <c r="AB25" s="48" t="n">
        <f aca="false">SUM('417'!G11)</f>
        <v>17266000000</v>
      </c>
      <c r="AC25" s="55" t="n">
        <f aca="false">SUM(B25+J25+R25+Z25)</f>
        <v>18114661762</v>
      </c>
      <c r="AD25" s="49" t="n">
        <f aca="false">IF(OR(AC25=0,AC$32=0),0,AC25/AC$32)*100</f>
        <v>1.55648403298451</v>
      </c>
      <c r="AE25" s="50" t="n">
        <f aca="false">SUM('417'!K11)</f>
        <v>0</v>
      </c>
      <c r="AF25" s="53" t="n">
        <f aca="false">SUM(AC25-AE25)</f>
        <v>18114661762</v>
      </c>
      <c r="AG25" s="56" t="n">
        <f aca="false">SUM(D25+L25+T25)</f>
        <v>3673514547</v>
      </c>
      <c r="AH25" s="52" t="n">
        <f aca="false">IF(OR(AG25=0,AC25=0),0,AG25/AC25)*100</f>
        <v>20.2792334478257</v>
      </c>
      <c r="AI25" s="57" t="n">
        <f aca="false">SUM(F25+N25+V25)</f>
        <v>4723472091</v>
      </c>
      <c r="AJ25" s="52" t="n">
        <f aca="false">IF(OR(AI25=0,AC25=0),0,AI25/AC25)*100</f>
        <v>26.0754087106868</v>
      </c>
      <c r="AK25" s="50" t="n">
        <f aca="false">SUM(AG25+AI25)</f>
        <v>8396986638</v>
      </c>
      <c r="AL25" s="53" t="n">
        <f aca="false">IF(OR(AK25=0,AC25=0),0,AK25/AC25)*100</f>
        <v>46.3546421585125</v>
      </c>
      <c r="AM25" s="42" t="n">
        <f aca="false">SUM(AF25-AK25)</f>
        <v>9717675124</v>
      </c>
      <c r="AN25" s="43" t="n">
        <f aca="false">IF(OR(AM25=0,AF25=0),0,AM25/AF25)*100</f>
        <v>53.6453578414875</v>
      </c>
      <c r="AO25" s="44" t="n">
        <f aca="false">SUM('[1]rub res'!$O46)</f>
        <v>17266000000</v>
      </c>
      <c r="AP25" s="45" t="n">
        <f aca="false">SUM(AB25-AO25)</f>
        <v>0</v>
      </c>
      <c r="AQ25" s="44" t="n">
        <f aca="false">SUM('[1]rub res'!$P46)</f>
        <v>18114661762</v>
      </c>
      <c r="AR25" s="45" t="n">
        <f aca="false">SUM(AC25-AQ25)</f>
        <v>0</v>
      </c>
      <c r="AS25" s="45"/>
      <c r="AT25" s="46"/>
      <c r="AU25" s="27"/>
      <c r="AV25" s="46"/>
      <c r="AW25" s="47"/>
      <c r="AX25" s="28"/>
    </row>
    <row r="26" customFormat="false" ht="12.75" hidden="false" customHeight="false" outlineLevel="0" collapsed="false">
      <c r="A26" s="29" t="s">
        <v>288</v>
      </c>
      <c r="B26" s="48" t="n">
        <f aca="false">SUM('418'!J13)</f>
        <v>7386000000</v>
      </c>
      <c r="C26" s="49" t="n">
        <f aca="false">IF(OR(B26=0,B$32=0),0,B26/B$32)*100</f>
        <v>2.79429861488585</v>
      </c>
      <c r="D26" s="50" t="n">
        <f aca="false">SUM('418'!Q13)</f>
        <v>1759655915</v>
      </c>
      <c r="E26" s="51" t="n">
        <f aca="false">IF(OR(D26=0,B26=0),0,D26/B26)*100</f>
        <v>23.8242068101814</v>
      </c>
      <c r="F26" s="50" t="n">
        <f aca="false">SUM(H26-D26)</f>
        <v>1816401014</v>
      </c>
      <c r="G26" s="52" t="n">
        <f aca="false">IF(OR(F26=0,B26=0),0,F26/B26)*100</f>
        <v>24.5924859734633</v>
      </c>
      <c r="H26" s="50" t="n">
        <f aca="false">SUM('418'!N13)</f>
        <v>3576056929</v>
      </c>
      <c r="I26" s="53" t="n">
        <f aca="false">IF(OR(H26=0,B26=0),0,H26/B26)*100</f>
        <v>48.4166927836447</v>
      </c>
      <c r="J26" s="48" t="n">
        <f aca="false">SUM('418'!J75)</f>
        <v>19632000000</v>
      </c>
      <c r="K26" s="49" t="n">
        <f aca="false">IF(OR(J26=0,J$32=0),0,J26/J$32)*100</f>
        <v>2.46818671655979</v>
      </c>
      <c r="L26" s="50" t="n">
        <f aca="false">SUM('418'!Q75)</f>
        <v>5065077158</v>
      </c>
      <c r="M26" s="51" t="n">
        <f aca="false">IF(OR(L26=0,J26=0),0,L26/J26)*100</f>
        <v>25.8001077730236</v>
      </c>
      <c r="N26" s="50" t="n">
        <f aca="false">SUM(P26-L26)</f>
        <v>7057912378</v>
      </c>
      <c r="O26" s="52" t="n">
        <f aca="false">IF(OR(N26=0,J26=0),0,N26/J26)*100</f>
        <v>35.9510614201304</v>
      </c>
      <c r="P26" s="50" t="n">
        <f aca="false">SUM('418'!N75)</f>
        <v>12122989536</v>
      </c>
      <c r="Q26" s="53" t="n">
        <f aca="false">IF(OR(P26=0,J26=0),0,P26/J26)*100</f>
        <v>61.751169193154</v>
      </c>
      <c r="R26" s="48" t="n">
        <f aca="false">SUM('418'!J123)</f>
        <v>34005000000</v>
      </c>
      <c r="S26" s="49" t="n">
        <f aca="false">IF(OR(R26=0,R$32=0),0,R26/R$32)*100</f>
        <v>32.6677011154519</v>
      </c>
      <c r="T26" s="50" t="n">
        <f aca="false">SUM('418'!Q123)</f>
        <v>108626143</v>
      </c>
      <c r="U26" s="51" t="n">
        <f aca="false">IF(OR(T26=0,R26=0),0,T26/R26)*100</f>
        <v>0.319441679164829</v>
      </c>
      <c r="V26" s="50" t="n">
        <f aca="false">SUM(X26-T26)</f>
        <v>1079241733</v>
      </c>
      <c r="W26" s="52" t="n">
        <f aca="false">IF(OR(V26=0,R26=0),0,V26/R26)*100</f>
        <v>3.17377365975592</v>
      </c>
      <c r="X26" s="50" t="n">
        <f aca="false">SUM('418'!N123)</f>
        <v>1187867876</v>
      </c>
      <c r="Y26" s="53" t="n">
        <f aca="false">IF(OR(X26=0,R26=0),0,X26/R26)*100</f>
        <v>3.49321533892075</v>
      </c>
      <c r="Z26" s="48"/>
      <c r="AA26" s="49" t="n">
        <f aca="false">IF(OR(Z26=0,Z$32=0),0,Z26/Z$32)*100</f>
        <v>0</v>
      </c>
      <c r="AB26" s="48" t="n">
        <f aca="false">SUM('418'!G11)</f>
        <v>61023000000</v>
      </c>
      <c r="AC26" s="55" t="n">
        <f aca="false">SUM(B26+J26+R26+Z26)</f>
        <v>61023000000</v>
      </c>
      <c r="AD26" s="49" t="n">
        <f aca="false">IF(OR(AC26=0,AC$32=0),0,AC26/AC$32)*100</f>
        <v>5.2433396986777</v>
      </c>
      <c r="AE26" s="50" t="n">
        <f aca="false">SUM('418'!K11)</f>
        <v>0</v>
      </c>
      <c r="AF26" s="53" t="n">
        <f aca="false">SUM(AC26-AE26)</f>
        <v>61023000000</v>
      </c>
      <c r="AG26" s="56" t="n">
        <f aca="false">SUM(D26+L26+T26)</f>
        <v>6933359216</v>
      </c>
      <c r="AH26" s="52" t="n">
        <f aca="false">IF(OR(AG26=0,AC26=0),0,AG26/AC26)*100</f>
        <v>11.3618786621438</v>
      </c>
      <c r="AI26" s="57" t="n">
        <f aca="false">SUM(F26+N26+V26)</f>
        <v>9953555125</v>
      </c>
      <c r="AJ26" s="52" t="n">
        <f aca="false">IF(OR(AI26=0,AC26=0),0,AI26/AC26)*100</f>
        <v>16.3111533765957</v>
      </c>
      <c r="AK26" s="50" t="n">
        <f aca="false">SUM(AG26+AI26)</f>
        <v>16886914341</v>
      </c>
      <c r="AL26" s="53" t="n">
        <f aca="false">IF(OR(AK26=0,AC26=0),0,AK26/AC26)*100</f>
        <v>27.6730320387395</v>
      </c>
      <c r="AM26" s="42" t="n">
        <f aca="false">SUM(AF26-AK26)</f>
        <v>44136085659</v>
      </c>
      <c r="AN26" s="43" t="n">
        <f aca="false">IF(OR(AM26=0,AF26=0),0,AM26/AF26)*100</f>
        <v>72.3269679612605</v>
      </c>
      <c r="AO26" s="44" t="n">
        <f aca="false">SUM('[1]rub res'!$O47)</f>
        <v>61023000000</v>
      </c>
      <c r="AP26" s="45" t="n">
        <f aca="false">SUM(AB26-AO26)</f>
        <v>0</v>
      </c>
      <c r="AQ26" s="44" t="n">
        <f aca="false">SUM('[1]rub res'!$P47)</f>
        <v>61023000000</v>
      </c>
      <c r="AR26" s="45" t="n">
        <f aca="false">SUM(AC26-AQ26)</f>
        <v>0</v>
      </c>
      <c r="AS26" s="45"/>
      <c r="AT26" s="46"/>
      <c r="AU26" s="27"/>
      <c r="AV26" s="46"/>
      <c r="AW26" s="47"/>
      <c r="AX26" s="28"/>
    </row>
    <row r="27" customFormat="false" ht="12.75" hidden="false" customHeight="false" outlineLevel="0" collapsed="false">
      <c r="A27" s="29" t="s">
        <v>289</v>
      </c>
      <c r="B27" s="48" t="n">
        <f aca="false">SUM('419'!J13)</f>
        <v>10692000000</v>
      </c>
      <c r="C27" s="49" t="n">
        <f aca="false">IF(OR(B27=0,B$32=0),0,B27/B$32)*100</f>
        <v>4.0450366626536</v>
      </c>
      <c r="D27" s="50" t="n">
        <f aca="false">SUM('419'!Q13)</f>
        <v>1931635059</v>
      </c>
      <c r="E27" s="51" t="n">
        <f aca="false">IF(OR(D27=0,B27=0),0,D27/B27)*100</f>
        <v>18.0661715207632</v>
      </c>
      <c r="F27" s="50" t="n">
        <f aca="false">SUM(H27-D27)</f>
        <v>1919891487</v>
      </c>
      <c r="G27" s="52" t="n">
        <f aca="false">IF(OR(F27=0,B27=0),0,F27/B27)*100</f>
        <v>17.9563363916947</v>
      </c>
      <c r="H27" s="50" t="n">
        <f aca="false">SUM('419'!N13)</f>
        <v>3851526546</v>
      </c>
      <c r="I27" s="53" t="n">
        <f aca="false">IF(OR(H27=0,B27=0),0,H27/B27)*100</f>
        <v>36.0225079124579</v>
      </c>
      <c r="J27" s="48" t="n">
        <f aca="false">SUM('419'!J84)</f>
        <v>34476000000</v>
      </c>
      <c r="K27" s="49" t="n">
        <f aca="false">IF(OR(J27=0,J$32=0),0,J27/J$32)*100</f>
        <v>4.33441346985102</v>
      </c>
      <c r="L27" s="50" t="n">
        <f aca="false">SUM('419'!Q84)</f>
        <v>6143112072</v>
      </c>
      <c r="M27" s="51" t="n">
        <f aca="false">IF(OR(L27=0,J27=0),0,L27/J27)*100</f>
        <v>17.8185174382179</v>
      </c>
      <c r="N27" s="50" t="n">
        <f aca="false">SUM(P27-L27)</f>
        <v>5463506120</v>
      </c>
      <c r="O27" s="52" t="n">
        <f aca="false">IF(OR(N27=0,J27=0),0,N27/J27)*100</f>
        <v>15.8472738136675</v>
      </c>
      <c r="P27" s="50" t="n">
        <f aca="false">SUM('419'!N84)</f>
        <v>11606618192</v>
      </c>
      <c r="Q27" s="53" t="n">
        <f aca="false">IF(OR(P27=0,J27=0),0,P27/J27)*100</f>
        <v>33.6657912518854</v>
      </c>
      <c r="R27" s="48" t="n">
        <f aca="false">SUM('419'!J137)</f>
        <v>187000000</v>
      </c>
      <c r="S27" s="49" t="n">
        <f aca="false">IF(OR(R27=0,R$32=0),0,R27/R$32)*100</f>
        <v>0.179645937614748</v>
      </c>
      <c r="T27" s="50" t="n">
        <f aca="false">SUM('419'!Q137)</f>
        <v>50249618</v>
      </c>
      <c r="U27" s="51" t="n">
        <f aca="false">IF(OR(T27=0,R27=0),0,T27/R27)*100</f>
        <v>26.8714534759358</v>
      </c>
      <c r="V27" s="50" t="n">
        <f aca="false">SUM(X27-T27)</f>
        <v>45249612</v>
      </c>
      <c r="W27" s="52" t="n">
        <f aca="false">IF(OR(V27=0,R27=0),0,V27/R27)*100</f>
        <v>24.1976534759358</v>
      </c>
      <c r="X27" s="50" t="n">
        <f aca="false">SUM('419'!N137)</f>
        <v>95499230</v>
      </c>
      <c r="Y27" s="53" t="n">
        <f aca="false">IF(OR(X27=0,R27=0),0,X27/R27)*100</f>
        <v>51.0691069518717</v>
      </c>
      <c r="Z27" s="48"/>
      <c r="AA27" s="49" t="n">
        <f aca="false">IF(OR(Z27=0,Z$32=0),0,Z27/Z$32)*100</f>
        <v>0</v>
      </c>
      <c r="AB27" s="48" t="n">
        <f aca="false">SUM('419'!G11)</f>
        <v>45355000000</v>
      </c>
      <c r="AC27" s="55" t="n">
        <f aca="false">SUM(B27+J27+R27+Z27)</f>
        <v>45355000000</v>
      </c>
      <c r="AD27" s="49" t="n">
        <f aca="false">IF(OR(AC27=0,AC$32=0),0,AC27/AC$32)*100</f>
        <v>3.89708260874632</v>
      </c>
      <c r="AE27" s="50" t="n">
        <f aca="false">SUM('419'!K11)</f>
        <v>0</v>
      </c>
      <c r="AF27" s="53" t="n">
        <f aca="false">SUM(AC27-AE27)</f>
        <v>45355000000</v>
      </c>
      <c r="AG27" s="56" t="n">
        <f aca="false">SUM(D27+L27+T27)</f>
        <v>8124996749</v>
      </c>
      <c r="AH27" s="52" t="n">
        <f aca="false">IF(OR(AG27=0,AC27=0),0,AG27/AC27)*100</f>
        <v>17.9142250005512</v>
      </c>
      <c r="AI27" s="57" t="n">
        <f aca="false">SUM(F27+N27+V27)</f>
        <v>7428647219</v>
      </c>
      <c r="AJ27" s="52" t="n">
        <f aca="false">IF(OR(AI27=0,AC27=0),0,AI27/AC27)*100</f>
        <v>16.378893658913</v>
      </c>
      <c r="AK27" s="50" t="n">
        <f aca="false">SUM(AG27+AI27)</f>
        <v>15553643968</v>
      </c>
      <c r="AL27" s="53" t="n">
        <f aca="false">IF(OR(AK27=0,AC27=0),0,AK27/AC27)*100</f>
        <v>34.2931186594642</v>
      </c>
      <c r="AM27" s="42" t="n">
        <f aca="false">SUM(AF27-AK27)</f>
        <v>29801356032</v>
      </c>
      <c r="AN27" s="43" t="n">
        <f aca="false">IF(OR(AM27=0,AF27=0),0,AM27/AF27)*100</f>
        <v>65.7068813405358</v>
      </c>
      <c r="AO27" s="44" t="n">
        <f aca="false">SUM('[1]rub res'!$O48)</f>
        <v>45355000000</v>
      </c>
      <c r="AP27" s="45" t="n">
        <f aca="false">SUM(AB27-AO27)</f>
        <v>0</v>
      </c>
      <c r="AQ27" s="44" t="n">
        <f aca="false">SUM('[1]rub res'!$P48)</f>
        <v>45355000000</v>
      </c>
      <c r="AR27" s="45" t="n">
        <f aca="false">SUM(AC27-AQ27)</f>
        <v>0</v>
      </c>
      <c r="AS27" s="45"/>
      <c r="AT27" s="46"/>
      <c r="AU27" s="27"/>
      <c r="AV27" s="46"/>
      <c r="AW27" s="47"/>
      <c r="AX27" s="28"/>
    </row>
    <row r="28" customFormat="false" ht="12.75" hidden="false" customHeight="false" outlineLevel="0" collapsed="false">
      <c r="A28" s="29" t="s">
        <v>290</v>
      </c>
      <c r="B28" s="48" t="n">
        <f aca="false">SUM('420'!J13)</f>
        <v>14730000000</v>
      </c>
      <c r="C28" s="49" t="n">
        <f aca="false">IF(OR(B28=0,B$32=0),0,B28/B$32)*100</f>
        <v>5.57270763569842</v>
      </c>
      <c r="D28" s="50" t="n">
        <f aca="false">SUM('420'!Q13)</f>
        <v>3398581018</v>
      </c>
      <c r="E28" s="51" t="n">
        <f aca="false">IF(OR(D28=0,B28=0),0,D28/B28)*100</f>
        <v>23.0725120027156</v>
      </c>
      <c r="F28" s="50" t="n">
        <f aca="false">SUM(H28-D28)</f>
        <v>3793687212</v>
      </c>
      <c r="G28" s="52" t="n">
        <f aca="false">IF(OR(F28=0,B28=0),0,F28/B28)*100</f>
        <v>25.7548351120163</v>
      </c>
      <c r="H28" s="50" t="n">
        <f aca="false">SUM('420'!N13)</f>
        <v>7192268230</v>
      </c>
      <c r="I28" s="53" t="n">
        <f aca="false">IF(OR(H28=0,B28=0),0,H28/B28)*100</f>
        <v>48.8273471147318</v>
      </c>
      <c r="J28" s="48" t="n">
        <f aca="false">SUM('420'!J76)</f>
        <v>35706000000</v>
      </c>
      <c r="K28" s="49" t="n">
        <f aca="false">IF(OR(J28=0,J$32=0),0,J28/J$32)*100</f>
        <v>4.48905230753279</v>
      </c>
      <c r="L28" s="50" t="n">
        <f aca="false">SUM('420'!Q76)</f>
        <v>9669760654</v>
      </c>
      <c r="M28" s="51" t="n">
        <f aca="false">IF(OR(L28=0,J28=0),0,L28/J28)*100</f>
        <v>27.0816127653616</v>
      </c>
      <c r="N28" s="50" t="n">
        <f aca="false">SUM(P28-L28)</f>
        <v>10617516875</v>
      </c>
      <c r="O28" s="52" t="n">
        <f aca="false">IF(OR(N28=0,J28=0),0,N28/J28)*100</f>
        <v>29.7359459894696</v>
      </c>
      <c r="P28" s="50" t="n">
        <f aca="false">SUM('420'!N76)</f>
        <v>20287277529</v>
      </c>
      <c r="Q28" s="53" t="n">
        <f aca="false">IF(OR(P28=0,J28=0),0,P28/J28)*100</f>
        <v>56.8175587548311</v>
      </c>
      <c r="R28" s="48" t="n">
        <f aca="false">SUM('420'!J120)</f>
        <v>1300000000</v>
      </c>
      <c r="S28" s="49" t="n">
        <f aca="false">IF(OR(R28=0,R$32=0),0,R28/R$32)*100</f>
        <v>1.24887550213461</v>
      </c>
      <c r="T28" s="50" t="n">
        <f aca="false">SUM('420'!Q120)</f>
        <v>338820740</v>
      </c>
      <c r="U28" s="51" t="n">
        <f aca="false">IF(OR(T28=0,R28=0),0,T28/R28)*100</f>
        <v>26.0631338461538</v>
      </c>
      <c r="V28" s="50" t="n">
        <f aca="false">SUM(X28-T28)</f>
        <v>57681771</v>
      </c>
      <c r="W28" s="52" t="n">
        <f aca="false">IF(OR(V28=0,R28=0),0,V28/R28)*100</f>
        <v>4.43705930769231</v>
      </c>
      <c r="X28" s="50" t="n">
        <f aca="false">SUM('420'!N120)</f>
        <v>396502511</v>
      </c>
      <c r="Y28" s="53" t="n">
        <f aca="false">IF(OR(X28=0,R28=0),0,X28/R28)*100</f>
        <v>30.5001931538462</v>
      </c>
      <c r="Z28" s="48"/>
      <c r="AA28" s="49" t="n">
        <f aca="false">IF(OR(Z28=0,Z$32=0),0,Z28/Z$32)*100</f>
        <v>0</v>
      </c>
      <c r="AB28" s="48" t="n">
        <f aca="false">SUM('420'!G11)</f>
        <v>51736000000</v>
      </c>
      <c r="AC28" s="55" t="n">
        <f aca="false">SUM(B28+J28+R28+Z28)</f>
        <v>51736000000</v>
      </c>
      <c r="AD28" s="49" t="n">
        <f aca="false">IF(OR(AC28=0,AC$32=0),0,AC28/AC$32)*100</f>
        <v>4.445363594887</v>
      </c>
      <c r="AE28" s="50" t="n">
        <f aca="false">SUM('420'!K11)</f>
        <v>0</v>
      </c>
      <c r="AF28" s="53" t="n">
        <f aca="false">SUM(AC28-AE28)</f>
        <v>51736000000</v>
      </c>
      <c r="AG28" s="56" t="n">
        <f aca="false">SUM(D28+L28+T28)</f>
        <v>13407162412</v>
      </c>
      <c r="AH28" s="52" t="n">
        <f aca="false">IF(OR(AG28=0,AC28=0),0,AG28/AC28)*100</f>
        <v>25.914570921602</v>
      </c>
      <c r="AI28" s="57" t="n">
        <f aca="false">SUM(F28+N28+V28)</f>
        <v>14468885858</v>
      </c>
      <c r="AJ28" s="52" t="n">
        <f aca="false">IF(OR(AI28=0,AC28=0),0,AI28/AC28)*100</f>
        <v>27.9667656138859</v>
      </c>
      <c r="AK28" s="50" t="n">
        <f aca="false">SUM(AG28+AI28)</f>
        <v>27876048270</v>
      </c>
      <c r="AL28" s="53" t="n">
        <f aca="false">IF(OR(AK28=0,AC28=0),0,AK28/AC28)*100</f>
        <v>53.8813365354879</v>
      </c>
      <c r="AM28" s="42" t="n">
        <f aca="false">SUM(AF28-AK28)</f>
        <v>23859951730</v>
      </c>
      <c r="AN28" s="43" t="n">
        <f aca="false">IF(OR(AM28=0,AF28=0),0,AM28/AF28)*100</f>
        <v>46.1186634645121</v>
      </c>
      <c r="AO28" s="44" t="n">
        <f aca="false">SUM('[1]rub res'!$O49)</f>
        <v>51736000000</v>
      </c>
      <c r="AP28" s="45" t="n">
        <f aca="false">SUM(AB28-AO28)</f>
        <v>0</v>
      </c>
      <c r="AQ28" s="44" t="n">
        <f aca="false">SUM('[1]rub res'!$P49)</f>
        <v>51736000000</v>
      </c>
      <c r="AR28" s="45" t="n">
        <f aca="false">SUM(AC28-AQ28)</f>
        <v>0</v>
      </c>
      <c r="AS28" s="45"/>
      <c r="AT28" s="46"/>
      <c r="AU28" s="27"/>
      <c r="AV28" s="46"/>
      <c r="AW28" s="47"/>
      <c r="AX28" s="28"/>
    </row>
    <row r="29" customFormat="false" ht="12.75" hidden="false" customHeight="false" outlineLevel="0" collapsed="false">
      <c r="A29" s="29" t="s">
        <v>291</v>
      </c>
      <c r="B29" s="48" t="n">
        <f aca="false">SUM('421'!J13)</f>
        <v>7762000000</v>
      </c>
      <c r="C29" s="49" t="n">
        <f aca="false">IF(OR(B29=0,B$32=0),0,B29/B$32)*100</f>
        <v>2.9365483142085</v>
      </c>
      <c r="D29" s="50" t="n">
        <f aca="false">SUM('421'!Q13)</f>
        <v>1441168270</v>
      </c>
      <c r="E29" s="51" t="n">
        <f aca="false">IF(OR(D29=0,B29=0),0,D29/B29)*100</f>
        <v>18.5669707549601</v>
      </c>
      <c r="F29" s="50" t="n">
        <f aca="false">SUM(H29-D29)</f>
        <v>2430262818</v>
      </c>
      <c r="G29" s="52" t="n">
        <f aca="false">IF(OR(F29=0,B29=0),0,F29/B29)*100</f>
        <v>31.3097502963154</v>
      </c>
      <c r="H29" s="50" t="n">
        <f aca="false">SUM('421'!N13)</f>
        <v>3871431088</v>
      </c>
      <c r="I29" s="53" t="n">
        <f aca="false">IF(OR(H29=0,B29=0),0,H29/B29)*100</f>
        <v>49.8767210512754</v>
      </c>
      <c r="J29" s="48" t="n">
        <f aca="false">SUM('421'!J76)</f>
        <v>19295000000</v>
      </c>
      <c r="K29" s="49" t="n">
        <f aca="false">IF(OR(J29=0,J$32=0),0,J29/J$32)*100</f>
        <v>2.42581818948763</v>
      </c>
      <c r="L29" s="50" t="n">
        <f aca="false">SUM('421'!Q76)</f>
        <v>4252812167</v>
      </c>
      <c r="M29" s="51" t="n">
        <f aca="false">IF(OR(L29=0,J29=0),0,L29/J29)*100</f>
        <v>22.0410063073335</v>
      </c>
      <c r="N29" s="50" t="n">
        <f aca="false">SUM(P29-L29)</f>
        <v>5973734196</v>
      </c>
      <c r="O29" s="52" t="n">
        <f aca="false">IF(OR(N29=0,J29=0),0,N29/J29)*100</f>
        <v>30.9600113811868</v>
      </c>
      <c r="P29" s="50" t="n">
        <f aca="false">SUM('421'!N76)</f>
        <v>10226546363</v>
      </c>
      <c r="Q29" s="53" t="n">
        <f aca="false">IF(OR(P29=0,J29=0),0,P29/J29)*100</f>
        <v>53.0010176885204</v>
      </c>
      <c r="R29" s="48" t="n">
        <f aca="false">SUM('421'!J127)</f>
        <v>11715000000</v>
      </c>
      <c r="S29" s="49" t="n">
        <f aca="false">IF(OR(R29=0,R$32=0),0,R29/R$32)*100</f>
        <v>11.2542896211592</v>
      </c>
      <c r="T29" s="50" t="n">
        <f aca="false">SUM('421'!Q127)</f>
        <v>0</v>
      </c>
      <c r="U29" s="51" t="n">
        <f aca="false">IF(OR(T29=0,R29=0),0,T29/R29)*100</f>
        <v>0</v>
      </c>
      <c r="V29" s="50" t="n">
        <f aca="false">SUM(X29-T29)</f>
        <v>0</v>
      </c>
      <c r="W29" s="52" t="n">
        <f aca="false">IF(OR(V29=0,R29=0),0,V29/R29)*100</f>
        <v>0</v>
      </c>
      <c r="X29" s="50" t="n">
        <f aca="false">SUM('421'!N127)</f>
        <v>0</v>
      </c>
      <c r="Y29" s="53" t="n">
        <f aca="false">IF(OR(X29=0,R29=0),0,X29/R29)*100</f>
        <v>0</v>
      </c>
      <c r="Z29" s="48"/>
      <c r="AA29" s="49" t="n">
        <f aca="false">IF(OR(Z29=0,Z$32=0),0,Z29/Z$32)*100</f>
        <v>0</v>
      </c>
      <c r="AB29" s="48" t="n">
        <f aca="false">SUM('421'!G11)</f>
        <v>27057000000</v>
      </c>
      <c r="AC29" s="55" t="n">
        <f aca="false">SUM(B29+J29+R29+Z29)</f>
        <v>38772000000</v>
      </c>
      <c r="AD29" s="49" t="n">
        <f aca="false">IF(OR(AC29=0,AC$32=0),0,AC29/AC$32)*100</f>
        <v>3.33144497643727</v>
      </c>
      <c r="AE29" s="50" t="n">
        <f aca="false">SUM('421'!K11)</f>
        <v>0</v>
      </c>
      <c r="AF29" s="53" t="n">
        <f aca="false">SUM(AC29-AE29)</f>
        <v>38772000000</v>
      </c>
      <c r="AG29" s="56" t="n">
        <f aca="false">SUM(D29+L29+T29)</f>
        <v>5693980437</v>
      </c>
      <c r="AH29" s="52" t="n">
        <f aca="false">IF(OR(AG29=0,AC29=0),0,AG29/AC29)*100</f>
        <v>14.6858053156917</v>
      </c>
      <c r="AI29" s="57" t="n">
        <f aca="false">SUM(F29+N29+V29)</f>
        <v>8403997014</v>
      </c>
      <c r="AJ29" s="52" t="n">
        <f aca="false">IF(OR(AI29=0,AC29=0),0,AI29/AC29)*100</f>
        <v>21.67542818013</v>
      </c>
      <c r="AK29" s="50" t="n">
        <f aca="false">SUM(AG29+AI29)</f>
        <v>14097977451</v>
      </c>
      <c r="AL29" s="53" t="n">
        <f aca="false">IF(OR(AK29=0,AC29=0),0,AK29/AC29)*100</f>
        <v>36.3612334958217</v>
      </c>
      <c r="AM29" s="42" t="n">
        <f aca="false">SUM(AF29-AK29)</f>
        <v>24674022549</v>
      </c>
      <c r="AN29" s="43" t="n">
        <f aca="false">IF(OR(AM29=0,AF29=0),0,AM29/AF29)*100</f>
        <v>63.6387665041783</v>
      </c>
      <c r="AO29" s="44" t="n">
        <f aca="false">SUM('[1]rub res'!$O50)</f>
        <v>27057000000</v>
      </c>
      <c r="AP29" s="45" t="n">
        <f aca="false">SUM(AB29-AO29)</f>
        <v>0</v>
      </c>
      <c r="AQ29" s="44" t="n">
        <f aca="false">SUM('[1]rub res'!$P50)</f>
        <v>38772000000</v>
      </c>
      <c r="AR29" s="45" t="n">
        <f aca="false">SUM(AC29-AQ29)</f>
        <v>0</v>
      </c>
      <c r="AS29" s="45"/>
      <c r="AT29" s="46"/>
      <c r="AU29" s="27"/>
      <c r="AV29" s="46"/>
      <c r="AW29" s="47"/>
      <c r="AX29" s="28"/>
    </row>
    <row r="30" customFormat="false" ht="12.75" hidden="false" customHeight="false" outlineLevel="0" collapsed="false">
      <c r="A30" s="29" t="s">
        <v>292</v>
      </c>
      <c r="B30" s="48" t="n">
        <f aca="false">SUM('422'!J12)</f>
        <v>7287000000</v>
      </c>
      <c r="C30" s="49" t="n">
        <f aca="false">IF(OR(B30=0,B$32=0),0,B30/B$32)*100</f>
        <v>2.75684457171313</v>
      </c>
      <c r="D30" s="50" t="n">
        <f aca="false">SUM('422'!Q12)</f>
        <v>1306878595</v>
      </c>
      <c r="E30" s="51" t="n">
        <f aca="false">IF(OR(D30=0,B30=0),0,D30/B30)*100</f>
        <v>17.9343844517634</v>
      </c>
      <c r="F30" s="50" t="n">
        <f aca="false">SUM(H30-D30)</f>
        <v>1511112711</v>
      </c>
      <c r="G30" s="52" t="n">
        <f aca="false">IF(OR(F30=0,B30=0),0,F30/B30)*100</f>
        <v>20.737103211198</v>
      </c>
      <c r="H30" s="50" t="n">
        <f aca="false">SUM('422'!N12)</f>
        <v>2817991306</v>
      </c>
      <c r="I30" s="53" t="n">
        <f aca="false">IF(OR(H30=0,B30=0),0,H30/B30)*100</f>
        <v>38.6714876629614</v>
      </c>
      <c r="J30" s="48" t="n">
        <f aca="false">SUM('422'!J73)</f>
        <v>18868000000</v>
      </c>
      <c r="K30" s="49" t="n">
        <f aca="false">IF(OR(J30=0,J$32=0),0,J30/J$32)*100</f>
        <v>2.37213462551192</v>
      </c>
      <c r="L30" s="50" t="n">
        <f aca="false">SUM('422'!Q73)</f>
        <v>4428980995</v>
      </c>
      <c r="M30" s="51" t="n">
        <f aca="false">IF(OR(L30=0,J30=0),0,L30/J30)*100</f>
        <v>23.4735053794785</v>
      </c>
      <c r="N30" s="50" t="n">
        <f aca="false">SUM(P30-L30)</f>
        <v>4545397364</v>
      </c>
      <c r="O30" s="52" t="n">
        <f aca="false">IF(OR(N30=0,J30=0),0,N30/J30)*100</f>
        <v>24.0905096671613</v>
      </c>
      <c r="P30" s="50" t="n">
        <f aca="false">SUM('422'!N73)</f>
        <v>8974378359</v>
      </c>
      <c r="Q30" s="53" t="n">
        <f aca="false">IF(OR(P30=0,J30=0),0,P30/J30)*100</f>
        <v>47.5640150466398</v>
      </c>
      <c r="R30" s="48" t="n">
        <f aca="false">SUM('422'!J118)</f>
        <v>350000000</v>
      </c>
      <c r="S30" s="49" t="n">
        <f aca="false">IF(OR(R30=0,R$32=0),0,R30/R$32)*100</f>
        <v>0.336235712113165</v>
      </c>
      <c r="T30" s="50" t="n">
        <f aca="false">SUM('422'!Q118)</f>
        <v>0</v>
      </c>
      <c r="U30" s="51" t="n">
        <f aca="false">IF(OR(T30=0,R30=0),0,T30/R30)*100</f>
        <v>0</v>
      </c>
      <c r="V30" s="50" t="n">
        <f aca="false">SUM(X30-T30)</f>
        <v>238609342</v>
      </c>
      <c r="W30" s="52" t="n">
        <f aca="false">IF(OR(V30=0,R30=0),0,V30/R30)*100</f>
        <v>68.1740977142857</v>
      </c>
      <c r="X30" s="50" t="n">
        <f aca="false">SUM('422'!N118)</f>
        <v>238609342</v>
      </c>
      <c r="Y30" s="53" t="n">
        <f aca="false">IF(OR(X30=0,R30=0),0,X30/R30)*100</f>
        <v>68.1740977142857</v>
      </c>
      <c r="Z30" s="48"/>
      <c r="AA30" s="49" t="n">
        <f aca="false">IF(OR(Z30=0,Z$32=0),0,Z30/Z$32)*100</f>
        <v>0</v>
      </c>
      <c r="AB30" s="48" t="n">
        <f aca="false">SUM('422'!G11)</f>
        <v>26505000000</v>
      </c>
      <c r="AC30" s="55" t="n">
        <f aca="false">SUM(B30+J30+R30+Z30)</f>
        <v>26505000000</v>
      </c>
      <c r="AD30" s="49" t="n">
        <f aca="false">IF(OR(AC30=0,AC$32=0),0,AC30/AC$32)*100</f>
        <v>2.27741537966754</v>
      </c>
      <c r="AE30" s="50" t="n">
        <f aca="false">SUM('422'!K11)</f>
        <v>0</v>
      </c>
      <c r="AF30" s="53" t="n">
        <f aca="false">SUM(AC30-AE30)</f>
        <v>26505000000</v>
      </c>
      <c r="AG30" s="56" t="n">
        <f aca="false">SUM(D30+L30+T30)</f>
        <v>5735859590</v>
      </c>
      <c r="AH30" s="52" t="n">
        <f aca="false">IF(OR(AG30=0,AC30=0),0,AG30/AC30)*100</f>
        <v>21.6406700245237</v>
      </c>
      <c r="AI30" s="57" t="n">
        <f aca="false">SUM(F30+N30+V30)</f>
        <v>6295119417</v>
      </c>
      <c r="AJ30" s="52" t="n">
        <f aca="false">IF(OR(AI30=0,AC30=0),0,AI30/AC30)*100</f>
        <v>23.7506863497453</v>
      </c>
      <c r="AK30" s="50" t="n">
        <f aca="false">SUM(AG30+AI30)</f>
        <v>12030979007</v>
      </c>
      <c r="AL30" s="53" t="n">
        <f aca="false">IF(OR(AK30=0,AC30=0),0,AK30/AC30)*100</f>
        <v>45.391356374269</v>
      </c>
      <c r="AM30" s="42" t="n">
        <f aca="false">SUM(AF30-AK30)</f>
        <v>14474020993</v>
      </c>
      <c r="AN30" s="43" t="n">
        <f aca="false">IF(OR(AM30=0,AF30=0),0,AM30/AF30)*100</f>
        <v>54.608643625731</v>
      </c>
      <c r="AO30" s="44" t="n">
        <f aca="false">SUM('[1]rub res'!$O51)</f>
        <v>26505000000</v>
      </c>
      <c r="AP30" s="45" t="n">
        <f aca="false">SUM(AB30-AO30)</f>
        <v>0</v>
      </c>
      <c r="AQ30" s="44" t="n">
        <f aca="false">SUM('[1]rub res'!$P51)</f>
        <v>26505000000</v>
      </c>
      <c r="AR30" s="45" t="n">
        <f aca="false">SUM(AC30-AQ30)</f>
        <v>0</v>
      </c>
      <c r="AS30" s="45"/>
      <c r="AT30" s="46"/>
      <c r="AU30" s="27"/>
      <c r="AV30" s="46"/>
      <c r="AW30" s="47"/>
      <c r="AX30" s="28"/>
    </row>
    <row r="31" customFormat="false" ht="12.75" hidden="false" customHeight="false" outlineLevel="0" collapsed="false">
      <c r="A31" s="29" t="s">
        <v>293</v>
      </c>
      <c r="B31" s="48" t="n">
        <f aca="false">SUM('423'!J13)</f>
        <v>10827760254</v>
      </c>
      <c r="C31" s="49" t="n">
        <f aca="false">IF(OR(B31=0,B$32=0),0,B31/B$32)*100</f>
        <v>4.09639797997133</v>
      </c>
      <c r="D31" s="50" t="n">
        <f aca="false">SUM('423'!Q13)</f>
        <v>1707067868</v>
      </c>
      <c r="E31" s="51" t="n">
        <f aca="false">IF(OR(D31=0,B31=0),0,D31/B31)*100</f>
        <v>15.7656600068271</v>
      </c>
      <c r="F31" s="50" t="n">
        <f aca="false">SUM(H31-D31)</f>
        <v>2399944355</v>
      </c>
      <c r="G31" s="52" t="n">
        <f aca="false">IF(OR(F31=0,B31=0),0,F31/B31)*100</f>
        <v>22.1647348916265</v>
      </c>
      <c r="H31" s="50" t="n">
        <f aca="false">SUM('423'!N13)</f>
        <v>4107012223</v>
      </c>
      <c r="I31" s="53" t="n">
        <f aca="false">IF(OR(H31=0,B31=0),0,H31/B31)*100</f>
        <v>37.9303948984536</v>
      </c>
      <c r="J31" s="48" t="n">
        <f aca="false">SUM('423'!J75)</f>
        <v>30317439746</v>
      </c>
      <c r="K31" s="49" t="n">
        <f aca="false">IF(OR(J31=0,J$32=0),0,J31/J$32)*100</f>
        <v>3.81158832829966</v>
      </c>
      <c r="L31" s="50" t="n">
        <f aca="false">SUM('423'!Q75)</f>
        <v>6108541968</v>
      </c>
      <c r="M31" s="51" t="n">
        <f aca="false">IF(OR(L31=0,J31=0),0,L31/J31)*100</f>
        <v>20.1486075974009</v>
      </c>
      <c r="N31" s="50" t="n">
        <f aca="false">SUM(P31-L31)</f>
        <v>5921484134</v>
      </c>
      <c r="O31" s="52" t="n">
        <f aca="false">IF(OR(N31=0,J31=0),0,N31/J31)*100</f>
        <v>19.5316101346627</v>
      </c>
      <c r="P31" s="50" t="n">
        <f aca="false">SUM('423'!N75)</f>
        <v>12030026102</v>
      </c>
      <c r="Q31" s="53" t="n">
        <f aca="false">IF(OR(P31=0,J31=0),0,P31/J31)*100</f>
        <v>39.6802177320636</v>
      </c>
      <c r="R31" s="48" t="n">
        <f aca="false">SUM('423'!J122)</f>
        <v>250000000</v>
      </c>
      <c r="S31" s="49" t="n">
        <f aca="false">IF(OR(R31=0,R$32=0),0,R31/R$32)*100</f>
        <v>0.240168365795118</v>
      </c>
      <c r="T31" s="50" t="n">
        <f aca="false">SUM('423'!Q122)</f>
        <v>103959200</v>
      </c>
      <c r="U31" s="51" t="n">
        <f aca="false">IF(OR(T31=0,R31=0),0,T31/R31)*100</f>
        <v>41.58368</v>
      </c>
      <c r="V31" s="50" t="n">
        <f aca="false">SUM(X31-T31)</f>
        <v>0</v>
      </c>
      <c r="W31" s="52" t="n">
        <f aca="false">IF(OR(V31=0,R31=0),0,V31/R31)*100</f>
        <v>0</v>
      </c>
      <c r="X31" s="50" t="n">
        <f aca="false">SUM('423'!N122)</f>
        <v>103959200</v>
      </c>
      <c r="Y31" s="53" t="n">
        <f aca="false">IF(OR(X31=0,R31=0),0,X31/R31)*100</f>
        <v>41.58368</v>
      </c>
      <c r="Z31" s="48"/>
      <c r="AA31" s="49" t="n">
        <f aca="false">IF(OR(Z31=0,Z$32=0),0,Z31/Z$32)*100</f>
        <v>0</v>
      </c>
      <c r="AB31" s="48" t="n">
        <f aca="false">SUM('423'!G11)</f>
        <v>39276000000</v>
      </c>
      <c r="AC31" s="55" t="n">
        <f aca="false">SUM(B31+J31+R31+Z31)</f>
        <v>41395200000</v>
      </c>
      <c r="AD31" s="49" t="n">
        <f aca="false">IF(OR(AC31=0,AC$32=0),0,AC31/AC$32)*100</f>
        <v>3.55684078945157</v>
      </c>
      <c r="AE31" s="50" t="n">
        <f aca="false">SUM('423'!K11)</f>
        <v>0</v>
      </c>
      <c r="AF31" s="53" t="n">
        <f aca="false">SUM(AC31-AE31)</f>
        <v>41395200000</v>
      </c>
      <c r="AG31" s="56" t="n">
        <f aca="false">SUM(D31+L31+T31)</f>
        <v>7919569036</v>
      </c>
      <c r="AH31" s="52" t="n">
        <f aca="false">IF(OR(AG31=0,AC31=0),0,AG31/AC31)*100</f>
        <v>19.1316119646722</v>
      </c>
      <c r="AI31" s="57" t="n">
        <f aca="false">SUM(F31+N31+V31)</f>
        <v>8321428489</v>
      </c>
      <c r="AJ31" s="52" t="n">
        <f aca="false">IF(OR(AI31=0,AC31=0),0,AI31/AC31)*100</f>
        <v>20.1023995269983</v>
      </c>
      <c r="AK31" s="50" t="n">
        <f aca="false">SUM(AG31+AI31)</f>
        <v>16240997525</v>
      </c>
      <c r="AL31" s="53" t="n">
        <f aca="false">IF(OR(AK31=0,AC31=0),0,AK31/AC31)*100</f>
        <v>39.2340114916705</v>
      </c>
      <c r="AM31" s="42" t="n">
        <f aca="false">SUM(AF31-AK31)</f>
        <v>25154202475</v>
      </c>
      <c r="AN31" s="43" t="n">
        <f aca="false">IF(OR(AM31=0,AF31=0),0,AM31/AF31)*100</f>
        <v>60.7659885083295</v>
      </c>
      <c r="AO31" s="44" t="n">
        <f aca="false">SUM('[1]rub res'!$O52)</f>
        <v>39276000000</v>
      </c>
      <c r="AP31" s="45" t="n">
        <f aca="false">SUM(AB31-AO31)</f>
        <v>0</v>
      </c>
      <c r="AQ31" s="44" t="n">
        <f aca="false">SUM('[1]rub res'!$P52)</f>
        <v>41395200000</v>
      </c>
      <c r="AR31" s="45" t="n">
        <f aca="false">SUM(AC31-AQ31)</f>
        <v>0</v>
      </c>
      <c r="AS31" s="45"/>
      <c r="AT31" s="46"/>
      <c r="AU31" s="27"/>
      <c r="AV31" s="46"/>
      <c r="AW31" s="47"/>
      <c r="AX31" s="28"/>
    </row>
    <row r="32" s="72" customFormat="true" ht="26.25" hidden="false" customHeight="false" outlineLevel="0" collapsed="false">
      <c r="A32" s="58" t="s">
        <v>294</v>
      </c>
      <c r="B32" s="59" t="n">
        <f aca="false">SUM(B8:B31)</f>
        <v>264323933049</v>
      </c>
      <c r="C32" s="60" t="n">
        <v>100</v>
      </c>
      <c r="D32" s="61" t="n">
        <f aca="false">SUM(D8:D31)</f>
        <v>49789314252.03</v>
      </c>
      <c r="E32" s="62" t="n">
        <f aca="false">IF(OR(D32=0,B32=0),0,D32/B32)*100</f>
        <v>18.8364760155109</v>
      </c>
      <c r="F32" s="61" t="n">
        <f aca="false">SUM(F8:F31)</f>
        <v>62701570193.33</v>
      </c>
      <c r="G32" s="60" t="n">
        <f aca="false">IF(OR(F32=0,B32=0),0,F32/B32)*100</f>
        <v>23.7214880506891</v>
      </c>
      <c r="H32" s="61" t="n">
        <f aca="false">SUM(H8:H31)</f>
        <v>112490884445.36</v>
      </c>
      <c r="I32" s="63" t="n">
        <f aca="false">IF(OR(H32=0,B32=0),0,H32/B32)*100</f>
        <v>42.5579640662</v>
      </c>
      <c r="J32" s="59" t="n">
        <f aca="false">SUM(J8:J31)</f>
        <v>795401736355</v>
      </c>
      <c r="K32" s="60" t="n">
        <v>100</v>
      </c>
      <c r="L32" s="61" t="n">
        <f aca="false">SUM(L8:L31)</f>
        <v>173029863660.75</v>
      </c>
      <c r="M32" s="60" t="n">
        <f aca="false">IF(OR(L32=0,J32=0),0,L32/J32)*100</f>
        <v>21.7537699192957</v>
      </c>
      <c r="N32" s="61" t="n">
        <f aca="false">SUM(N8:N31)</f>
        <v>237254597721.37</v>
      </c>
      <c r="O32" s="60" t="n">
        <f aca="false">IF(OR(N32=0,J32=0),0,N32/J32)*100</f>
        <v>29.8282725416983</v>
      </c>
      <c r="P32" s="61" t="n">
        <f aca="false">SUM(P8:P31)</f>
        <v>410284461382.12</v>
      </c>
      <c r="Q32" s="63" t="n">
        <f aca="false">IF(OR(P32=0,J32=0),0,P32/J32)*100</f>
        <v>51.582042460994</v>
      </c>
      <c r="R32" s="59" t="n">
        <f aca="false">SUM(R8:R31)</f>
        <v>104093642463</v>
      </c>
      <c r="S32" s="60" t="n">
        <v>100</v>
      </c>
      <c r="T32" s="61" t="n">
        <f aca="false">SUM(T8:T31)</f>
        <v>796587005</v>
      </c>
      <c r="U32" s="60" t="n">
        <f aca="false">IF(OR(T32=0,R32=0),0,T32/R32)*100</f>
        <v>0.76525999681791</v>
      </c>
      <c r="V32" s="61" t="n">
        <f aca="false">SUM(V8:V31)</f>
        <v>7109728458</v>
      </c>
      <c r="W32" s="60" t="n">
        <f aca="false">IF(OR(V32=0,R32=0),0,V32/R32)*100</f>
        <v>6.83012746001961</v>
      </c>
      <c r="X32" s="61" t="n">
        <f aca="false">SUM(X8:X31)</f>
        <v>7906315463</v>
      </c>
      <c r="Y32" s="63" t="n">
        <f aca="false">IF(OR(X32=0,R32=0),0,X32/R32)*100</f>
        <v>7.59538745683752</v>
      </c>
      <c r="Z32" s="59" t="n">
        <f aca="false">SUM(Z8:Z31)</f>
        <v>0</v>
      </c>
      <c r="AA32" s="60" t="n">
        <v>100</v>
      </c>
      <c r="AB32" s="59" t="n">
        <f aca="false">SUM(AB8:AB31)</f>
        <v>1135563000000</v>
      </c>
      <c r="AC32" s="64" t="n">
        <f aca="false">SUM(AC8:AC31)</f>
        <v>1163819311867</v>
      </c>
      <c r="AD32" s="65" t="n">
        <v>100</v>
      </c>
      <c r="AE32" s="61" t="n">
        <f aca="false">SUM(AE8:AE31)</f>
        <v>0</v>
      </c>
      <c r="AF32" s="64" t="n">
        <f aca="false">SUM(AF8:AF31)</f>
        <v>1163819311867</v>
      </c>
      <c r="AG32" s="66" t="n">
        <f aca="false">SUM(AG8:AG31)</f>
        <v>223615764917.78</v>
      </c>
      <c r="AH32" s="65" t="n">
        <f aca="false">IF(OR(AG32=0,AC32=0),0,AG32/AC32)*100</f>
        <v>19.2139589571731</v>
      </c>
      <c r="AI32" s="61" t="n">
        <f aca="false">SUM(AI8:AI31)</f>
        <v>307065896372.7</v>
      </c>
      <c r="AJ32" s="65" t="n">
        <f aca="false">IF(OR(AI32=0,AC32=0),0,AI32/AC32)*100</f>
        <v>26.3843272956267</v>
      </c>
      <c r="AK32" s="61" t="n">
        <f aca="false">SUM(AK8:AK31)</f>
        <v>530681661290.48</v>
      </c>
      <c r="AL32" s="63" t="n">
        <f aca="false">IF(OR(AK32=0,AC32=0),0,AK32/AC32)*100</f>
        <v>45.5982862527998</v>
      </c>
      <c r="AM32" s="61" t="n">
        <f aca="false">SUM(AM8:AM31)</f>
        <v>633137650576.52</v>
      </c>
      <c r="AN32" s="63" t="n">
        <f aca="false">IF(OR(AM32=0,AF32=0),0,AM32/AF32)*100</f>
        <v>54.4017137472002</v>
      </c>
      <c r="AO32" s="59" t="n">
        <f aca="false">SUM(AO8:AO31)</f>
        <v>1135563000000</v>
      </c>
      <c r="AP32" s="67"/>
      <c r="AQ32" s="59" t="n">
        <f aca="false">SUM(AQ8:AQ31)</f>
        <v>1164313311867</v>
      </c>
      <c r="AR32" s="67"/>
      <c r="AS32" s="68"/>
      <c r="AT32" s="69"/>
      <c r="AU32" s="69"/>
      <c r="AV32" s="70"/>
      <c r="AW32" s="69"/>
      <c r="AX32" s="71"/>
    </row>
    <row r="33" customFormat="false" ht="15.75" hidden="false" customHeight="true" outlineLevel="0" collapsed="false">
      <c r="D33" s="73"/>
      <c r="AP33" s="74"/>
      <c r="AQ33" s="74"/>
      <c r="AR33" s="74"/>
      <c r="AS33" s="74"/>
      <c r="AT33" s="6"/>
      <c r="AU33" s="6"/>
      <c r="AV33" s="6"/>
      <c r="AW33" s="6"/>
    </row>
    <row r="34" s="77" customFormat="true" ht="12.75" hidden="true" customHeight="false" outlineLevel="0" collapsed="false">
      <c r="A34" s="75"/>
      <c r="B34" s="48" t="n">
        <f aca="false">SUM([2]cons!F9)</f>
        <v>304787982.1713</v>
      </c>
      <c r="C34" s="4"/>
      <c r="D34" s="48" t="n">
        <f aca="false">SUM([2]cons!J9)</f>
        <v>224087590.9825</v>
      </c>
      <c r="E34" s="5"/>
      <c r="F34" s="48" t="n">
        <f aca="false">SUM([2]cons!L9)</f>
        <v>63118757.3658</v>
      </c>
      <c r="G34" s="4"/>
      <c r="H34" s="48" t="n">
        <f aca="false">SUM([2]cons!N9)</f>
        <v>287206348.3483</v>
      </c>
      <c r="I34" s="4"/>
      <c r="J34" s="48" t="n">
        <f aca="false">SUM([2]cons!F312)</f>
        <v>1079103520.059</v>
      </c>
      <c r="K34" s="4"/>
      <c r="L34" s="48" t="n">
        <f aca="false">SUM([2]cons!J312)</f>
        <v>789083356.842</v>
      </c>
      <c r="M34" s="4"/>
      <c r="N34" s="48" t="n">
        <f aca="false">SUM([2]cons!L312)</f>
        <v>255521499.826</v>
      </c>
      <c r="O34" s="4"/>
      <c r="P34" s="48" t="n">
        <f aca="false">SUM([2]cons!N312)</f>
        <v>1044604856.668</v>
      </c>
      <c r="Q34" s="4"/>
      <c r="R34" s="48" t="n">
        <f aca="false">SUM([2]cons!F440)</f>
        <v>110964251.189</v>
      </c>
      <c r="S34" s="4"/>
      <c r="T34" s="48" t="n">
        <f aca="false">SUM([2]cons!J440)</f>
        <v>12721210.601</v>
      </c>
      <c r="U34" s="4"/>
      <c r="V34" s="48" t="n">
        <f aca="false">SUM([2]cons!L440)</f>
        <v>16162506.292</v>
      </c>
      <c r="W34" s="4"/>
      <c r="X34" s="48" t="n">
        <f aca="false">SUM([2]cons!N440)</f>
        <v>28883716.893</v>
      </c>
      <c r="Y34" s="4"/>
      <c r="Z34" s="48" t="n">
        <f aca="false">SUM([2]cons!F2224)</f>
        <v>17083315.027</v>
      </c>
      <c r="AA34" s="4"/>
      <c r="AB34" s="48" t="n">
        <f aca="false">SUM([2]cons!D7)</f>
        <v>1419688999.9843</v>
      </c>
      <c r="AC34" s="76" t="n">
        <f aca="false">SUM([2]cons!F7)</f>
        <v>1511939068.4463</v>
      </c>
      <c r="AD34" s="4"/>
      <c r="AE34" s="48" t="n">
        <f aca="false">SUM([2]cons!H7)</f>
        <v>20316825.448</v>
      </c>
      <c r="AF34" s="48" t="n">
        <f aca="false">SUM([2]cons!I7)</f>
        <v>1491622242.9983</v>
      </c>
      <c r="AG34" s="48" t="n">
        <f aca="false">SUM([2]cons!J7)</f>
        <v>1025892158.4255</v>
      </c>
      <c r="AH34" s="4"/>
      <c r="AI34" s="48" t="n">
        <f aca="false">SUM([2]cons!L7)</f>
        <v>334802763.4838</v>
      </c>
      <c r="AJ34" s="4"/>
      <c r="AK34" s="48" t="n">
        <f aca="false">SUM([2]cons!N7)</f>
        <v>1360694921.9093</v>
      </c>
      <c r="AL34" s="4"/>
      <c r="AM34" s="44"/>
      <c r="AN34" s="4"/>
      <c r="AP34" s="78"/>
      <c r="AQ34" s="79"/>
      <c r="AR34" s="78"/>
      <c r="AS34" s="79"/>
      <c r="AT34" s="80"/>
      <c r="AU34" s="81"/>
      <c r="AV34" s="80"/>
      <c r="AW34" s="81"/>
      <c r="AX34" s="80"/>
      <c r="AY34" s="81"/>
      <c r="AZ34" s="80"/>
      <c r="BA34" s="81"/>
      <c r="BB34" s="80"/>
      <c r="BC34" s="80"/>
      <c r="BD34" s="81"/>
      <c r="BE34" s="80"/>
      <c r="BF34" s="80"/>
      <c r="BG34" s="80"/>
      <c r="BH34" s="81"/>
      <c r="BI34" s="80"/>
      <c r="BJ34" s="81"/>
      <c r="BK34" s="80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s="77" customFormat="true" ht="12.75" hidden="true" customHeight="false" outlineLevel="0" collapsed="false">
      <c r="B35" s="44" t="n">
        <f aca="false">+B32-B34</f>
        <v>264019145066.829</v>
      </c>
      <c r="C35" s="4"/>
      <c r="D35" s="44" t="n">
        <f aca="false">+D32-D34</f>
        <v>49565226661.0475</v>
      </c>
      <c r="E35" s="5"/>
      <c r="F35" s="44" t="n">
        <f aca="false">+F32-F34</f>
        <v>62638451435.9642</v>
      </c>
      <c r="G35" s="4"/>
      <c r="H35" s="44" t="n">
        <f aca="false">+H32-H34</f>
        <v>112203678097.012</v>
      </c>
      <c r="I35" s="4"/>
      <c r="J35" s="44" t="n">
        <f aca="false">+J32-J34</f>
        <v>794322632834.941</v>
      </c>
      <c r="K35" s="4"/>
      <c r="L35" s="44" t="n">
        <f aca="false">+L32-L34</f>
        <v>172240780303.908</v>
      </c>
      <c r="M35" s="4"/>
      <c r="N35" s="44" t="n">
        <f aca="false">+N32-N34</f>
        <v>236999076221.544</v>
      </c>
      <c r="O35" s="4"/>
      <c r="P35" s="44" t="n">
        <f aca="false">+P32-P34</f>
        <v>409239856525.452</v>
      </c>
      <c r="Q35" s="4"/>
      <c r="R35" s="44" t="n">
        <f aca="false">+R32-R34</f>
        <v>103982678211.811</v>
      </c>
      <c r="S35" s="4"/>
      <c r="T35" s="44" t="n">
        <f aca="false">+T32-T34</f>
        <v>783865794.399</v>
      </c>
      <c r="U35" s="4"/>
      <c r="V35" s="44" t="n">
        <f aca="false">+V32-V34</f>
        <v>7093565951.708</v>
      </c>
      <c r="W35" s="4"/>
      <c r="X35" s="44" t="n">
        <f aca="false">+X32-X34</f>
        <v>7877431746.107</v>
      </c>
      <c r="Y35" s="4"/>
      <c r="Z35" s="44" t="n">
        <f aca="false">+Z32-Z34</f>
        <v>-17083315.027</v>
      </c>
      <c r="AA35" s="4"/>
      <c r="AB35" s="44" t="n">
        <f aca="false">+AB32-AB34</f>
        <v>1134143311000.02</v>
      </c>
      <c r="AC35" s="82" t="n">
        <f aca="false">+AC32-AC34</f>
        <v>1162307372798.55</v>
      </c>
      <c r="AD35" s="4"/>
      <c r="AE35" s="44" t="n">
        <f aca="false">+AE32-AE34</f>
        <v>-20316825.448</v>
      </c>
      <c r="AF35" s="44" t="n">
        <f aca="false">+AF32-AF34</f>
        <v>1162327689624</v>
      </c>
      <c r="AG35" s="44" t="n">
        <f aca="false">+AG32-AG34</f>
        <v>222589872759.355</v>
      </c>
      <c r="AH35" s="4"/>
      <c r="AI35" s="44" t="n">
        <f aca="false">+AI32-AI34</f>
        <v>306731093609.216</v>
      </c>
      <c r="AJ35" s="4"/>
      <c r="AK35" s="44" t="n">
        <f aca="false">+AK32-AK34</f>
        <v>529320966368.571</v>
      </c>
      <c r="AL35" s="4"/>
      <c r="AM35" s="4"/>
      <c r="AN35" s="4"/>
      <c r="AP35" s="80"/>
      <c r="AQ35" s="81"/>
      <c r="AR35" s="80"/>
      <c r="AS35" s="81"/>
      <c r="AT35" s="80"/>
      <c r="AU35" s="81"/>
      <c r="AV35" s="80"/>
      <c r="AW35" s="81"/>
      <c r="AX35" s="80"/>
      <c r="AY35" s="81"/>
      <c r="AZ35" s="80"/>
      <c r="BA35" s="81"/>
      <c r="BB35" s="80"/>
      <c r="BC35" s="80"/>
      <c r="BD35" s="81"/>
      <c r="BE35" s="80"/>
      <c r="BF35" s="80"/>
      <c r="BG35" s="80"/>
      <c r="BH35" s="81"/>
      <c r="BI35" s="80"/>
      <c r="BJ35" s="81"/>
      <c r="BK35" s="80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D40" s="73"/>
    </row>
    <row r="41" customFormat="false" ht="12.75" hidden="false" customHeight="false" outlineLevel="0" collapsed="false">
      <c r="D41" s="73"/>
    </row>
    <row r="42" customFormat="false" ht="12.75" hidden="false" customHeight="false" outlineLevel="0" collapsed="false">
      <c r="D42" s="73"/>
    </row>
    <row r="43" customFormat="false" ht="12.75" hidden="false" customHeight="false" outlineLevel="0" collapsed="false">
      <c r="D43" s="73"/>
    </row>
    <row r="44" customFormat="false" ht="12.75" hidden="false" customHeight="false" outlineLevel="0" collapsed="false">
      <c r="D44" s="73"/>
    </row>
    <row r="45" customFormat="false" ht="12.75" hidden="false" customHeight="false" outlineLevel="0" collapsed="false">
      <c r="D45" s="73"/>
    </row>
    <row r="46" customFormat="false" ht="12.75" hidden="false" customHeight="false" outlineLevel="0" collapsed="false">
      <c r="D46" s="73"/>
    </row>
    <row r="47" customFormat="false" ht="12.75" hidden="false" customHeight="false" outlineLevel="0" collapsed="false">
      <c r="D47" s="73"/>
    </row>
    <row r="48" customFormat="false" ht="12.75" hidden="false" customHeight="false" outlineLevel="0" collapsed="false">
      <c r="D48" s="73"/>
    </row>
    <row r="49" customFormat="false" ht="12.75" hidden="false" customHeight="false" outlineLevel="0" collapsed="false">
      <c r="D49" s="73"/>
    </row>
    <row r="50" customFormat="false" ht="12.75" hidden="false" customHeight="false" outlineLevel="0" collapsed="false">
      <c r="D50" s="73"/>
    </row>
    <row r="51" customFormat="false" ht="12.75" hidden="false" customHeight="false" outlineLevel="0" collapsed="false">
      <c r="D51" s="73"/>
    </row>
    <row r="52" customFormat="false" ht="12.75" hidden="false" customHeight="false" outlineLevel="0" collapsed="false">
      <c r="D52" s="73"/>
    </row>
    <row r="53" customFormat="false" ht="12.75" hidden="false" customHeight="false" outlineLevel="0" collapsed="false">
      <c r="D53" s="73"/>
    </row>
    <row r="54" customFormat="false" ht="12.75" hidden="false" customHeight="false" outlineLevel="0" collapsed="false">
      <c r="D54" s="73"/>
    </row>
    <row r="55" customFormat="false" ht="12.75" hidden="false" customHeight="false" outlineLevel="0" collapsed="false">
      <c r="D55" s="73"/>
    </row>
    <row r="56" customFormat="false" ht="12.75" hidden="false" customHeight="false" outlineLevel="0" collapsed="false">
      <c r="D56" s="73"/>
    </row>
    <row r="57" customFormat="false" ht="12.75" hidden="false" customHeight="false" outlineLevel="0" collapsed="false">
      <c r="D57" s="73"/>
    </row>
    <row r="58" customFormat="false" ht="12.75" hidden="false" customHeight="false" outlineLevel="0" collapsed="false">
      <c r="D58" s="73"/>
    </row>
    <row r="59" customFormat="false" ht="12.75" hidden="false" customHeight="false" outlineLevel="0" collapsed="false">
      <c r="D59" s="73"/>
    </row>
    <row r="60" customFormat="false" ht="12.75" hidden="false" customHeight="false" outlineLevel="0" collapsed="false">
      <c r="D60" s="73"/>
    </row>
    <row r="61" customFormat="false" ht="12.75" hidden="false" customHeight="false" outlineLevel="0" collapsed="false">
      <c r="D61" s="73"/>
    </row>
    <row r="62" customFormat="false" ht="12.75" hidden="false" customHeight="false" outlineLevel="0" collapsed="false">
      <c r="D62" s="73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  <row r="73" customFormat="false" ht="12.75" hidden="false" customHeight="false" outlineLevel="0" collapsed="false">
      <c r="D73" s="73"/>
    </row>
    <row r="74" customFormat="false" ht="12.75" hidden="false" customHeight="false" outlineLevel="0" collapsed="false">
      <c r="D74" s="73"/>
    </row>
    <row r="75" customFormat="false" ht="12.75" hidden="false" customHeight="false" outlineLevel="0" collapsed="false">
      <c r="D75" s="73"/>
    </row>
    <row r="76" customFormat="false" ht="12.75" hidden="false" customHeight="false" outlineLevel="0" collapsed="false">
      <c r="D76" s="73"/>
    </row>
    <row r="77" customFormat="false" ht="12.75" hidden="false" customHeight="false" outlineLevel="0" collapsed="false">
      <c r="D77" s="73"/>
    </row>
    <row r="78" customFormat="false" ht="12.75" hidden="false" customHeight="false" outlineLevel="0" collapsed="false">
      <c r="D78" s="73"/>
    </row>
    <row r="79" customFormat="false" ht="12.75" hidden="false" customHeight="false" outlineLevel="0" collapsed="false">
      <c r="D79" s="73"/>
    </row>
    <row r="80" customFormat="false" ht="12.75" hidden="false" customHeight="false" outlineLevel="0" collapsed="false">
      <c r="D80" s="73"/>
    </row>
    <row r="81" customFormat="false" ht="12.75" hidden="false" customHeight="false" outlineLevel="0" collapsed="false">
      <c r="D81" s="73"/>
    </row>
    <row r="82" customFormat="false" ht="12.75" hidden="false" customHeight="false" outlineLevel="0" collapsed="false">
      <c r="D82" s="73"/>
    </row>
    <row r="83" customFormat="false" ht="12.75" hidden="false" customHeight="false" outlineLevel="0" collapsed="false">
      <c r="D83" s="73"/>
    </row>
    <row r="84" customFormat="false" ht="12.75" hidden="false" customHeight="false" outlineLevel="0" collapsed="false">
      <c r="D84" s="73"/>
    </row>
    <row r="85" customFormat="false" ht="12.75" hidden="false" customHeight="false" outlineLevel="0" collapsed="false">
      <c r="D85" s="73"/>
    </row>
    <row r="86" customFormat="false" ht="12.75" hidden="false" customHeight="false" outlineLevel="0" collapsed="false">
      <c r="D86" s="73"/>
    </row>
    <row r="87" customFormat="false" ht="12.75" hidden="false" customHeight="false" outlineLevel="0" collapsed="false">
      <c r="D87" s="73"/>
    </row>
    <row r="88" customFormat="false" ht="12.75" hidden="false" customHeight="false" outlineLevel="0" collapsed="false">
      <c r="D88" s="73"/>
    </row>
    <row r="89" customFormat="false" ht="12.75" hidden="false" customHeight="false" outlineLevel="0" collapsed="false">
      <c r="D89" s="73"/>
    </row>
    <row r="90" customFormat="false" ht="12.75" hidden="false" customHeight="false" outlineLevel="0" collapsed="false">
      <c r="D90" s="73"/>
    </row>
    <row r="91" customFormat="false" ht="12.75" hidden="false" customHeight="false" outlineLevel="0" collapsed="false">
      <c r="D91" s="73"/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D96" s="73"/>
    </row>
    <row r="97" customFormat="false" ht="12.75" hidden="false" customHeight="false" outlineLevel="0" collapsed="false">
      <c r="D97" s="73"/>
    </row>
    <row r="98" customFormat="false" ht="12.75" hidden="false" customHeight="false" outlineLevel="0" collapsed="false">
      <c r="D98" s="73"/>
    </row>
    <row r="99" customFormat="false" ht="12.75" hidden="false" customHeight="false" outlineLevel="0" collapsed="false">
      <c r="D99" s="73"/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D101" s="73"/>
    </row>
    <row r="102" customFormat="false" ht="12.75" hidden="false" customHeight="false" outlineLevel="0" collapsed="false">
      <c r="D102" s="73"/>
    </row>
    <row r="103" customFormat="false" ht="12.75" hidden="false" customHeight="false" outlineLevel="0" collapsed="false">
      <c r="D103" s="73"/>
    </row>
    <row r="104" customFormat="false" ht="12.75" hidden="false" customHeight="false" outlineLevel="0" collapsed="false">
      <c r="D104" s="73"/>
    </row>
    <row r="105" customFormat="false" ht="12.75" hidden="false" customHeight="false" outlineLevel="0" collapsed="false">
      <c r="D105" s="73"/>
    </row>
    <row r="106" customFormat="false" ht="12.75" hidden="false" customHeight="false" outlineLevel="0" collapsed="false">
      <c r="D106" s="73"/>
    </row>
    <row r="107" customFormat="false" ht="12.75" hidden="false" customHeight="false" outlineLevel="0" collapsed="false">
      <c r="D107" s="73"/>
    </row>
    <row r="108" customFormat="false" ht="12.75" hidden="false" customHeight="false" outlineLevel="0" collapsed="false">
      <c r="D108" s="73"/>
    </row>
    <row r="109" customFormat="false" ht="12.75" hidden="false" customHeight="false" outlineLevel="0" collapsed="false">
      <c r="D109" s="73"/>
    </row>
    <row r="110" customFormat="false" ht="12.75" hidden="false" customHeight="false" outlineLevel="0" collapsed="false">
      <c r="D110" s="73"/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D112" s="73"/>
    </row>
    <row r="113" customFormat="false" ht="12.75" hidden="false" customHeight="false" outlineLevel="0" collapsed="false">
      <c r="D113" s="73"/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D115" s="73"/>
    </row>
    <row r="116" customFormat="false" ht="12.75" hidden="false" customHeight="false" outlineLevel="0" collapsed="false">
      <c r="D116" s="73"/>
    </row>
    <row r="117" customFormat="false" ht="12.75" hidden="false" customHeight="false" outlineLevel="0" collapsed="false">
      <c r="D117" s="73"/>
    </row>
    <row r="118" customFormat="false" ht="12.75" hidden="false" customHeight="false" outlineLevel="0" collapsed="false">
      <c r="D118" s="73"/>
    </row>
    <row r="119" customFormat="false" ht="12.75" hidden="false" customHeight="false" outlineLevel="0" collapsed="false">
      <c r="D119" s="73"/>
    </row>
    <row r="120" customFormat="false" ht="12.75" hidden="false" customHeight="false" outlineLevel="0" collapsed="false">
      <c r="D120" s="73"/>
    </row>
    <row r="121" customFormat="false" ht="12.75" hidden="false" customHeight="false" outlineLevel="0" collapsed="false">
      <c r="D121" s="73"/>
    </row>
    <row r="122" customFormat="false" ht="12.75" hidden="false" customHeight="false" outlineLevel="0" collapsed="false">
      <c r="D122" s="73"/>
    </row>
    <row r="123" customFormat="false" ht="12.75" hidden="false" customHeight="false" outlineLevel="0" collapsed="false">
      <c r="D123" s="73"/>
    </row>
    <row r="124" customFormat="false" ht="12.75" hidden="false" customHeight="false" outlineLevel="0" collapsed="false">
      <c r="D124" s="73"/>
    </row>
    <row r="125" customFormat="false" ht="12.75" hidden="false" customHeight="false" outlineLevel="0" collapsed="false">
      <c r="D125" s="73"/>
    </row>
    <row r="126" customFormat="false" ht="12.75" hidden="false" customHeight="false" outlineLevel="0" collapsed="false">
      <c r="D126" s="73"/>
    </row>
    <row r="127" customFormat="false" ht="12.75" hidden="false" customHeight="false" outlineLevel="0" collapsed="false">
      <c r="D127" s="73"/>
    </row>
    <row r="128" customFormat="false" ht="12.75" hidden="false" customHeight="false" outlineLevel="0" collapsed="false">
      <c r="D128" s="73"/>
    </row>
    <row r="129" customFormat="false" ht="12.75" hidden="false" customHeight="false" outlineLevel="0" collapsed="false">
      <c r="D129" s="73"/>
    </row>
    <row r="130" customFormat="false" ht="12.75" hidden="false" customHeight="false" outlineLevel="0" collapsed="false">
      <c r="D130" s="73"/>
    </row>
    <row r="131" customFormat="false" ht="12.75" hidden="false" customHeight="false" outlineLevel="0" collapsed="false">
      <c r="D131" s="73"/>
    </row>
    <row r="132" customFormat="false" ht="12.75" hidden="false" customHeight="false" outlineLevel="0" collapsed="false">
      <c r="D132" s="73"/>
    </row>
    <row r="133" customFormat="false" ht="12.75" hidden="false" customHeight="false" outlineLevel="0" collapsed="false">
      <c r="D133" s="73"/>
    </row>
    <row r="134" customFormat="false" ht="12.75" hidden="false" customHeight="false" outlineLevel="0" collapsed="false">
      <c r="D134" s="73"/>
    </row>
    <row r="135" customFormat="false" ht="12.75" hidden="false" customHeight="false" outlineLevel="0" collapsed="false">
      <c r="D135" s="73"/>
    </row>
    <row r="136" customFormat="false" ht="12.75" hidden="false" customHeight="false" outlineLevel="0" collapsed="false">
      <c r="D136" s="73"/>
    </row>
    <row r="137" customFormat="false" ht="12.75" hidden="false" customHeight="false" outlineLevel="0" collapsed="false">
      <c r="D137" s="73"/>
    </row>
    <row r="138" customFormat="false" ht="12.75" hidden="false" customHeight="false" outlineLevel="0" collapsed="false">
      <c r="D138" s="73"/>
    </row>
    <row r="139" customFormat="false" ht="12.75" hidden="false" customHeight="false" outlineLevel="0" collapsed="false">
      <c r="D139" s="73"/>
    </row>
    <row r="140" customFormat="false" ht="12.75" hidden="false" customHeight="false" outlineLevel="0" collapsed="false">
      <c r="D140" s="73"/>
    </row>
    <row r="141" customFormat="false" ht="12.75" hidden="false" customHeight="false" outlineLevel="0" collapsed="false">
      <c r="D141" s="73"/>
    </row>
    <row r="142" customFormat="false" ht="12.75" hidden="false" customHeight="false" outlineLevel="0" collapsed="false">
      <c r="D142" s="73"/>
    </row>
    <row r="143" customFormat="false" ht="12.75" hidden="false" customHeight="false" outlineLevel="0" collapsed="false">
      <c r="D143" s="73"/>
    </row>
    <row r="144" customFormat="false" ht="12.75" hidden="false" customHeight="false" outlineLevel="0" collapsed="false">
      <c r="D144" s="73"/>
    </row>
    <row r="145" customFormat="false" ht="12.75" hidden="false" customHeight="false" outlineLevel="0" collapsed="false">
      <c r="D145" s="73"/>
    </row>
    <row r="146" customFormat="false" ht="12.75" hidden="false" customHeight="false" outlineLevel="0" collapsed="false">
      <c r="D146" s="73"/>
    </row>
    <row r="147" customFormat="false" ht="12.75" hidden="false" customHeight="false" outlineLevel="0" collapsed="false">
      <c r="D147" s="73"/>
    </row>
    <row r="148" customFormat="false" ht="12.75" hidden="false" customHeight="false" outlineLevel="0" collapsed="false">
      <c r="D148" s="73"/>
    </row>
    <row r="149" customFormat="false" ht="12.75" hidden="false" customHeight="false" outlineLevel="0" collapsed="false">
      <c r="D149" s="73"/>
    </row>
    <row r="150" customFormat="false" ht="12.75" hidden="false" customHeight="false" outlineLevel="0" collapsed="false">
      <c r="D150" s="73"/>
    </row>
    <row r="151" customFormat="false" ht="12.75" hidden="false" customHeight="false" outlineLevel="0" collapsed="false">
      <c r="D151" s="73"/>
    </row>
    <row r="152" customFormat="false" ht="12.75" hidden="false" customHeight="false" outlineLevel="0" collapsed="false">
      <c r="D152" s="73"/>
    </row>
    <row r="153" customFormat="false" ht="12.75" hidden="false" customHeight="false" outlineLevel="0" collapsed="false">
      <c r="D153" s="73"/>
    </row>
    <row r="154" customFormat="false" ht="12.75" hidden="false" customHeight="false" outlineLevel="0" collapsed="false">
      <c r="D154" s="73"/>
    </row>
    <row r="155" customFormat="false" ht="12.75" hidden="false" customHeight="false" outlineLevel="0" collapsed="false">
      <c r="D155" s="73"/>
    </row>
    <row r="156" customFormat="false" ht="12.75" hidden="false" customHeight="false" outlineLevel="0" collapsed="false">
      <c r="D156" s="73"/>
    </row>
    <row r="157" customFormat="false" ht="12.75" hidden="false" customHeight="false" outlineLevel="0" collapsed="false">
      <c r="D157" s="73"/>
    </row>
    <row r="158" customFormat="false" ht="12.75" hidden="false" customHeight="false" outlineLevel="0" collapsed="false">
      <c r="D158" s="73"/>
    </row>
    <row r="159" customFormat="false" ht="12.75" hidden="false" customHeight="false" outlineLevel="0" collapsed="false">
      <c r="D159" s="73"/>
    </row>
    <row r="160" customFormat="false" ht="12.75" hidden="false" customHeight="false" outlineLevel="0" collapsed="false">
      <c r="D160" s="73"/>
    </row>
    <row r="161" customFormat="false" ht="12.75" hidden="false" customHeight="false" outlineLevel="0" collapsed="false">
      <c r="D161" s="73"/>
    </row>
    <row r="162" customFormat="false" ht="12.75" hidden="false" customHeight="false" outlineLevel="0" collapsed="false">
      <c r="D162" s="73"/>
    </row>
    <row r="163" customFormat="false" ht="12.75" hidden="false" customHeight="false" outlineLevel="0" collapsed="false">
      <c r="D163" s="73"/>
    </row>
    <row r="164" customFormat="false" ht="12.75" hidden="false" customHeight="false" outlineLevel="0" collapsed="false">
      <c r="D164" s="73"/>
    </row>
    <row r="165" customFormat="false" ht="12.75" hidden="false" customHeight="false" outlineLevel="0" collapsed="false">
      <c r="D165" s="73"/>
    </row>
    <row r="166" customFormat="false" ht="12.75" hidden="false" customHeight="false" outlineLevel="0" collapsed="false">
      <c r="D166" s="73"/>
    </row>
    <row r="167" customFormat="false" ht="12.75" hidden="false" customHeight="false" outlineLevel="0" collapsed="false">
      <c r="D167" s="73"/>
    </row>
    <row r="168" customFormat="false" ht="12.75" hidden="false" customHeight="false" outlineLevel="0" collapsed="false">
      <c r="D168" s="73"/>
    </row>
    <row r="169" customFormat="false" ht="12.75" hidden="false" customHeight="false" outlineLevel="0" collapsed="false">
      <c r="D169" s="73"/>
    </row>
    <row r="170" customFormat="false" ht="12.75" hidden="false" customHeight="false" outlineLevel="0" collapsed="false">
      <c r="D170" s="73"/>
    </row>
    <row r="171" customFormat="false" ht="12.75" hidden="false" customHeight="false" outlineLevel="0" collapsed="false">
      <c r="D171" s="73"/>
    </row>
    <row r="172" customFormat="false" ht="12.75" hidden="false" customHeight="false" outlineLevel="0" collapsed="false">
      <c r="D172" s="73"/>
    </row>
    <row r="173" customFormat="false" ht="12.75" hidden="false" customHeight="false" outlineLevel="0" collapsed="false">
      <c r="D173" s="73"/>
    </row>
    <row r="174" customFormat="false" ht="12.75" hidden="false" customHeight="false" outlineLevel="0" collapsed="false">
      <c r="D174" s="73"/>
    </row>
  </sheetData>
  <mergeCells count="13">
    <mergeCell ref="A1:B1"/>
    <mergeCell ref="C1:P1"/>
    <mergeCell ref="A2:B3"/>
    <mergeCell ref="C2:P2"/>
    <mergeCell ref="C3:P3"/>
    <mergeCell ref="A4:B5"/>
    <mergeCell ref="C4:P4"/>
    <mergeCell ref="B6:I6"/>
    <mergeCell ref="J6:Q6"/>
    <mergeCell ref="R6:Y6"/>
    <mergeCell ref="AB6:AF6"/>
    <mergeCell ref="AG6:AL6"/>
    <mergeCell ref="AM6:AN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F125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28.99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7,"&gt;0")+10</f>
        <v>124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7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</v>
      </c>
      <c r="E11" s="91" t="str">
        <f aca="false">LEFT(CONCATENATE(C11,"000000000000000000000000"),18)</f>
        <v>900000000000000000</v>
      </c>
      <c r="F11" s="91" t="s">
        <v>472</v>
      </c>
      <c r="G11" s="91" t="n">
        <v>17266000000</v>
      </c>
      <c r="H11" s="91" t="n">
        <v>0</v>
      </c>
      <c r="I11" s="91" t="n">
        <v>848661762</v>
      </c>
      <c r="J11" s="91" t="n">
        <v>18114661762</v>
      </c>
      <c r="K11" s="91" t="n">
        <v>0</v>
      </c>
      <c r="L11" s="91" t="n">
        <v>18114661762</v>
      </c>
      <c r="M11" s="91" t="n">
        <v>3141617975</v>
      </c>
      <c r="N11" s="91" t="n">
        <v>8396986638</v>
      </c>
      <c r="O11" s="91" t="n">
        <v>46</v>
      </c>
      <c r="P11" s="91" t="n">
        <v>1463164272</v>
      </c>
      <c r="Q11" s="91" t="n">
        <v>3673514547</v>
      </c>
      <c r="R11" s="91" t="n">
        <v>20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17266000000</v>
      </c>
      <c r="H12" s="91" t="n">
        <v>0</v>
      </c>
      <c r="I12" s="91" t="n">
        <v>848661762</v>
      </c>
      <c r="J12" s="91" t="n">
        <v>18114661762</v>
      </c>
      <c r="K12" s="91" t="n">
        <v>0</v>
      </c>
      <c r="L12" s="91" t="n">
        <v>18114661762</v>
      </c>
      <c r="M12" s="91" t="n">
        <v>3141617975</v>
      </c>
      <c r="N12" s="91" t="n">
        <v>8396986638</v>
      </c>
      <c r="O12" s="91" t="n">
        <v>46</v>
      </c>
      <c r="P12" s="91" t="n">
        <v>1463164272</v>
      </c>
      <c r="Q12" s="91" t="n">
        <v>3673514547</v>
      </c>
      <c r="R12" s="91" t="n">
        <v>20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5092000000</v>
      </c>
      <c r="H13" s="91" t="n">
        <v>0</v>
      </c>
      <c r="I13" s="91" t="n">
        <v>0</v>
      </c>
      <c r="J13" s="91" t="n">
        <v>5092000000</v>
      </c>
      <c r="K13" s="91" t="n">
        <v>0</v>
      </c>
      <c r="L13" s="91" t="n">
        <v>5092000000</v>
      </c>
      <c r="M13" s="91" t="n">
        <v>599222711</v>
      </c>
      <c r="N13" s="91" t="n">
        <v>1940766275</v>
      </c>
      <c r="O13" s="91" t="n">
        <v>38</v>
      </c>
      <c r="P13" s="91" t="n">
        <v>314377041</v>
      </c>
      <c r="Q13" s="91" t="n">
        <v>889183152</v>
      </c>
      <c r="R13" s="91" t="n">
        <v>17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2451672000</v>
      </c>
      <c r="H14" s="91" t="n">
        <v>11536705</v>
      </c>
      <c r="I14" s="91" t="n">
        <v>11536705</v>
      </c>
      <c r="J14" s="91" t="n">
        <v>2463208705</v>
      </c>
      <c r="K14" s="91" t="n">
        <v>0</v>
      </c>
      <c r="L14" s="91" t="n">
        <v>2463208705</v>
      </c>
      <c r="M14" s="91" t="n">
        <v>102811816</v>
      </c>
      <c r="N14" s="91" t="n">
        <v>900427508</v>
      </c>
      <c r="O14" s="91" t="n">
        <v>37</v>
      </c>
      <c r="P14" s="91" t="n">
        <v>195525165</v>
      </c>
      <c r="Q14" s="91" t="n">
        <v>557537103</v>
      </c>
      <c r="R14" s="91" t="n">
        <v>23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1246959000</v>
      </c>
      <c r="H15" s="91" t="n">
        <v>0</v>
      </c>
      <c r="I15" s="91" t="n">
        <v>0</v>
      </c>
      <c r="J15" s="91" t="n">
        <v>1246959000</v>
      </c>
      <c r="K15" s="91" t="n">
        <v>0</v>
      </c>
      <c r="L15" s="91" t="n">
        <v>1246959000</v>
      </c>
      <c r="M15" s="91" t="n">
        <v>68973785</v>
      </c>
      <c r="N15" s="91" t="n">
        <v>227231678</v>
      </c>
      <c r="O15" s="91" t="n">
        <v>18</v>
      </c>
      <c r="P15" s="91" t="n">
        <v>68973785</v>
      </c>
      <c r="Q15" s="91" t="n">
        <v>227231678</v>
      </c>
      <c r="R15" s="91" t="n">
        <v>18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618067000</v>
      </c>
      <c r="H16" s="91" t="n">
        <v>0</v>
      </c>
      <c r="I16" s="91" t="n">
        <v>0</v>
      </c>
      <c r="J16" s="91" t="n">
        <v>618067000</v>
      </c>
      <c r="K16" s="91" t="n">
        <v>0</v>
      </c>
      <c r="L16" s="91" t="n">
        <v>618067000</v>
      </c>
      <c r="M16" s="91" t="n">
        <v>46057437</v>
      </c>
      <c r="N16" s="91" t="n">
        <v>143217747</v>
      </c>
      <c r="O16" s="91" t="n">
        <v>23</v>
      </c>
      <c r="P16" s="91" t="n">
        <v>46057437</v>
      </c>
      <c r="Q16" s="91" t="n">
        <v>143217747</v>
      </c>
      <c r="R16" s="91" t="n">
        <v>23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70800113</v>
      </c>
      <c r="H17" s="91" t="n">
        <v>0</v>
      </c>
      <c r="I17" s="91" t="n">
        <v>0</v>
      </c>
      <c r="J17" s="91" t="n">
        <v>70800113</v>
      </c>
      <c r="K17" s="91" t="n">
        <v>0</v>
      </c>
      <c r="L17" s="91" t="n">
        <v>70800113</v>
      </c>
      <c r="M17" s="91" t="n">
        <v>1136364</v>
      </c>
      <c r="N17" s="91" t="n">
        <v>3409092</v>
      </c>
      <c r="O17" s="91" t="n">
        <v>5</v>
      </c>
      <c r="P17" s="91" t="n">
        <v>1136364</v>
      </c>
      <c r="Q17" s="91" t="n">
        <v>3409092</v>
      </c>
      <c r="R17" s="91" t="n">
        <v>5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312</v>
      </c>
      <c r="G18" s="91" t="n">
        <v>37010766</v>
      </c>
      <c r="H18" s="91" t="n">
        <v>0</v>
      </c>
      <c r="I18" s="91" t="n">
        <v>0</v>
      </c>
      <c r="J18" s="91" t="n">
        <v>37010766</v>
      </c>
      <c r="K18" s="91" t="n">
        <v>0</v>
      </c>
      <c r="L18" s="91" t="n">
        <v>37010766</v>
      </c>
      <c r="M18" s="91" t="n">
        <v>3407866</v>
      </c>
      <c r="N18" s="91" t="n">
        <v>8506381</v>
      </c>
      <c r="O18" s="91" t="n">
        <v>23</v>
      </c>
      <c r="P18" s="91" t="n">
        <v>3407866</v>
      </c>
      <c r="Q18" s="91" t="n">
        <v>8506381</v>
      </c>
      <c r="R18" s="91" t="n">
        <v>23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9387915</v>
      </c>
      <c r="H19" s="91" t="n">
        <v>0</v>
      </c>
      <c r="I19" s="91" t="n">
        <v>0</v>
      </c>
      <c r="J19" s="91" t="n">
        <v>9387915</v>
      </c>
      <c r="K19" s="91" t="n">
        <v>0</v>
      </c>
      <c r="L19" s="91" t="n">
        <v>9387915</v>
      </c>
      <c r="M19" s="91" t="n">
        <v>755680</v>
      </c>
      <c r="N19" s="91" t="n">
        <v>2249407</v>
      </c>
      <c r="O19" s="91" t="n">
        <v>24</v>
      </c>
      <c r="P19" s="91" t="n">
        <v>755680</v>
      </c>
      <c r="Q19" s="91" t="n">
        <v>2249407</v>
      </c>
      <c r="R19" s="91" t="n">
        <v>24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9387915</v>
      </c>
      <c r="H20" s="91" t="n">
        <v>0</v>
      </c>
      <c r="I20" s="91" t="n">
        <v>0</v>
      </c>
      <c r="J20" s="91" t="n">
        <v>9387915</v>
      </c>
      <c r="K20" s="91" t="n">
        <v>0</v>
      </c>
      <c r="L20" s="91" t="n">
        <v>9387915</v>
      </c>
      <c r="M20" s="91" t="n">
        <v>755680</v>
      </c>
      <c r="N20" s="91" t="n">
        <v>2249407</v>
      </c>
      <c r="O20" s="91" t="n">
        <v>24</v>
      </c>
      <c r="P20" s="91" t="n">
        <v>755680</v>
      </c>
      <c r="Q20" s="91" t="n">
        <v>2249407</v>
      </c>
      <c r="R20" s="91" t="n">
        <v>24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17147584</v>
      </c>
      <c r="H21" s="91" t="n">
        <v>0</v>
      </c>
      <c r="I21" s="91" t="n">
        <v>0</v>
      </c>
      <c r="J21" s="91" t="n">
        <v>17147584</v>
      </c>
      <c r="K21" s="91" t="n">
        <v>0</v>
      </c>
      <c r="L21" s="91" t="n">
        <v>17147584</v>
      </c>
      <c r="M21" s="91" t="n">
        <v>2037531</v>
      </c>
      <c r="N21" s="91" t="n">
        <v>5387485</v>
      </c>
      <c r="O21" s="91" t="n">
        <v>31</v>
      </c>
      <c r="P21" s="91" t="n">
        <v>2037531</v>
      </c>
      <c r="Q21" s="91" t="n">
        <v>5387485</v>
      </c>
      <c r="R21" s="91" t="n">
        <v>31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96340994</v>
      </c>
      <c r="H22" s="91" t="n">
        <v>0</v>
      </c>
      <c r="I22" s="91" t="n">
        <v>0</v>
      </c>
      <c r="J22" s="91" t="n">
        <v>96340994</v>
      </c>
      <c r="K22" s="91" t="n">
        <v>0</v>
      </c>
      <c r="L22" s="91" t="n">
        <v>96340994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93140230</v>
      </c>
      <c r="H23" s="91" t="n">
        <v>0</v>
      </c>
      <c r="I23" s="91" t="n">
        <v>0</v>
      </c>
      <c r="J23" s="91" t="n">
        <v>93140230</v>
      </c>
      <c r="K23" s="91" t="n">
        <v>0</v>
      </c>
      <c r="L23" s="91" t="n">
        <v>9314023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58310788</v>
      </c>
      <c r="H24" s="91" t="n">
        <v>0</v>
      </c>
      <c r="I24" s="91" t="n">
        <v>0</v>
      </c>
      <c r="J24" s="91" t="n">
        <v>58310788</v>
      </c>
      <c r="K24" s="91" t="n">
        <v>0</v>
      </c>
      <c r="L24" s="91" t="n">
        <v>58310788</v>
      </c>
      <c r="M24" s="91" t="n">
        <v>0</v>
      </c>
      <c r="N24" s="91" t="n">
        <v>5077751</v>
      </c>
      <c r="O24" s="91" t="n">
        <v>9</v>
      </c>
      <c r="P24" s="91" t="n">
        <v>0</v>
      </c>
      <c r="Q24" s="91" t="n">
        <v>5077751</v>
      </c>
      <c r="R24" s="91" t="n">
        <v>9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161596300</v>
      </c>
      <c r="H25" s="91" t="n">
        <v>0</v>
      </c>
      <c r="I25" s="91" t="n">
        <v>0</v>
      </c>
      <c r="J25" s="91" t="n">
        <v>161596300</v>
      </c>
      <c r="K25" s="91" t="n">
        <v>0</v>
      </c>
      <c r="L25" s="91" t="n">
        <v>161596300</v>
      </c>
      <c r="M25" s="91" t="n">
        <v>11728798</v>
      </c>
      <c r="N25" s="91" t="n">
        <v>37767665</v>
      </c>
      <c r="O25" s="91" t="n">
        <v>23</v>
      </c>
      <c r="P25" s="91" t="n">
        <v>11728798</v>
      </c>
      <c r="Q25" s="91" t="n">
        <v>37767665</v>
      </c>
      <c r="R25" s="91" t="n">
        <v>23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17909743</v>
      </c>
      <c r="H26" s="91" t="n">
        <v>0</v>
      </c>
      <c r="I26" s="91" t="n">
        <v>0</v>
      </c>
      <c r="J26" s="91" t="n">
        <v>17909743</v>
      </c>
      <c r="K26" s="91" t="n">
        <v>0</v>
      </c>
      <c r="L26" s="91" t="n">
        <v>17909743</v>
      </c>
      <c r="M26" s="91" t="n">
        <v>1759049</v>
      </c>
      <c r="N26" s="91" t="n">
        <v>5068929</v>
      </c>
      <c r="O26" s="91" t="n">
        <v>28</v>
      </c>
      <c r="P26" s="91" t="n">
        <v>1759049</v>
      </c>
      <c r="Q26" s="91" t="n">
        <v>5068929</v>
      </c>
      <c r="R26" s="91" t="n">
        <v>28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370198</v>
      </c>
      <c r="H27" s="91" t="n">
        <v>0</v>
      </c>
      <c r="I27" s="91" t="n">
        <v>0</v>
      </c>
      <c r="J27" s="91" t="n">
        <v>370198</v>
      </c>
      <c r="K27" s="91" t="n">
        <v>0</v>
      </c>
      <c r="L27" s="91" t="n">
        <v>370198</v>
      </c>
      <c r="M27" s="91" t="n">
        <v>70757</v>
      </c>
      <c r="N27" s="91" t="n">
        <v>112703</v>
      </c>
      <c r="O27" s="91" t="n">
        <v>30</v>
      </c>
      <c r="P27" s="91" t="n">
        <v>70757</v>
      </c>
      <c r="Q27" s="91" t="n">
        <v>112703</v>
      </c>
      <c r="R27" s="91" t="n">
        <v>30</v>
      </c>
    </row>
    <row r="28" customFormat="false" ht="13.5" hidden="false" customHeight="false" outlineLevel="0" collapsed="false">
      <c r="B28" s="85" t="n">
        <v>240</v>
      </c>
      <c r="C28" s="83" t="n">
        <f aca="false">VLOOKUP(F28,'402'!$E$11:$F$118,2,FALSE())</f>
        <v>3110119</v>
      </c>
      <c r="D28" s="90" t="n">
        <v>311011900000000</v>
      </c>
      <c r="E28" s="91" t="str">
        <f aca="false">LEFT(CONCATENATE(C28,"000000000000000000000000"),18)</f>
        <v>311011900000000000</v>
      </c>
      <c r="F28" s="91" t="s">
        <v>322</v>
      </c>
      <c r="G28" s="91" t="n">
        <v>37097496</v>
      </c>
      <c r="H28" s="91" t="n">
        <v>0</v>
      </c>
      <c r="I28" s="91" t="n">
        <v>0</v>
      </c>
      <c r="J28" s="91" t="n">
        <v>37097496</v>
      </c>
      <c r="K28" s="91" t="n">
        <v>0</v>
      </c>
      <c r="L28" s="91" t="n">
        <v>37097496</v>
      </c>
      <c r="M28" s="91" t="n">
        <v>1264623</v>
      </c>
      <c r="N28" s="91" t="n">
        <v>8031893</v>
      </c>
      <c r="O28" s="91" t="n">
        <v>22</v>
      </c>
      <c r="P28" s="91" t="n">
        <v>1264623</v>
      </c>
      <c r="Q28" s="91" t="n">
        <v>8031893</v>
      </c>
      <c r="R28" s="91" t="n">
        <v>22</v>
      </c>
    </row>
    <row r="29" customFormat="false" ht="13.5" hidden="false" customHeight="false" outlineLevel="0" collapsed="false">
      <c r="B29" s="85" t="n">
        <v>250</v>
      </c>
      <c r="C29" s="83" t="n">
        <f aca="false">VLOOKUP(F29,'402'!$E$11:$F$118,2,FALSE())</f>
        <v>311011901</v>
      </c>
      <c r="D29" s="90" t="n">
        <v>311011901000000</v>
      </c>
      <c r="E29" s="91" t="str">
        <f aca="false">LEFT(CONCATENATE(C29,"000000000000000000000000"),18)</f>
        <v>311011901000000000</v>
      </c>
      <c r="F29" s="91" t="s">
        <v>323</v>
      </c>
      <c r="G29" s="91" t="n">
        <v>7094406</v>
      </c>
      <c r="H29" s="91" t="n">
        <v>0</v>
      </c>
      <c r="I29" s="91" t="n">
        <v>0</v>
      </c>
      <c r="J29" s="91" t="n">
        <v>7094406</v>
      </c>
      <c r="K29" s="91" t="n">
        <v>0</v>
      </c>
      <c r="L29" s="91" t="n">
        <v>7094406</v>
      </c>
      <c r="M29" s="91" t="n">
        <v>1264623</v>
      </c>
      <c r="N29" s="91" t="n">
        <v>1264623</v>
      </c>
      <c r="O29" s="91" t="n">
        <v>18</v>
      </c>
      <c r="P29" s="91" t="n">
        <v>1264623</v>
      </c>
      <c r="Q29" s="91" t="n">
        <v>1264623</v>
      </c>
      <c r="R29" s="91" t="n">
        <v>18</v>
      </c>
    </row>
    <row r="30" customFormat="false" ht="13.5" hidden="false" customHeight="false" outlineLevel="0" collapsed="false">
      <c r="B30" s="85" t="n">
        <v>270</v>
      </c>
      <c r="C30" s="83" t="n">
        <f aca="false">VLOOKUP(F30,'402'!$E$11:$F$118,2,FALSE())</f>
        <v>311011903</v>
      </c>
      <c r="D30" s="90" t="n">
        <v>311011903000000</v>
      </c>
      <c r="E30" s="91" t="str">
        <f aca="false">LEFT(CONCATENATE(C30,"000000000000000000000000"),18)</f>
        <v>311011903000000000</v>
      </c>
      <c r="F30" s="91" t="s">
        <v>324</v>
      </c>
      <c r="G30" s="91" t="n">
        <v>30003090</v>
      </c>
      <c r="H30" s="91" t="n">
        <v>0</v>
      </c>
      <c r="I30" s="91" t="n">
        <v>0</v>
      </c>
      <c r="J30" s="91" t="n">
        <v>30003090</v>
      </c>
      <c r="K30" s="91" t="n">
        <v>0</v>
      </c>
      <c r="L30" s="91" t="n">
        <v>30003090</v>
      </c>
      <c r="M30" s="91" t="n">
        <v>0</v>
      </c>
      <c r="N30" s="91" t="n">
        <v>6767270</v>
      </c>
      <c r="O30" s="91" t="n">
        <v>23</v>
      </c>
      <c r="P30" s="91" t="n">
        <v>0</v>
      </c>
      <c r="Q30" s="91" t="n">
        <v>6767270</v>
      </c>
      <c r="R30" s="91" t="n">
        <v>23</v>
      </c>
    </row>
    <row r="31" customFormat="false" ht="13.5" hidden="false" customHeight="false" outlineLevel="0" collapsed="false">
      <c r="B31" s="85" t="n">
        <v>280</v>
      </c>
      <c r="C31" s="83" t="n">
        <f aca="false">VLOOKUP(F31,'402'!$E$11:$F$118,2,FALSE())</f>
        <v>3110120</v>
      </c>
      <c r="D31" s="90" t="n">
        <v>311012000000000</v>
      </c>
      <c r="E31" s="91" t="str">
        <f aca="false">LEFT(CONCATENATE(C31,"000000000000000000000000"),18)</f>
        <v>311012000000000000</v>
      </c>
      <c r="F31" s="91" t="s">
        <v>325</v>
      </c>
      <c r="G31" s="91" t="n">
        <v>3218393</v>
      </c>
      <c r="H31" s="91" t="n">
        <v>0</v>
      </c>
      <c r="I31" s="91" t="n">
        <v>0</v>
      </c>
      <c r="J31" s="91" t="n">
        <v>3218393</v>
      </c>
      <c r="K31" s="91" t="n">
        <v>0</v>
      </c>
      <c r="L31" s="91" t="n">
        <v>3218393</v>
      </c>
      <c r="M31" s="91" t="n">
        <v>0</v>
      </c>
      <c r="N31" s="91" t="n">
        <v>339275</v>
      </c>
      <c r="O31" s="91" t="n">
        <v>11</v>
      </c>
      <c r="P31" s="91" t="n">
        <v>0</v>
      </c>
      <c r="Q31" s="91" t="n">
        <v>339275</v>
      </c>
      <c r="R31" s="91" t="n">
        <v>11</v>
      </c>
    </row>
    <row r="32" customFormat="false" ht="13.5" hidden="false" customHeight="false" outlineLevel="0" collapsed="false">
      <c r="B32" s="85" t="n">
        <v>300</v>
      </c>
      <c r="C32" s="83" t="n">
        <f aca="false">VLOOKUP(F32,'402'!$E$11:$F$118,2,FALSE())</f>
        <v>3110122</v>
      </c>
      <c r="D32" s="90" t="n">
        <v>311012200000000</v>
      </c>
      <c r="E32" s="91" t="str">
        <f aca="false">LEFT(CONCATENATE(C32,"000000000000000000000000"),18)</f>
        <v>311012200000000000</v>
      </c>
      <c r="F32" s="91" t="s">
        <v>326</v>
      </c>
      <c r="G32" s="91" t="n">
        <v>17173565</v>
      </c>
      <c r="H32" s="91" t="n">
        <v>0</v>
      </c>
      <c r="I32" s="91" t="n">
        <v>0</v>
      </c>
      <c r="J32" s="91" t="n">
        <v>17173565</v>
      </c>
      <c r="K32" s="91" t="n">
        <v>0</v>
      </c>
      <c r="L32" s="91" t="n">
        <v>17173565</v>
      </c>
      <c r="M32" s="91" t="n">
        <v>0</v>
      </c>
      <c r="N32" s="91" t="n">
        <v>5813943</v>
      </c>
      <c r="O32" s="91" t="n">
        <v>34</v>
      </c>
      <c r="P32" s="91" t="n">
        <v>0</v>
      </c>
      <c r="Q32" s="91" t="n">
        <v>5813943</v>
      </c>
      <c r="R32" s="91" t="n">
        <v>34</v>
      </c>
    </row>
    <row r="33" customFormat="false" ht="13.5" hidden="false" customHeight="false" outlineLevel="0" collapsed="false">
      <c r="B33" s="85" t="n">
        <v>320</v>
      </c>
      <c r="C33" s="83" t="n">
        <f aca="false">VLOOKUP(F33,'402'!$E$11:$F$118,2,FALSE())</f>
        <v>31102</v>
      </c>
      <c r="D33" s="90" t="n">
        <v>311020000000000</v>
      </c>
      <c r="E33" s="91" t="str">
        <f aca="false">LEFT(CONCATENATE(C33,"000000000000000000000000"),18)</f>
        <v>311020000000000000</v>
      </c>
      <c r="F33" s="91" t="s">
        <v>327</v>
      </c>
      <c r="G33" s="91" t="n">
        <v>770628000</v>
      </c>
      <c r="H33" s="91" t="n">
        <v>11536705</v>
      </c>
      <c r="I33" s="91" t="n">
        <v>11536705</v>
      </c>
      <c r="J33" s="91" t="n">
        <v>782164705</v>
      </c>
      <c r="K33" s="91" t="n">
        <v>0</v>
      </c>
      <c r="L33" s="91" t="n">
        <v>782164705</v>
      </c>
      <c r="M33" s="91" t="n">
        <v>13641231</v>
      </c>
      <c r="N33" s="91" t="n">
        <v>628482708</v>
      </c>
      <c r="O33" s="91" t="n">
        <v>80</v>
      </c>
      <c r="P33" s="91" t="n">
        <v>106354580</v>
      </c>
      <c r="Q33" s="91" t="n">
        <v>285592303</v>
      </c>
      <c r="R33" s="91" t="n">
        <v>37</v>
      </c>
    </row>
    <row r="34" customFormat="false" ht="13.5" hidden="false" customHeight="false" outlineLevel="0" collapsed="false">
      <c r="B34" s="85" t="n">
        <v>350</v>
      </c>
      <c r="C34" s="83" t="n">
        <f aca="false">VLOOKUP(F34,'402'!$E$11:$F$118,2,FALSE())</f>
        <v>3110203</v>
      </c>
      <c r="D34" s="90" t="n">
        <v>311020300000000</v>
      </c>
      <c r="E34" s="91" t="str">
        <f aca="false">LEFT(CONCATENATE(C34,"000000000000000000000000"),18)</f>
        <v>311020300000000000</v>
      </c>
      <c r="F34" s="91" t="s">
        <v>328</v>
      </c>
      <c r="G34" s="91" t="n">
        <v>370628000</v>
      </c>
      <c r="H34" s="91" t="n">
        <v>11536705</v>
      </c>
      <c r="I34" s="91" t="n">
        <v>11536705</v>
      </c>
      <c r="J34" s="91" t="n">
        <v>382164705</v>
      </c>
      <c r="K34" s="91" t="n">
        <v>0</v>
      </c>
      <c r="L34" s="91" t="n">
        <v>382164705</v>
      </c>
      <c r="M34" s="91" t="n">
        <v>-7933334</v>
      </c>
      <c r="N34" s="91" t="n">
        <v>328390511</v>
      </c>
      <c r="O34" s="91" t="n">
        <v>86</v>
      </c>
      <c r="P34" s="91" t="n">
        <v>58571680</v>
      </c>
      <c r="Q34" s="91" t="n">
        <v>143599002</v>
      </c>
      <c r="R34" s="91" t="n">
        <v>38</v>
      </c>
    </row>
    <row r="35" customFormat="false" ht="13.5" hidden="false" customHeight="false" outlineLevel="0" collapsed="false">
      <c r="B35" s="85" t="n">
        <v>360</v>
      </c>
      <c r="C35" s="83" t="n">
        <f aca="false">VLOOKUP(F35,'402'!$E$11:$F$118,2,FALSE())</f>
        <v>3110204</v>
      </c>
      <c r="D35" s="90" t="n">
        <v>311020400000000</v>
      </c>
      <c r="E35" s="91" t="str">
        <f aca="false">LEFT(CONCATENATE(C35,"000000000000000000000000"),18)</f>
        <v>311020400000000000</v>
      </c>
      <c r="F35" s="91" t="s">
        <v>329</v>
      </c>
      <c r="G35" s="91" t="n">
        <v>400000000</v>
      </c>
      <c r="H35" s="91" t="n">
        <v>0</v>
      </c>
      <c r="I35" s="91" t="n">
        <v>0</v>
      </c>
      <c r="J35" s="91" t="n">
        <v>400000000</v>
      </c>
      <c r="K35" s="91" t="n">
        <v>0</v>
      </c>
      <c r="L35" s="91" t="n">
        <v>400000000</v>
      </c>
      <c r="M35" s="91" t="n">
        <v>21574565</v>
      </c>
      <c r="N35" s="91" t="n">
        <v>300092197</v>
      </c>
      <c r="O35" s="91" t="n">
        <v>75</v>
      </c>
      <c r="P35" s="91" t="n">
        <v>47782900</v>
      </c>
      <c r="Q35" s="91" t="n">
        <v>141993301</v>
      </c>
      <c r="R35" s="91" t="n">
        <v>35</v>
      </c>
    </row>
    <row r="36" customFormat="false" ht="13.5" hidden="false" customHeight="false" outlineLevel="0" collapsed="false">
      <c r="B36" s="85" t="n">
        <v>370</v>
      </c>
      <c r="C36" s="83" t="n">
        <f aca="false">VLOOKUP(F36,'402'!$E$11:$F$118,2,FALSE())</f>
        <v>31103</v>
      </c>
      <c r="D36" s="90" t="n">
        <v>311030000000000</v>
      </c>
      <c r="E36" s="91" t="str">
        <f aca="false">LEFT(CONCATENATE(C36,"000000000000000000000000"),18)</f>
        <v>311030000000000000</v>
      </c>
      <c r="F36" s="91" t="s">
        <v>330</v>
      </c>
      <c r="G36" s="91" t="n">
        <v>434085000</v>
      </c>
      <c r="H36" s="91" t="n">
        <v>0</v>
      </c>
      <c r="I36" s="91" t="n">
        <v>0</v>
      </c>
      <c r="J36" s="91" t="n">
        <v>434085000</v>
      </c>
      <c r="K36" s="91" t="n">
        <v>0</v>
      </c>
      <c r="L36" s="91" t="n">
        <v>434085000</v>
      </c>
      <c r="M36" s="91" t="n">
        <v>20196800</v>
      </c>
      <c r="N36" s="91" t="n">
        <v>44713122</v>
      </c>
      <c r="O36" s="91" t="n">
        <v>10</v>
      </c>
      <c r="P36" s="91" t="n">
        <v>20196800</v>
      </c>
      <c r="Q36" s="91" t="n">
        <v>44713122</v>
      </c>
      <c r="R36" s="91" t="n">
        <v>10</v>
      </c>
    </row>
    <row r="37" customFormat="false" ht="13.5" hidden="false" customHeight="false" outlineLevel="0" collapsed="false">
      <c r="B37" s="85" t="n">
        <v>380</v>
      </c>
      <c r="C37" s="83" t="n">
        <f aca="false">VLOOKUP(F37,'402'!$E$11:$F$118,2,FALSE())</f>
        <v>3110301</v>
      </c>
      <c r="D37" s="90" t="n">
        <v>311030100000000</v>
      </c>
      <c r="E37" s="91" t="str">
        <f aca="false">LEFT(CONCATENATE(C37,"000000000000000000000000"),18)</f>
        <v>311030100000000000</v>
      </c>
      <c r="F37" s="91" t="s">
        <v>331</v>
      </c>
      <c r="G37" s="91" t="n">
        <v>280714000</v>
      </c>
      <c r="H37" s="91" t="n">
        <v>0</v>
      </c>
      <c r="I37" s="91" t="n">
        <v>0</v>
      </c>
      <c r="J37" s="91" t="n">
        <v>280714000</v>
      </c>
      <c r="K37" s="91" t="n">
        <v>0</v>
      </c>
      <c r="L37" s="91" t="n">
        <v>280714000</v>
      </c>
      <c r="M37" s="91" t="n">
        <v>12122400</v>
      </c>
      <c r="N37" s="91" t="n">
        <v>28265422</v>
      </c>
      <c r="O37" s="91" t="n">
        <v>10</v>
      </c>
      <c r="P37" s="91" t="n">
        <v>12122400</v>
      </c>
      <c r="Q37" s="91" t="n">
        <v>28265422</v>
      </c>
      <c r="R37" s="91" t="n">
        <v>10</v>
      </c>
    </row>
    <row r="38" customFormat="false" ht="13.5" hidden="false" customHeight="false" outlineLevel="0" collapsed="false">
      <c r="B38" s="85" t="n">
        <v>390</v>
      </c>
      <c r="C38" s="83" t="n">
        <f aca="false">VLOOKUP(F38,'402'!$E$11:$F$118,2,FALSE())</f>
        <v>311030101</v>
      </c>
      <c r="D38" s="90" t="n">
        <v>311030101000000</v>
      </c>
      <c r="E38" s="91" t="str">
        <f aca="false">LEFT(CONCATENATE(C38,"000000000000000000000000"),18)</f>
        <v>311030101000000000</v>
      </c>
      <c r="F38" s="91" t="s">
        <v>332</v>
      </c>
      <c r="G38" s="91" t="n">
        <v>81975106</v>
      </c>
      <c r="H38" s="91" t="n">
        <v>0</v>
      </c>
      <c r="I38" s="91" t="n">
        <v>0</v>
      </c>
      <c r="J38" s="91" t="n">
        <v>81975106</v>
      </c>
      <c r="K38" s="91" t="n">
        <v>0</v>
      </c>
      <c r="L38" s="91" t="n">
        <v>81975106</v>
      </c>
      <c r="M38" s="91" t="n">
        <v>0</v>
      </c>
      <c r="N38" s="91" t="n">
        <v>3687922</v>
      </c>
      <c r="O38" s="91" t="n">
        <v>4</v>
      </c>
      <c r="P38" s="91" t="n">
        <v>0</v>
      </c>
      <c r="Q38" s="91" t="n">
        <v>3687922</v>
      </c>
      <c r="R38" s="91" t="n">
        <v>4</v>
      </c>
    </row>
    <row r="39" customFormat="false" ht="13.5" hidden="false" customHeight="false" outlineLevel="0" collapsed="false">
      <c r="B39" s="85" t="n">
        <v>400</v>
      </c>
      <c r="C39" s="83" t="n">
        <f aca="false">VLOOKUP(F39,'402'!$E$11:$F$118,2,FALSE())</f>
        <v>311030102</v>
      </c>
      <c r="D39" s="90" t="n">
        <v>311030102000000</v>
      </c>
      <c r="E39" s="91" t="str">
        <f aca="false">LEFT(CONCATENATE(C39,"000000000000000000000000"),18)</f>
        <v>311030102000000000</v>
      </c>
      <c r="F39" s="91" t="s">
        <v>333</v>
      </c>
      <c r="G39" s="91" t="n">
        <v>73379354</v>
      </c>
      <c r="H39" s="91" t="n">
        <v>0</v>
      </c>
      <c r="I39" s="91" t="n">
        <v>0</v>
      </c>
      <c r="J39" s="91" t="n">
        <v>73379354</v>
      </c>
      <c r="K39" s="91" t="n">
        <v>0</v>
      </c>
      <c r="L39" s="91" t="n">
        <v>73379354</v>
      </c>
      <c r="M39" s="91" t="n">
        <v>2970300</v>
      </c>
      <c r="N39" s="91" t="n">
        <v>5970600</v>
      </c>
      <c r="O39" s="91" t="n">
        <v>8</v>
      </c>
      <c r="P39" s="91" t="n">
        <v>2970300</v>
      </c>
      <c r="Q39" s="91" t="n">
        <v>5970600</v>
      </c>
      <c r="R39" s="91" t="n">
        <v>8</v>
      </c>
    </row>
    <row r="40" customFormat="false" ht="13.5" hidden="false" customHeight="false" outlineLevel="0" collapsed="false">
      <c r="B40" s="85" t="n">
        <v>410</v>
      </c>
      <c r="C40" s="83" t="n">
        <f aca="false">VLOOKUP(F40,'402'!$E$11:$F$118,2,FALSE())</f>
        <v>311030103</v>
      </c>
      <c r="D40" s="90" t="n">
        <v>311030103000000</v>
      </c>
      <c r="E40" s="91" t="str">
        <f aca="false">LEFT(CONCATENATE(C40,"000000000000000000000000"),18)</f>
        <v>311030103000000000</v>
      </c>
      <c r="F40" s="91" t="s">
        <v>334</v>
      </c>
      <c r="G40" s="91" t="n">
        <v>82173528</v>
      </c>
      <c r="H40" s="91" t="n">
        <v>0</v>
      </c>
      <c r="I40" s="91" t="n">
        <v>0</v>
      </c>
      <c r="J40" s="91" t="n">
        <v>82173528</v>
      </c>
      <c r="K40" s="91" t="n">
        <v>0</v>
      </c>
      <c r="L40" s="91" t="n">
        <v>82173528</v>
      </c>
      <c r="M40" s="91" t="n">
        <v>5666100</v>
      </c>
      <c r="N40" s="91" t="n">
        <v>11621400</v>
      </c>
      <c r="O40" s="91" t="n">
        <v>14</v>
      </c>
      <c r="P40" s="91" t="n">
        <v>5666100</v>
      </c>
      <c r="Q40" s="91" t="n">
        <v>11621400</v>
      </c>
      <c r="R40" s="91" t="n">
        <v>14</v>
      </c>
    </row>
    <row r="41" customFormat="false" ht="13.5" hidden="false" customHeight="false" outlineLevel="0" collapsed="false">
      <c r="B41" s="85" t="n">
        <v>420</v>
      </c>
      <c r="C41" s="83" t="n">
        <f aca="false">VLOOKUP(F41,'402'!$E$11:$F$118,2,FALSE())</f>
        <v>311030104</v>
      </c>
      <c r="D41" s="90" t="n">
        <v>311030104000000</v>
      </c>
      <c r="E41" s="91" t="str">
        <f aca="false">LEFT(CONCATENATE(C41,"000000000000000000000000"),18)</f>
        <v>311030104000000000</v>
      </c>
      <c r="F41" s="91" t="s">
        <v>335</v>
      </c>
      <c r="G41" s="91" t="n">
        <v>9385304</v>
      </c>
      <c r="H41" s="91" t="n">
        <v>0</v>
      </c>
      <c r="I41" s="91" t="n">
        <v>0</v>
      </c>
      <c r="J41" s="91" t="n">
        <v>9385304</v>
      </c>
      <c r="K41" s="91" t="n">
        <v>0</v>
      </c>
      <c r="L41" s="91" t="n">
        <v>9385304</v>
      </c>
      <c r="M41" s="91" t="n">
        <v>555900</v>
      </c>
      <c r="N41" s="91" t="n">
        <v>1188200</v>
      </c>
      <c r="O41" s="91" t="n">
        <v>13</v>
      </c>
      <c r="P41" s="91" t="n">
        <v>555900</v>
      </c>
      <c r="Q41" s="91" t="n">
        <v>1188200</v>
      </c>
      <c r="R41" s="91" t="n">
        <v>13</v>
      </c>
    </row>
    <row r="42" customFormat="false" ht="13.5" hidden="false" customHeight="false" outlineLevel="0" collapsed="false">
      <c r="B42" s="85" t="n">
        <v>430</v>
      </c>
      <c r="C42" s="83" t="n">
        <f aca="false">VLOOKUP(F42,'402'!$E$11:$F$118,2,FALSE())</f>
        <v>311030105</v>
      </c>
      <c r="D42" s="90" t="n">
        <v>311030105000000</v>
      </c>
      <c r="E42" s="91" t="str">
        <f aca="false">LEFT(CONCATENATE(C42,"000000000000000000000000"),18)</f>
        <v>311030105000000000</v>
      </c>
      <c r="F42" s="91" t="s">
        <v>336</v>
      </c>
      <c r="G42" s="91" t="n">
        <v>33800708</v>
      </c>
      <c r="H42" s="91" t="n">
        <v>0</v>
      </c>
      <c r="I42" s="91" t="n">
        <v>0</v>
      </c>
      <c r="J42" s="91" t="n">
        <v>33800708</v>
      </c>
      <c r="K42" s="91" t="n">
        <v>0</v>
      </c>
      <c r="L42" s="91" t="n">
        <v>33800708</v>
      </c>
      <c r="M42" s="91" t="n">
        <v>2930100</v>
      </c>
      <c r="N42" s="91" t="n">
        <v>5797300</v>
      </c>
      <c r="O42" s="91" t="n">
        <v>17</v>
      </c>
      <c r="P42" s="91" t="n">
        <v>2930100</v>
      </c>
      <c r="Q42" s="91" t="n">
        <v>5797300</v>
      </c>
      <c r="R42" s="91" t="n">
        <v>17</v>
      </c>
    </row>
    <row r="43" customFormat="false" ht="13.5" hidden="false" customHeight="false" outlineLevel="0" collapsed="false">
      <c r="B43" s="85" t="n">
        <v>440</v>
      </c>
      <c r="C43" s="83" t="n">
        <f aca="false">VLOOKUP(F43,'402'!$E$11:$F$118,2,FALSE())</f>
        <v>3110302</v>
      </c>
      <c r="D43" s="90" t="n">
        <v>311030200000000</v>
      </c>
      <c r="E43" s="91" t="str">
        <f aca="false">LEFT(CONCATENATE(C43,"000000000000000000000000"),18)</f>
        <v>311030200000000000</v>
      </c>
      <c r="F43" s="91" t="s">
        <v>337</v>
      </c>
      <c r="G43" s="91" t="n">
        <v>153371000</v>
      </c>
      <c r="H43" s="91" t="n">
        <v>0</v>
      </c>
      <c r="I43" s="91" t="n">
        <v>0</v>
      </c>
      <c r="J43" s="91" t="n">
        <v>153371000</v>
      </c>
      <c r="K43" s="91" t="n">
        <v>0</v>
      </c>
      <c r="L43" s="91" t="n">
        <v>153371000</v>
      </c>
      <c r="M43" s="91" t="n">
        <v>8074400</v>
      </c>
      <c r="N43" s="91" t="n">
        <v>16447700</v>
      </c>
      <c r="O43" s="91" t="n">
        <v>11</v>
      </c>
      <c r="P43" s="91" t="n">
        <v>8074400</v>
      </c>
      <c r="Q43" s="91" t="n">
        <v>16447700</v>
      </c>
      <c r="R43" s="91" t="n">
        <v>11</v>
      </c>
    </row>
    <row r="44" customFormat="false" ht="13.5" hidden="false" customHeight="false" outlineLevel="0" collapsed="false">
      <c r="B44" s="85" t="n">
        <v>450</v>
      </c>
      <c r="C44" s="83" t="n">
        <v>311030201</v>
      </c>
      <c r="D44" s="90" t="n">
        <v>311030201000000</v>
      </c>
      <c r="E44" s="91" t="str">
        <f aca="false">LEFT(CONCATENATE(C44,"000000000000000000000000"),18)</f>
        <v>311030201000000000</v>
      </c>
      <c r="F44" s="91" t="s">
        <v>392</v>
      </c>
      <c r="G44" s="91" t="n">
        <v>42603829</v>
      </c>
      <c r="H44" s="91" t="n">
        <v>0</v>
      </c>
      <c r="I44" s="91" t="n">
        <v>0</v>
      </c>
      <c r="J44" s="91" t="n">
        <v>42603829</v>
      </c>
      <c r="K44" s="91" t="n">
        <v>0</v>
      </c>
      <c r="L44" s="91" t="n">
        <v>42603829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</row>
    <row r="45" customFormat="false" ht="13.5" hidden="false" customHeight="false" outlineLevel="0" collapsed="false">
      <c r="B45" s="85" t="n">
        <v>460</v>
      </c>
      <c r="C45" s="83" t="n">
        <v>311030202</v>
      </c>
      <c r="D45" s="90" t="n">
        <v>311030202000000</v>
      </c>
      <c r="E45" s="91" t="str">
        <f aca="false">LEFT(CONCATENATE(C45,"000000000000000000000000"),18)</f>
        <v>311030202000000000</v>
      </c>
      <c r="F45" s="91" t="s">
        <v>393</v>
      </c>
      <c r="G45" s="91" t="n">
        <v>57783086</v>
      </c>
      <c r="H45" s="91" t="n">
        <v>0</v>
      </c>
      <c r="I45" s="91" t="n">
        <v>0</v>
      </c>
      <c r="J45" s="91" t="n">
        <v>57783086</v>
      </c>
      <c r="K45" s="91" t="n">
        <v>0</v>
      </c>
      <c r="L45" s="91" t="n">
        <v>57783086</v>
      </c>
      <c r="M45" s="91" t="n">
        <v>4411800</v>
      </c>
      <c r="N45" s="91" t="n">
        <v>9201300</v>
      </c>
      <c r="O45" s="91" t="n">
        <v>16</v>
      </c>
      <c r="P45" s="91" t="n">
        <v>4411800</v>
      </c>
      <c r="Q45" s="91" t="n">
        <v>9201300</v>
      </c>
      <c r="R45" s="91" t="n">
        <v>16</v>
      </c>
    </row>
    <row r="46" customFormat="false" ht="13.5" hidden="false" customHeight="false" outlineLevel="0" collapsed="false">
      <c r="B46" s="85" t="n">
        <v>470</v>
      </c>
      <c r="C46" s="83" t="n">
        <v>311030203</v>
      </c>
      <c r="D46" s="90" t="n">
        <v>311030203000000</v>
      </c>
      <c r="E46" s="91" t="str">
        <f aca="false">LEFT(CONCATENATE(C46,"000000000000000000000000"),18)</f>
        <v>311030203000000000</v>
      </c>
      <c r="F46" s="91" t="s">
        <v>465</v>
      </c>
      <c r="G46" s="91" t="n">
        <v>10733200</v>
      </c>
      <c r="H46" s="91" t="n">
        <v>0</v>
      </c>
      <c r="I46" s="91" t="n">
        <v>0</v>
      </c>
      <c r="J46" s="91" t="n">
        <v>10733200</v>
      </c>
      <c r="K46" s="91" t="n">
        <v>0</v>
      </c>
      <c r="L46" s="91" t="n">
        <v>1073320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6</v>
      </c>
      <c r="D47" s="90" t="n">
        <v>311030206000000</v>
      </c>
      <c r="E47" s="91" t="str">
        <f aca="false">LEFT(CONCATENATE(C47,"000000000000000000000000"),18)</f>
        <v>311030206000000000</v>
      </c>
      <c r="F47" s="91" t="s">
        <v>338</v>
      </c>
      <c r="G47" s="91" t="n">
        <v>25350531</v>
      </c>
      <c r="H47" s="91" t="n">
        <v>0</v>
      </c>
      <c r="I47" s="91" t="n">
        <v>0</v>
      </c>
      <c r="J47" s="91" t="n">
        <v>25350531</v>
      </c>
      <c r="K47" s="91" t="n">
        <v>0</v>
      </c>
      <c r="L47" s="91" t="n">
        <v>25350531</v>
      </c>
      <c r="M47" s="91" t="n">
        <v>2197300</v>
      </c>
      <c r="N47" s="91" t="n">
        <v>4347500</v>
      </c>
      <c r="O47" s="91" t="n">
        <v>17</v>
      </c>
      <c r="P47" s="91" t="n">
        <v>2197300</v>
      </c>
      <c r="Q47" s="91" t="n">
        <v>4347500</v>
      </c>
      <c r="R47" s="91" t="n">
        <v>17</v>
      </c>
    </row>
    <row r="48" customFormat="false" ht="13.5" hidden="false" customHeight="false" outlineLevel="0" collapsed="false">
      <c r="B48" s="85" t="n">
        <v>500</v>
      </c>
      <c r="C48" s="83" t="n">
        <f aca="false">VLOOKUP(F48,'402'!$E$11:$F$118,2,FALSE())</f>
        <v>311030207</v>
      </c>
      <c r="D48" s="90" t="n">
        <v>311030207000000</v>
      </c>
      <c r="E48" s="91" t="str">
        <f aca="false">LEFT(CONCATENATE(C48,"000000000000000000000000"),18)</f>
        <v>311030207000000000</v>
      </c>
      <c r="F48" s="91" t="s">
        <v>339</v>
      </c>
      <c r="G48" s="91" t="n">
        <v>16900354</v>
      </c>
      <c r="H48" s="91" t="n">
        <v>0</v>
      </c>
      <c r="I48" s="91" t="n">
        <v>0</v>
      </c>
      <c r="J48" s="91" t="n">
        <v>16900354</v>
      </c>
      <c r="K48" s="91" t="n">
        <v>0</v>
      </c>
      <c r="L48" s="91" t="n">
        <v>16900354</v>
      </c>
      <c r="M48" s="91" t="n">
        <v>1465300</v>
      </c>
      <c r="N48" s="91" t="n">
        <v>2898900</v>
      </c>
      <c r="O48" s="91" t="n">
        <v>17</v>
      </c>
      <c r="P48" s="91" t="n">
        <v>1465300</v>
      </c>
      <c r="Q48" s="91" t="n">
        <v>2898900</v>
      </c>
      <c r="R48" s="91" t="n">
        <v>17</v>
      </c>
    </row>
    <row r="49" customFormat="false" ht="13.5" hidden="false" customHeight="false" outlineLevel="0" collapsed="false">
      <c r="B49" s="85" t="n">
        <v>540</v>
      </c>
      <c r="C49" s="83" t="n">
        <f aca="false">VLOOKUP(F49,'402'!$E$11:$F$118,2,FALSE())</f>
        <v>312</v>
      </c>
      <c r="D49" s="90" t="n">
        <v>312000000000000</v>
      </c>
      <c r="E49" s="91" t="str">
        <f aca="false">LEFT(CONCATENATE(C49,"000000000000000000000000"),18)</f>
        <v>312000000000000000</v>
      </c>
      <c r="F49" s="91" t="s">
        <v>340</v>
      </c>
      <c r="G49" s="91" t="n">
        <v>1956169000</v>
      </c>
      <c r="H49" s="91" t="n">
        <v>0</v>
      </c>
      <c r="I49" s="91" t="n">
        <v>0</v>
      </c>
      <c r="J49" s="91" t="n">
        <v>1956169000</v>
      </c>
      <c r="K49" s="91" t="n">
        <v>0</v>
      </c>
      <c r="L49" s="91" t="n">
        <v>1956169000</v>
      </c>
      <c r="M49" s="91" t="n">
        <v>351022019</v>
      </c>
      <c r="N49" s="91" t="n">
        <v>611617258</v>
      </c>
      <c r="O49" s="91" t="n">
        <v>31</v>
      </c>
      <c r="P49" s="91" t="n">
        <v>33342984</v>
      </c>
      <c r="Q49" s="91" t="n">
        <v>82967968</v>
      </c>
      <c r="R49" s="91" t="n">
        <v>4</v>
      </c>
    </row>
    <row r="50" customFormat="false" ht="13.5" hidden="false" customHeight="false" outlineLevel="0" collapsed="false">
      <c r="B50" s="85" t="n">
        <v>550</v>
      </c>
      <c r="C50" s="83" t="n">
        <f aca="false">VLOOKUP(F50,'402'!$E$11:$F$118,2,FALSE())</f>
        <v>31201</v>
      </c>
      <c r="D50" s="90" t="n">
        <v>312010000000000</v>
      </c>
      <c r="E50" s="91" t="str">
        <f aca="false">LEFT(CONCATENATE(C50,"000000000000000000000000"),18)</f>
        <v>312010000000000000</v>
      </c>
      <c r="F50" s="91" t="s">
        <v>341</v>
      </c>
      <c r="G50" s="91" t="n">
        <v>1936458113</v>
      </c>
      <c r="H50" s="91" t="n">
        <v>0</v>
      </c>
      <c r="I50" s="91" t="n">
        <v>0</v>
      </c>
      <c r="J50" s="91" t="n">
        <v>1936458113</v>
      </c>
      <c r="K50" s="91" t="n">
        <v>0</v>
      </c>
      <c r="L50" s="91" t="n">
        <v>1936458113</v>
      </c>
      <c r="M50" s="91" t="n">
        <v>350990519</v>
      </c>
      <c r="N50" s="91" t="n">
        <v>610987700</v>
      </c>
      <c r="O50" s="91" t="n">
        <v>32</v>
      </c>
      <c r="P50" s="91" t="n">
        <v>33311484</v>
      </c>
      <c r="Q50" s="91" t="n">
        <v>82338410</v>
      </c>
      <c r="R50" s="91" t="n">
        <v>4</v>
      </c>
    </row>
    <row r="51" customFormat="false" ht="13.5" hidden="false" customHeight="false" outlineLevel="0" collapsed="false">
      <c r="B51" s="85" t="n">
        <v>560</v>
      </c>
      <c r="C51" s="83" t="n">
        <f aca="false">VLOOKUP(F51,'402'!$E$11:$F$118,2,FALSE())</f>
        <v>3120101</v>
      </c>
      <c r="D51" s="90" t="n">
        <v>312010100000000</v>
      </c>
      <c r="E51" s="91" t="str">
        <f aca="false">LEFT(CONCATENATE(C51,"000000000000000000000000"),18)</f>
        <v>312010100000000000</v>
      </c>
      <c r="F51" s="91" t="s">
        <v>342</v>
      </c>
      <c r="G51" s="91" t="n">
        <v>22684000</v>
      </c>
      <c r="H51" s="91" t="n">
        <v>0</v>
      </c>
      <c r="I51" s="91" t="n">
        <v>0</v>
      </c>
      <c r="J51" s="91" t="n">
        <v>22684000</v>
      </c>
      <c r="K51" s="91" t="n">
        <v>0</v>
      </c>
      <c r="L51" s="91" t="n">
        <v>22684000</v>
      </c>
      <c r="M51" s="91" t="n">
        <v>0</v>
      </c>
      <c r="N51" s="91" t="n">
        <v>7462959</v>
      </c>
      <c r="O51" s="91" t="n">
        <v>33</v>
      </c>
      <c r="P51" s="91" t="n">
        <v>0</v>
      </c>
      <c r="Q51" s="91" t="n">
        <v>945538</v>
      </c>
      <c r="R51" s="91" t="n">
        <v>4</v>
      </c>
    </row>
    <row r="52" customFormat="false" ht="13.5" hidden="false" customHeight="false" outlineLevel="0" collapsed="false">
      <c r="B52" s="85" t="n">
        <v>570</v>
      </c>
      <c r="C52" s="83" t="n">
        <f aca="false">VLOOKUP(F52,'402'!$E$11:$F$118,2,FALSE())</f>
        <v>3120102</v>
      </c>
      <c r="D52" s="90" t="n">
        <v>312010200000000</v>
      </c>
      <c r="E52" s="91" t="str">
        <f aca="false">LEFT(CONCATENATE(C52,"000000000000000000000000"),18)</f>
        <v>312010200000000000</v>
      </c>
      <c r="F52" s="91" t="s">
        <v>343</v>
      </c>
      <c r="G52" s="91" t="n">
        <v>24938000</v>
      </c>
      <c r="H52" s="91" t="n">
        <v>0</v>
      </c>
      <c r="I52" s="91" t="n">
        <v>0</v>
      </c>
      <c r="J52" s="91" t="n">
        <v>24938000</v>
      </c>
      <c r="K52" s="91" t="n">
        <v>0</v>
      </c>
      <c r="L52" s="91" t="n">
        <v>2493800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</row>
    <row r="53" customFormat="false" ht="13.5" hidden="false" customHeight="false" outlineLevel="0" collapsed="false">
      <c r="B53" s="85" t="n">
        <v>580</v>
      </c>
      <c r="C53" s="83" t="n">
        <f aca="false">VLOOKUP(F53,'402'!$E$11:$F$118,2,FALSE())</f>
        <v>3120103</v>
      </c>
      <c r="D53" s="90" t="n">
        <v>312010300000000</v>
      </c>
      <c r="E53" s="91" t="str">
        <f aca="false">LEFT(CONCATENATE(C53,"000000000000000000000000"),18)</f>
        <v>312010300000000000</v>
      </c>
      <c r="F53" s="91" t="s">
        <v>344</v>
      </c>
      <c r="G53" s="91" t="n">
        <v>224540000</v>
      </c>
      <c r="H53" s="91" t="n">
        <v>0</v>
      </c>
      <c r="I53" s="91" t="n">
        <v>0</v>
      </c>
      <c r="J53" s="91" t="n">
        <v>224540000</v>
      </c>
      <c r="K53" s="91" t="n">
        <v>0</v>
      </c>
      <c r="L53" s="91" t="n">
        <v>224540000</v>
      </c>
      <c r="M53" s="91" t="n">
        <v>74162880</v>
      </c>
      <c r="N53" s="91" t="n">
        <v>107346787</v>
      </c>
      <c r="O53" s="91" t="n">
        <v>48</v>
      </c>
      <c r="P53" s="91" t="n">
        <v>993626</v>
      </c>
      <c r="Q53" s="91" t="n">
        <v>993626</v>
      </c>
      <c r="R53" s="91" t="n">
        <v>0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5</v>
      </c>
      <c r="D54" s="90" t="n">
        <v>312010500000000</v>
      </c>
      <c r="E54" s="91" t="str">
        <f aca="false">LEFT(CONCATENATE(C54,"000000000000000000000000"),18)</f>
        <v>312010500000000000</v>
      </c>
      <c r="F54" s="91" t="s">
        <v>346</v>
      </c>
      <c r="G54" s="91" t="n">
        <v>142999000</v>
      </c>
      <c r="H54" s="91" t="n">
        <v>0</v>
      </c>
      <c r="I54" s="91" t="n">
        <v>0</v>
      </c>
      <c r="J54" s="91" t="n">
        <v>142999000</v>
      </c>
      <c r="K54" s="91" t="n">
        <v>0</v>
      </c>
      <c r="L54" s="91" t="n">
        <v>142999000</v>
      </c>
      <c r="M54" s="91" t="n">
        <v>6484236</v>
      </c>
      <c r="N54" s="91" t="n">
        <v>32919490</v>
      </c>
      <c r="O54" s="91" t="n">
        <v>23</v>
      </c>
      <c r="P54" s="91" t="n">
        <v>6484236</v>
      </c>
      <c r="Q54" s="91" t="n">
        <v>23219490</v>
      </c>
      <c r="R54" s="91" t="n">
        <v>16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6</v>
      </c>
      <c r="D55" s="90" t="n">
        <v>312010600000000</v>
      </c>
      <c r="E55" s="91" t="str">
        <f aca="false">LEFT(CONCATENATE(C55,"000000000000000000000000"),18)</f>
        <v>312010600000000000</v>
      </c>
      <c r="F55" s="91" t="s">
        <v>347</v>
      </c>
      <c r="G55" s="91" t="n">
        <v>99333000</v>
      </c>
      <c r="H55" s="91" t="n">
        <v>0</v>
      </c>
      <c r="I55" s="91" t="n">
        <v>0</v>
      </c>
      <c r="J55" s="91" t="n">
        <v>99333000</v>
      </c>
      <c r="K55" s="91" t="n">
        <v>0</v>
      </c>
      <c r="L55" s="91" t="n">
        <v>99333000</v>
      </c>
      <c r="M55" s="91" t="n">
        <v>10491202</v>
      </c>
      <c r="N55" s="91" t="n">
        <v>31533468</v>
      </c>
      <c r="O55" s="91" t="n">
        <v>32</v>
      </c>
      <c r="P55" s="91" t="n">
        <v>491202</v>
      </c>
      <c r="Q55" s="91" t="n">
        <v>533468</v>
      </c>
      <c r="R55" s="91" t="n">
        <v>1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</v>
      </c>
      <c r="D56" s="90" t="n">
        <v>312010800000000</v>
      </c>
      <c r="E56" s="91" t="str">
        <f aca="false">LEFT(CONCATENATE(C56,"000000000000000000000000"),18)</f>
        <v>312010800000000000</v>
      </c>
      <c r="F56" s="91" t="s">
        <v>348</v>
      </c>
      <c r="G56" s="91" t="n">
        <v>863309000</v>
      </c>
      <c r="H56" s="91" t="n">
        <v>0</v>
      </c>
      <c r="I56" s="91" t="n">
        <v>0</v>
      </c>
      <c r="J56" s="91" t="n">
        <v>863309000</v>
      </c>
      <c r="K56" s="91" t="n">
        <v>0</v>
      </c>
      <c r="L56" s="91" t="n">
        <v>863309000</v>
      </c>
      <c r="M56" s="91" t="n">
        <v>172290641</v>
      </c>
      <c r="N56" s="91" t="n">
        <v>260372041</v>
      </c>
      <c r="O56" s="91" t="n">
        <v>30</v>
      </c>
      <c r="P56" s="91" t="n">
        <v>708000</v>
      </c>
      <c r="Q56" s="91" t="n">
        <v>1012080</v>
      </c>
      <c r="R56" s="91" t="n">
        <v>0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801</v>
      </c>
      <c r="D57" s="90" t="n">
        <v>312010801000000</v>
      </c>
      <c r="E57" s="91" t="str">
        <f aca="false">LEFT(CONCATENATE(C57,"000000000000000000000000"),18)</f>
        <v>312010801000000000</v>
      </c>
      <c r="F57" s="91" t="s">
        <v>349</v>
      </c>
      <c r="G57" s="91" t="n">
        <v>863309000</v>
      </c>
      <c r="H57" s="91" t="n">
        <v>0</v>
      </c>
      <c r="I57" s="91" t="n">
        <v>0</v>
      </c>
      <c r="J57" s="91" t="n">
        <v>863309000</v>
      </c>
      <c r="K57" s="91" t="n">
        <v>0</v>
      </c>
      <c r="L57" s="91" t="n">
        <v>863309000</v>
      </c>
      <c r="M57" s="91" t="n">
        <v>172290641</v>
      </c>
      <c r="N57" s="91" t="n">
        <v>260372041</v>
      </c>
      <c r="O57" s="91" t="n">
        <v>30</v>
      </c>
      <c r="P57" s="91" t="n">
        <v>708000</v>
      </c>
      <c r="Q57" s="91" t="n">
        <v>1012080</v>
      </c>
      <c r="R57" s="91" t="n">
        <v>0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09</v>
      </c>
      <c r="D58" s="90" t="n">
        <v>312010900000000</v>
      </c>
      <c r="E58" s="91" t="str">
        <f aca="false">LEFT(CONCATENATE(C58,"000000000000000000000000"),18)</f>
        <v>312010900000000000</v>
      </c>
      <c r="F58" s="91" t="s">
        <v>350</v>
      </c>
      <c r="G58" s="91" t="n">
        <v>59025684</v>
      </c>
      <c r="H58" s="91" t="n">
        <v>0</v>
      </c>
      <c r="I58" s="91" t="n">
        <v>0</v>
      </c>
      <c r="J58" s="91" t="n">
        <v>59025684</v>
      </c>
      <c r="K58" s="91" t="n">
        <v>0</v>
      </c>
      <c r="L58" s="91" t="n">
        <v>59025684</v>
      </c>
      <c r="M58" s="91" t="n">
        <v>0</v>
      </c>
      <c r="N58" s="91" t="n">
        <v>32500000</v>
      </c>
      <c r="O58" s="91" t="n">
        <v>55</v>
      </c>
      <c r="P58" s="91" t="n">
        <v>1279064</v>
      </c>
      <c r="Q58" s="91" t="n">
        <v>1279064</v>
      </c>
      <c r="R58" s="91" t="n">
        <v>2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0</v>
      </c>
      <c r="D59" s="90" t="n">
        <v>312011000000000</v>
      </c>
      <c r="E59" s="91" t="str">
        <f aca="false">LEFT(CONCATENATE(C59,"000000000000000000000000"),18)</f>
        <v>312011000000000000</v>
      </c>
      <c r="F59" s="91" t="s">
        <v>351</v>
      </c>
      <c r="G59" s="91" t="n">
        <v>139127824</v>
      </c>
      <c r="H59" s="91" t="n">
        <v>0</v>
      </c>
      <c r="I59" s="91" t="n">
        <v>0</v>
      </c>
      <c r="J59" s="91" t="n">
        <v>139127824</v>
      </c>
      <c r="K59" s="91" t="n">
        <v>0</v>
      </c>
      <c r="L59" s="91" t="n">
        <v>139127824</v>
      </c>
      <c r="M59" s="91" t="n">
        <v>5442680</v>
      </c>
      <c r="N59" s="91" t="n">
        <v>19401766</v>
      </c>
      <c r="O59" s="91" t="n">
        <v>14</v>
      </c>
      <c r="P59" s="91" t="n">
        <v>442680</v>
      </c>
      <c r="Q59" s="91" t="n">
        <v>621980</v>
      </c>
      <c r="R59" s="91" t="n">
        <v>0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</v>
      </c>
      <c r="D60" s="90" t="n">
        <v>312011100000000</v>
      </c>
      <c r="E60" s="91" t="str">
        <f aca="false">LEFT(CONCATENATE(C60,"000000000000000000000000"),18)</f>
        <v>312011100000000000</v>
      </c>
      <c r="F60" s="91" t="s">
        <v>352</v>
      </c>
      <c r="G60" s="91" t="n">
        <v>83000000</v>
      </c>
      <c r="H60" s="91" t="n">
        <v>0</v>
      </c>
      <c r="I60" s="91" t="n">
        <v>0</v>
      </c>
      <c r="J60" s="91" t="n">
        <v>83000000</v>
      </c>
      <c r="K60" s="91" t="n">
        <v>0</v>
      </c>
      <c r="L60" s="91" t="n">
        <v>83000000</v>
      </c>
      <c r="M60" s="91" t="n">
        <v>65004926</v>
      </c>
      <c r="N60" s="91" t="n">
        <v>78479408</v>
      </c>
      <c r="O60" s="91" t="n">
        <v>95</v>
      </c>
      <c r="P60" s="91" t="n">
        <v>5798722</v>
      </c>
      <c r="Q60" s="91" t="n">
        <v>12761383</v>
      </c>
      <c r="R60" s="91" t="n">
        <v>15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101</v>
      </c>
      <c r="D61" s="90" t="n">
        <v>312011101000000</v>
      </c>
      <c r="E61" s="91" t="str">
        <f aca="false">LEFT(CONCATENATE(C61,"000000000000000000000000"),18)</f>
        <v>312011101000000000</v>
      </c>
      <c r="F61" s="91" t="s">
        <v>353</v>
      </c>
      <c r="G61" s="91" t="n">
        <v>83000000</v>
      </c>
      <c r="H61" s="91" t="n">
        <v>0</v>
      </c>
      <c r="I61" s="91" t="n">
        <v>0</v>
      </c>
      <c r="J61" s="91" t="n">
        <v>83000000</v>
      </c>
      <c r="K61" s="91" t="n">
        <v>0</v>
      </c>
      <c r="L61" s="91" t="n">
        <v>83000000</v>
      </c>
      <c r="M61" s="91" t="n">
        <v>65004926</v>
      </c>
      <c r="N61" s="91" t="n">
        <v>78479408</v>
      </c>
      <c r="O61" s="91" t="n">
        <v>95</v>
      </c>
      <c r="P61" s="91" t="n">
        <v>5798722</v>
      </c>
      <c r="Q61" s="91" t="n">
        <v>12761383</v>
      </c>
      <c r="R61" s="91" t="n">
        <v>15</v>
      </c>
    </row>
    <row r="62" customFormat="false" ht="13.5" hidden="false" customHeight="false" outlineLevel="0" collapsed="false">
      <c r="B62" s="85" t="n">
        <v>680</v>
      </c>
      <c r="C62" s="83" t="n">
        <f aca="false">VLOOKUP(F62,'402'!$E$11:$F$118,2,FALSE())</f>
        <v>3120112</v>
      </c>
      <c r="D62" s="90" t="n">
        <v>312011200000000</v>
      </c>
      <c r="E62" s="91" t="str">
        <f aca="false">LEFT(CONCATENATE(C62,"000000000000000000000000"),18)</f>
        <v>312011200000000000</v>
      </c>
      <c r="F62" s="91" t="s">
        <v>354</v>
      </c>
      <c r="G62" s="91" t="n">
        <v>225000000</v>
      </c>
      <c r="H62" s="91" t="n">
        <v>0</v>
      </c>
      <c r="I62" s="91" t="n">
        <v>0</v>
      </c>
      <c r="J62" s="91" t="n">
        <v>225000000</v>
      </c>
      <c r="K62" s="91" t="n">
        <v>0</v>
      </c>
      <c r="L62" s="91" t="n">
        <v>225000000</v>
      </c>
      <c r="M62" s="91" t="n">
        <v>17113954</v>
      </c>
      <c r="N62" s="91" t="n">
        <v>40971781</v>
      </c>
      <c r="O62" s="91" t="n">
        <v>18</v>
      </c>
      <c r="P62" s="91" t="n">
        <v>17113954</v>
      </c>
      <c r="Q62" s="91" t="n">
        <v>40971781</v>
      </c>
      <c r="R62" s="91" t="n">
        <v>18</v>
      </c>
    </row>
    <row r="63" customFormat="false" ht="13.5" hidden="false" customHeight="false" outlineLevel="0" collapsed="false">
      <c r="B63" s="85" t="n">
        <v>690</v>
      </c>
      <c r="C63" s="83" t="n">
        <f aca="false">VLOOKUP(F63,'402'!$E$11:$F$118,2,FALSE())</f>
        <v>312011201</v>
      </c>
      <c r="D63" s="90" t="n">
        <v>312011201000000</v>
      </c>
      <c r="E63" s="91" t="str">
        <f aca="false">LEFT(CONCATENATE(C63,"000000000000000000000000"),18)</f>
        <v>312011201000000000</v>
      </c>
      <c r="F63" s="91" t="s">
        <v>355</v>
      </c>
      <c r="G63" s="91" t="n">
        <v>88300000</v>
      </c>
      <c r="H63" s="91" t="n">
        <v>0</v>
      </c>
      <c r="I63" s="91" t="n">
        <v>0</v>
      </c>
      <c r="J63" s="91" t="n">
        <v>88300000</v>
      </c>
      <c r="K63" s="91" t="n">
        <v>0</v>
      </c>
      <c r="L63" s="91" t="n">
        <v>88300000</v>
      </c>
      <c r="M63" s="91" t="n">
        <v>6706940</v>
      </c>
      <c r="N63" s="91" t="n">
        <v>19878270</v>
      </c>
      <c r="O63" s="91" t="n">
        <v>23</v>
      </c>
      <c r="P63" s="91" t="n">
        <v>6706940</v>
      </c>
      <c r="Q63" s="91" t="n">
        <v>19878270</v>
      </c>
      <c r="R63" s="91" t="n">
        <v>23</v>
      </c>
    </row>
    <row r="64" customFormat="false" ht="13.5" hidden="false" customHeight="false" outlineLevel="0" collapsed="false">
      <c r="B64" s="85" t="n">
        <v>700</v>
      </c>
      <c r="C64" s="83" t="n">
        <f aca="false">VLOOKUP(F64,'402'!$E$11:$F$118,2,FALSE())</f>
        <v>312011202</v>
      </c>
      <c r="D64" s="90" t="n">
        <v>312011202000000</v>
      </c>
      <c r="E64" s="91" t="str">
        <f aca="false">LEFT(CONCATENATE(C64,"000000000000000000000000"),18)</f>
        <v>312011202000000000</v>
      </c>
      <c r="F64" s="91" t="s">
        <v>356</v>
      </c>
      <c r="G64" s="91" t="n">
        <v>48400000</v>
      </c>
      <c r="H64" s="91" t="n">
        <v>0</v>
      </c>
      <c r="I64" s="91" t="n">
        <v>0</v>
      </c>
      <c r="J64" s="91" t="n">
        <v>48400000</v>
      </c>
      <c r="K64" s="91" t="n">
        <v>0</v>
      </c>
      <c r="L64" s="91" t="n">
        <v>48400000</v>
      </c>
      <c r="M64" s="91" t="n">
        <v>4270680</v>
      </c>
      <c r="N64" s="91" t="n">
        <v>6226750</v>
      </c>
      <c r="O64" s="91" t="n">
        <v>13</v>
      </c>
      <c r="P64" s="91" t="n">
        <v>4270680</v>
      </c>
      <c r="Q64" s="91" t="n">
        <v>6226750</v>
      </c>
      <c r="R64" s="91" t="n">
        <v>13</v>
      </c>
    </row>
    <row r="65" customFormat="false" ht="13.5" hidden="false" customHeight="false" outlineLevel="0" collapsed="false">
      <c r="B65" s="85" t="n">
        <v>710</v>
      </c>
      <c r="C65" s="83" t="n">
        <f aca="false">VLOOKUP(F65,'402'!$E$11:$F$118,2,FALSE())</f>
        <v>312011203</v>
      </c>
      <c r="D65" s="90" t="n">
        <v>312011203000000</v>
      </c>
      <c r="E65" s="91" t="str">
        <f aca="false">LEFT(CONCATENATE(C65,"000000000000000000000000"),18)</f>
        <v>312011203000000000</v>
      </c>
      <c r="F65" s="91" t="s">
        <v>357</v>
      </c>
      <c r="G65" s="91" t="n">
        <v>27000000</v>
      </c>
      <c r="H65" s="91" t="n">
        <v>0</v>
      </c>
      <c r="I65" s="91" t="n">
        <v>0</v>
      </c>
      <c r="J65" s="91" t="n">
        <v>27000000</v>
      </c>
      <c r="K65" s="91" t="n">
        <v>0</v>
      </c>
      <c r="L65" s="91" t="n">
        <v>27000000</v>
      </c>
      <c r="M65" s="91" t="n">
        <v>1758230</v>
      </c>
      <c r="N65" s="91" t="n">
        <v>2580450</v>
      </c>
      <c r="O65" s="91" t="n">
        <v>10</v>
      </c>
      <c r="P65" s="91" t="n">
        <v>1758230</v>
      </c>
      <c r="Q65" s="91" t="n">
        <v>2580450</v>
      </c>
      <c r="R65" s="91" t="n">
        <v>10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4</v>
      </c>
      <c r="D66" s="90" t="n">
        <v>312011204000000</v>
      </c>
      <c r="E66" s="91" t="str">
        <f aca="false">LEFT(CONCATENATE(C66,"000000000000000000000000"),18)</f>
        <v>312011204000000000</v>
      </c>
      <c r="F66" s="91" t="s">
        <v>358</v>
      </c>
      <c r="G66" s="91" t="n">
        <v>61000000</v>
      </c>
      <c r="H66" s="91" t="n">
        <v>0</v>
      </c>
      <c r="I66" s="91" t="n">
        <v>0</v>
      </c>
      <c r="J66" s="91" t="n">
        <v>61000000</v>
      </c>
      <c r="K66" s="91" t="n">
        <v>0</v>
      </c>
      <c r="L66" s="91" t="n">
        <v>61000000</v>
      </c>
      <c r="M66" s="91" t="n">
        <v>4363164</v>
      </c>
      <c r="N66" s="91" t="n">
        <v>12245271</v>
      </c>
      <c r="O66" s="91" t="n">
        <v>20</v>
      </c>
      <c r="P66" s="91" t="n">
        <v>4363164</v>
      </c>
      <c r="Q66" s="91" t="n">
        <v>12245271</v>
      </c>
      <c r="R66" s="91" t="n">
        <v>20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12011205</v>
      </c>
      <c r="D67" s="90" t="n">
        <v>312011205000000</v>
      </c>
      <c r="E67" s="91" t="str">
        <f aca="false">LEFT(CONCATENATE(C67,"000000000000000000000000"),18)</f>
        <v>312011205000000000</v>
      </c>
      <c r="F67" s="91" t="s">
        <v>359</v>
      </c>
      <c r="G67" s="91" t="n">
        <v>300000</v>
      </c>
      <c r="H67" s="91" t="n">
        <v>0</v>
      </c>
      <c r="I67" s="91" t="n">
        <v>0</v>
      </c>
      <c r="J67" s="91" t="n">
        <v>300000</v>
      </c>
      <c r="K67" s="91" t="n">
        <v>0</v>
      </c>
      <c r="L67" s="91" t="n">
        <v>300000</v>
      </c>
      <c r="M67" s="91" t="n">
        <v>14940</v>
      </c>
      <c r="N67" s="91" t="n">
        <v>41040</v>
      </c>
      <c r="O67" s="91" t="n">
        <v>14</v>
      </c>
      <c r="P67" s="91" t="n">
        <v>14940</v>
      </c>
      <c r="Q67" s="91" t="n">
        <v>41040</v>
      </c>
      <c r="R67" s="91" t="n">
        <v>14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3</v>
      </c>
      <c r="D68" s="90" t="n">
        <v>312011300000000</v>
      </c>
      <c r="E68" s="91" t="str">
        <f aca="false">LEFT(CONCATENATE(C68,"000000000000000000000000"),18)</f>
        <v>320113000000000000</v>
      </c>
      <c r="F68" s="91" t="s">
        <v>360</v>
      </c>
      <c r="G68" s="91" t="n">
        <v>10000000</v>
      </c>
      <c r="H68" s="91" t="n">
        <v>0</v>
      </c>
      <c r="I68" s="91" t="n">
        <v>0</v>
      </c>
      <c r="J68" s="91" t="n">
        <v>10000000</v>
      </c>
      <c r="K68" s="91" t="n">
        <v>0</v>
      </c>
      <c r="L68" s="91" t="n">
        <v>10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50</v>
      </c>
      <c r="C69" s="83" t="n">
        <f aca="false">VLOOKUP(F69,'402'!$E$11:$F$118,2,FALSE())</f>
        <v>320114</v>
      </c>
      <c r="D69" s="90" t="n">
        <v>312011400000000</v>
      </c>
      <c r="E69" s="91" t="str">
        <f aca="false">LEFT(CONCATENATE(C69,"000000000000000000000000"),18)</f>
        <v>320114000000000000</v>
      </c>
      <c r="F69" s="91" t="s">
        <v>361</v>
      </c>
      <c r="G69" s="91" t="n">
        <v>10000000</v>
      </c>
      <c r="H69" s="91" t="n">
        <v>0</v>
      </c>
      <c r="I69" s="91" t="n">
        <v>0</v>
      </c>
      <c r="J69" s="91" t="n">
        <v>10000000</v>
      </c>
      <c r="K69" s="91" t="n">
        <v>0</v>
      </c>
      <c r="L69" s="91" t="n">
        <v>10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70</v>
      </c>
      <c r="C70" s="83" t="n">
        <f aca="false">VLOOKUP(F70,'402'!$E$11:$F$118,2,FALSE())</f>
        <v>320116</v>
      </c>
      <c r="D70" s="90" t="n">
        <v>312011600000000</v>
      </c>
      <c r="E70" s="91" t="str">
        <f aca="false">LEFT(CONCATENATE(C70,"000000000000000000000000"),18)</f>
        <v>320116000000000000</v>
      </c>
      <c r="F70" s="91" t="s">
        <v>363</v>
      </c>
      <c r="G70" s="91" t="n">
        <v>10000000</v>
      </c>
      <c r="H70" s="91" t="n">
        <v>0</v>
      </c>
      <c r="I70" s="91" t="n">
        <v>0</v>
      </c>
      <c r="J70" s="91" t="n">
        <v>10000000</v>
      </c>
      <c r="K70" s="91" t="n">
        <v>0</v>
      </c>
      <c r="L70" s="91" t="n">
        <v>1000000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790</v>
      </c>
      <c r="C71" s="83" t="n">
        <v>3200118</v>
      </c>
      <c r="D71" s="90" t="n">
        <v>312011800000000</v>
      </c>
      <c r="E71" s="91" t="str">
        <f aca="false">LEFT(CONCATENATE(C71,"000000000000000000000000"),18)</f>
        <v>320011800000000000</v>
      </c>
      <c r="F71" s="91" t="s">
        <v>473</v>
      </c>
      <c r="G71" s="91" t="n">
        <v>22501605</v>
      </c>
      <c r="H71" s="91" t="n">
        <v>0</v>
      </c>
      <c r="I71" s="91" t="n">
        <v>0</v>
      </c>
      <c r="J71" s="91" t="n">
        <v>22501605</v>
      </c>
      <c r="K71" s="91" t="n">
        <v>0</v>
      </c>
      <c r="L71" s="91" t="n">
        <v>22501605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800</v>
      </c>
      <c r="C72" s="83" t="n">
        <f aca="false">VLOOKUP(F72,'402'!$E$11:$F$118,2,FALSE())</f>
        <v>31202</v>
      </c>
      <c r="D72" s="90" t="n">
        <v>312020000000000</v>
      </c>
      <c r="E72" s="91" t="str">
        <f aca="false">LEFT(CONCATENATE(C72,"000000000000000000000000"),18)</f>
        <v>312020000000000000</v>
      </c>
      <c r="F72" s="91" t="s">
        <v>364</v>
      </c>
      <c r="G72" s="91" t="n">
        <v>19710887</v>
      </c>
      <c r="H72" s="91" t="n">
        <v>0</v>
      </c>
      <c r="I72" s="91" t="n">
        <v>0</v>
      </c>
      <c r="J72" s="91" t="n">
        <v>19710887</v>
      </c>
      <c r="K72" s="91" t="n">
        <v>0</v>
      </c>
      <c r="L72" s="91" t="n">
        <v>19710887</v>
      </c>
      <c r="M72" s="91" t="n">
        <v>31500</v>
      </c>
      <c r="N72" s="91" t="n">
        <v>629558</v>
      </c>
      <c r="O72" s="91" t="n">
        <v>3</v>
      </c>
      <c r="P72" s="91" t="n">
        <v>31500</v>
      </c>
      <c r="Q72" s="91" t="n">
        <v>629558</v>
      </c>
      <c r="R72" s="91" t="n">
        <v>3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10000000</v>
      </c>
      <c r="H73" s="91" t="n">
        <v>0</v>
      </c>
      <c r="I73" s="91" t="n">
        <v>0</v>
      </c>
      <c r="J73" s="91" t="n">
        <v>10000000</v>
      </c>
      <c r="K73" s="91" t="n">
        <v>0</v>
      </c>
      <c r="L73" s="91" t="n">
        <v>10000000</v>
      </c>
      <c r="M73" s="91" t="n">
        <v>31500</v>
      </c>
      <c r="N73" s="91" t="n">
        <v>598200</v>
      </c>
      <c r="O73" s="91" t="n">
        <v>6</v>
      </c>
      <c r="P73" s="91" t="n">
        <v>31500</v>
      </c>
      <c r="Q73" s="91" t="n">
        <v>598200</v>
      </c>
      <c r="R73" s="91" t="n">
        <v>6</v>
      </c>
    </row>
    <row r="74" customFormat="false" ht="13.5" hidden="false" customHeight="false" outlineLevel="0" collapsed="false">
      <c r="B74" s="85" t="n">
        <v>830</v>
      </c>
      <c r="C74" s="83" t="n">
        <f aca="false">VLOOKUP(F74,'402'!$E$11:$F$118,2,FALSE())</f>
        <v>3120203</v>
      </c>
      <c r="D74" s="90" t="n">
        <v>312020300000000</v>
      </c>
      <c r="E74" s="91" t="str">
        <f aca="false">LEFT(CONCATENATE(C74,"000000000000000000000000"),18)</f>
        <v>312020300000000000</v>
      </c>
      <c r="F74" s="91" t="s">
        <v>367</v>
      </c>
      <c r="G74" s="91" t="n">
        <v>9710887</v>
      </c>
      <c r="H74" s="91" t="n">
        <v>0</v>
      </c>
      <c r="I74" s="91" t="n">
        <v>0</v>
      </c>
      <c r="J74" s="91" t="n">
        <v>9710887</v>
      </c>
      <c r="K74" s="91" t="n">
        <v>0</v>
      </c>
      <c r="L74" s="91" t="n">
        <v>9710887</v>
      </c>
      <c r="M74" s="91" t="n">
        <v>0</v>
      </c>
      <c r="N74" s="91" t="n">
        <v>31358</v>
      </c>
      <c r="O74" s="91" t="n">
        <v>0</v>
      </c>
      <c r="P74" s="91" t="n">
        <v>0</v>
      </c>
      <c r="Q74" s="91" t="n">
        <v>31358</v>
      </c>
      <c r="R74" s="91" t="n">
        <v>0</v>
      </c>
    </row>
    <row r="75" customFormat="false" ht="13.5" hidden="false" customHeight="false" outlineLevel="0" collapsed="false">
      <c r="B75" s="85" t="n">
        <v>880</v>
      </c>
      <c r="C75" s="83" t="n">
        <f aca="false">VLOOKUP(F75,'402'!$E$11:$F$118,2,FALSE())</f>
        <v>314</v>
      </c>
      <c r="D75" s="90" t="n">
        <v>314000000000000</v>
      </c>
      <c r="E75" s="91" t="str">
        <f aca="false">LEFT(CONCATENATE(C75,"000000000000000000000000"),18)</f>
        <v>314000000000000000</v>
      </c>
      <c r="F75" s="91" t="s">
        <v>369</v>
      </c>
      <c r="G75" s="91" t="n">
        <v>684159000</v>
      </c>
      <c r="H75" s="91" t="n">
        <v>-11536705</v>
      </c>
      <c r="I75" s="91" t="n">
        <v>-11536705</v>
      </c>
      <c r="J75" s="91" t="n">
        <v>672622295</v>
      </c>
      <c r="K75" s="91" t="n">
        <v>0</v>
      </c>
      <c r="L75" s="91" t="n">
        <v>672622295</v>
      </c>
      <c r="M75" s="91" t="n">
        <v>145388876</v>
      </c>
      <c r="N75" s="91" t="n">
        <v>428721509</v>
      </c>
      <c r="O75" s="91" t="n">
        <v>64</v>
      </c>
      <c r="P75" s="91" t="n">
        <v>85508892</v>
      </c>
      <c r="Q75" s="91" t="n">
        <v>248678081</v>
      </c>
      <c r="R75" s="91" t="n">
        <v>37</v>
      </c>
    </row>
    <row r="76" s="96" customFormat="true" ht="13.5" hidden="false" customHeight="false" outlineLevel="0" collapsed="false">
      <c r="B76" s="92" t="n">
        <v>890</v>
      </c>
      <c r="C76" s="93" t="n">
        <v>32</v>
      </c>
      <c r="D76" s="94" t="n">
        <v>320000000000000</v>
      </c>
      <c r="E76" s="95" t="str">
        <f aca="false">LEFT(CONCATENATE(C76,"000000000000000000000000"),18)</f>
        <v>320000000000000000</v>
      </c>
      <c r="F76" s="95" t="s">
        <v>370</v>
      </c>
      <c r="G76" s="95" t="n">
        <v>12174000000</v>
      </c>
      <c r="H76" s="95" t="n">
        <v>0</v>
      </c>
      <c r="I76" s="95" t="n">
        <v>356000000</v>
      </c>
      <c r="J76" s="95" t="n">
        <v>12530000000</v>
      </c>
      <c r="K76" s="95" t="n">
        <v>0</v>
      </c>
      <c r="L76" s="95" t="n">
        <v>12530000000</v>
      </c>
      <c r="M76" s="95" t="n">
        <v>2542395264</v>
      </c>
      <c r="N76" s="95" t="n">
        <v>6456220363</v>
      </c>
      <c r="O76" s="95" t="n">
        <v>52</v>
      </c>
      <c r="P76" s="95" t="n">
        <v>1148787231</v>
      </c>
      <c r="Q76" s="95" t="n">
        <v>2784331395</v>
      </c>
      <c r="R76" s="95" t="n">
        <v>22</v>
      </c>
    </row>
    <row r="77" customFormat="false" ht="13.5" hidden="false" customHeight="false" outlineLevel="0" collapsed="false">
      <c r="B77" s="85" t="n">
        <v>900</v>
      </c>
      <c r="C77" s="83" t="n">
        <f aca="false">VLOOKUP(F77,'402'!$E$76:$F$118,2,FALSE())</f>
        <v>321</v>
      </c>
      <c r="D77" s="90" t="n">
        <v>321000000000000</v>
      </c>
      <c r="E77" s="91" t="str">
        <f aca="false">LEFT(CONCATENATE(C77,"000000000000000000000000"),18)</f>
        <v>321000000000000000</v>
      </c>
      <c r="F77" s="91" t="s">
        <v>371</v>
      </c>
      <c r="G77" s="91" t="n">
        <v>12174000000</v>
      </c>
      <c r="H77" s="91" t="n">
        <v>0</v>
      </c>
      <c r="I77" s="91" t="n">
        <v>356000000</v>
      </c>
      <c r="J77" s="91" t="n">
        <v>12530000000</v>
      </c>
      <c r="K77" s="91" t="n">
        <v>0</v>
      </c>
      <c r="L77" s="91" t="n">
        <v>12530000000</v>
      </c>
      <c r="M77" s="91" t="n">
        <v>2542395264</v>
      </c>
      <c r="N77" s="91" t="n">
        <v>6456220363</v>
      </c>
      <c r="O77" s="91" t="n">
        <v>52</v>
      </c>
      <c r="P77" s="91" t="n">
        <v>1148787231</v>
      </c>
      <c r="Q77" s="91" t="n">
        <v>2784331395</v>
      </c>
      <c r="R77" s="91" t="n">
        <v>22</v>
      </c>
    </row>
    <row r="78" customFormat="false" ht="13.5" hidden="false" customHeight="false" outlineLevel="0" collapsed="false">
      <c r="B78" s="85" t="n">
        <v>910</v>
      </c>
      <c r="C78" s="83" t="n">
        <f aca="false">VLOOKUP(F78,'402'!$E$76:$F$118,2,FALSE())</f>
        <v>32101</v>
      </c>
      <c r="D78" s="90" t="n">
        <v>321010000000000</v>
      </c>
      <c r="E78" s="91" t="str">
        <f aca="false">LEFT(CONCATENATE(C78,"000000000000000000000000"),18)</f>
        <v>321010000000000000</v>
      </c>
      <c r="F78" s="91" t="s">
        <v>308</v>
      </c>
      <c r="G78" s="91" t="n">
        <v>5507683000</v>
      </c>
      <c r="H78" s="91" t="n">
        <v>0</v>
      </c>
      <c r="I78" s="91" t="n">
        <v>0</v>
      </c>
      <c r="J78" s="91" t="n">
        <v>5507683000</v>
      </c>
      <c r="K78" s="91" t="n">
        <v>0</v>
      </c>
      <c r="L78" s="91" t="n">
        <v>5507683000</v>
      </c>
      <c r="M78" s="91" t="n">
        <v>230343085</v>
      </c>
      <c r="N78" s="91" t="n">
        <v>806919933</v>
      </c>
      <c r="O78" s="91" t="n">
        <v>15</v>
      </c>
      <c r="P78" s="91" t="n">
        <v>230343085</v>
      </c>
      <c r="Q78" s="91" t="n">
        <v>806919933</v>
      </c>
      <c r="R78" s="91" t="n">
        <v>15</v>
      </c>
    </row>
    <row r="79" customFormat="false" ht="13.5" hidden="false" customHeight="false" outlineLevel="0" collapsed="false">
      <c r="B79" s="85" t="n">
        <v>920</v>
      </c>
      <c r="C79" s="83" t="n">
        <f aca="false">VLOOKUP(F79,'402'!$E$76:$F$118,2,FALSE())</f>
        <v>3210101</v>
      </c>
      <c r="D79" s="90" t="n">
        <v>321010100000000</v>
      </c>
      <c r="E79" s="91" t="str">
        <f aca="false">LEFT(CONCATENATE(C79,"000000000000000000000000"),18)</f>
        <v>321010100000000000</v>
      </c>
      <c r="F79" s="91" t="s">
        <v>309</v>
      </c>
      <c r="G79" s="91" t="n">
        <v>4116788000</v>
      </c>
      <c r="H79" s="91" t="n">
        <v>0</v>
      </c>
      <c r="I79" s="91" t="n">
        <v>0</v>
      </c>
      <c r="J79" s="91" t="n">
        <v>4116788000</v>
      </c>
      <c r="K79" s="91" t="n">
        <v>0</v>
      </c>
      <c r="L79" s="91" t="n">
        <v>4116788000</v>
      </c>
      <c r="M79" s="91" t="n">
        <v>162234641</v>
      </c>
      <c r="N79" s="91" t="n">
        <v>647791350</v>
      </c>
      <c r="O79" s="91" t="n">
        <v>16</v>
      </c>
      <c r="P79" s="91" t="n">
        <v>162234641</v>
      </c>
      <c r="Q79" s="91" t="n">
        <v>647791350</v>
      </c>
      <c r="R79" s="91" t="n">
        <v>16</v>
      </c>
    </row>
    <row r="80" customFormat="false" ht="13.5" hidden="false" customHeight="false" outlineLevel="0" collapsed="false">
      <c r="B80" s="85" t="n">
        <v>930</v>
      </c>
      <c r="C80" s="83" t="n">
        <f aca="false">VLOOKUP(F80,'402'!$E$76:$F$118,2,FALSE())</f>
        <v>321010101</v>
      </c>
      <c r="D80" s="90" t="n">
        <v>321010101000000</v>
      </c>
      <c r="E80" s="91" t="str">
        <f aca="false">LEFT(CONCATENATE(C80,"000000000000000000000000"),18)</f>
        <v>321010101000000000</v>
      </c>
      <c r="F80" s="91" t="s">
        <v>310</v>
      </c>
      <c r="G80" s="91" t="n">
        <v>2839532000</v>
      </c>
      <c r="H80" s="91" t="n">
        <v>0</v>
      </c>
      <c r="I80" s="91" t="n">
        <v>0</v>
      </c>
      <c r="J80" s="91" t="n">
        <v>2839532000</v>
      </c>
      <c r="K80" s="91" t="n">
        <v>0</v>
      </c>
      <c r="L80" s="91" t="n">
        <v>2839532000</v>
      </c>
      <c r="M80" s="91" t="n">
        <v>124424439</v>
      </c>
      <c r="N80" s="91" t="n">
        <v>475506356</v>
      </c>
      <c r="O80" s="91" t="n">
        <v>17</v>
      </c>
      <c r="P80" s="91" t="n">
        <v>124424439</v>
      </c>
      <c r="Q80" s="91" t="n">
        <v>475506356</v>
      </c>
      <c r="R80" s="91" t="n">
        <v>17</v>
      </c>
    </row>
    <row r="81" customFormat="false" ht="13.5" hidden="false" customHeight="false" outlineLevel="0" collapsed="false">
      <c r="B81" s="85" t="n">
        <v>940</v>
      </c>
      <c r="C81" s="83" t="n">
        <f aca="false">VLOOKUP(F81,'402'!$E$76:$F$118,2,FALSE())</f>
        <v>321010102</v>
      </c>
      <c r="D81" s="90" t="n">
        <v>321010102000000</v>
      </c>
      <c r="E81" s="91" t="str">
        <f aca="false">LEFT(CONCATENATE(C81,"000000000000000000000000"),18)</f>
        <v>321010102000000000</v>
      </c>
      <c r="F81" s="91" t="s">
        <v>311</v>
      </c>
      <c r="G81" s="91" t="n">
        <v>25217093</v>
      </c>
      <c r="H81" s="91" t="n">
        <v>0</v>
      </c>
      <c r="I81" s="91" t="n">
        <v>0</v>
      </c>
      <c r="J81" s="91" t="n">
        <v>25217093</v>
      </c>
      <c r="K81" s="91" t="n">
        <v>0</v>
      </c>
      <c r="L81" s="91" t="n">
        <v>25217093</v>
      </c>
      <c r="M81" s="91" t="n">
        <v>2987807</v>
      </c>
      <c r="N81" s="91" t="n">
        <v>8963421</v>
      </c>
      <c r="O81" s="91" t="n">
        <v>36</v>
      </c>
      <c r="P81" s="91" t="n">
        <v>2987807</v>
      </c>
      <c r="Q81" s="91" t="n">
        <v>8963421</v>
      </c>
      <c r="R81" s="91" t="n">
        <v>36</v>
      </c>
    </row>
    <row r="82" customFormat="false" ht="13.5" hidden="false" customHeight="false" outlineLevel="0" collapsed="false">
      <c r="B82" s="85" t="n">
        <v>960</v>
      </c>
      <c r="C82" s="83" t="n">
        <f aca="false">VLOOKUP(F82,'402'!$E$76:$F$118,2,FALSE())</f>
        <v>321010104</v>
      </c>
      <c r="D82" s="90" t="n">
        <v>321010104000000</v>
      </c>
      <c r="E82" s="91" t="str">
        <f aca="false">LEFT(CONCATENATE(C82,"000000000000000000000000"),18)</f>
        <v>321010104000000000</v>
      </c>
      <c r="F82" s="91" t="s">
        <v>313</v>
      </c>
      <c r="G82" s="91" t="n">
        <v>2683920</v>
      </c>
      <c r="H82" s="91" t="n">
        <v>0</v>
      </c>
      <c r="I82" s="91" t="n">
        <v>0</v>
      </c>
      <c r="J82" s="91" t="n">
        <v>2683920</v>
      </c>
      <c r="K82" s="91" t="n">
        <v>0</v>
      </c>
      <c r="L82" s="91" t="n">
        <v>2683920</v>
      </c>
      <c r="M82" s="91" t="n">
        <v>490800</v>
      </c>
      <c r="N82" s="91" t="n">
        <v>1209480</v>
      </c>
      <c r="O82" s="91" t="n">
        <v>45</v>
      </c>
      <c r="P82" s="91" t="n">
        <v>490800</v>
      </c>
      <c r="Q82" s="91" t="n">
        <v>1209480</v>
      </c>
      <c r="R82" s="91" t="n">
        <v>45</v>
      </c>
    </row>
    <row r="83" customFormat="false" ht="13.5" hidden="false" customHeight="false" outlineLevel="0" collapsed="false">
      <c r="B83" s="85" t="n">
        <v>970</v>
      </c>
      <c r="C83" s="83" t="n">
        <f aca="false">VLOOKUP(F83,'402'!$E$76:$F$118,2,FALSE())</f>
        <v>321010105</v>
      </c>
      <c r="D83" s="90" t="n">
        <v>321010105000000</v>
      </c>
      <c r="E83" s="91" t="str">
        <f aca="false">LEFT(CONCATENATE(C83,"000000000000000000000000"),18)</f>
        <v>321010105000000000</v>
      </c>
      <c r="F83" s="91" t="s">
        <v>314</v>
      </c>
      <c r="G83" s="91" t="n">
        <v>3948300</v>
      </c>
      <c r="H83" s="91" t="n">
        <v>0</v>
      </c>
      <c r="I83" s="91" t="n">
        <v>0</v>
      </c>
      <c r="J83" s="91" t="n">
        <v>3948300</v>
      </c>
      <c r="K83" s="91" t="n">
        <v>0</v>
      </c>
      <c r="L83" s="91" t="n">
        <v>3948300</v>
      </c>
      <c r="M83" s="91" t="n">
        <v>401895</v>
      </c>
      <c r="N83" s="91" t="n">
        <v>1232479</v>
      </c>
      <c r="O83" s="91" t="n">
        <v>31</v>
      </c>
      <c r="P83" s="91" t="n">
        <v>401895</v>
      </c>
      <c r="Q83" s="91" t="n">
        <v>1232479</v>
      </c>
      <c r="R83" s="91" t="n">
        <v>31</v>
      </c>
    </row>
    <row r="84" customFormat="false" ht="13.5" hidden="false" customHeight="false" outlineLevel="0" collapsed="false">
      <c r="B84" s="85" t="n">
        <v>980</v>
      </c>
      <c r="C84" s="83" t="n">
        <f aca="false">VLOOKUP(F84,'402'!$E$76:$F$118,2,FALSE())</f>
        <v>321010106</v>
      </c>
      <c r="D84" s="90" t="n">
        <v>321010106000000</v>
      </c>
      <c r="E84" s="91" t="str">
        <f aca="false">LEFT(CONCATENATE(C84,"000000000000000000000000"),18)</f>
        <v>321010106000000000</v>
      </c>
      <c r="F84" s="91" t="s">
        <v>315</v>
      </c>
      <c r="G84" s="91" t="n">
        <v>73335613</v>
      </c>
      <c r="H84" s="91" t="n">
        <v>0</v>
      </c>
      <c r="I84" s="91" t="n">
        <v>0</v>
      </c>
      <c r="J84" s="91" t="n">
        <v>73335613</v>
      </c>
      <c r="K84" s="91" t="n">
        <v>0</v>
      </c>
      <c r="L84" s="91" t="n">
        <v>73335613</v>
      </c>
      <c r="M84" s="91" t="n">
        <v>3190647</v>
      </c>
      <c r="N84" s="91" t="n">
        <v>19828980</v>
      </c>
      <c r="O84" s="91" t="n">
        <v>27</v>
      </c>
      <c r="P84" s="91" t="n">
        <v>3190647</v>
      </c>
      <c r="Q84" s="91" t="n">
        <v>19828980</v>
      </c>
      <c r="R84" s="91" t="n">
        <v>27</v>
      </c>
    </row>
    <row r="85" customFormat="false" ht="13.5" hidden="false" customHeight="false" outlineLevel="0" collapsed="false">
      <c r="B85" s="85" t="n">
        <v>1000</v>
      </c>
      <c r="C85" s="83" t="n">
        <f aca="false">VLOOKUP(F85,'402'!$E$76:$F$118,2,FALSE())</f>
        <v>321010108</v>
      </c>
      <c r="D85" s="90" t="n">
        <v>321010108000000</v>
      </c>
      <c r="E85" s="91" t="str">
        <f aca="false">LEFT(CONCATENATE(C85,"000000000000000000000000"),18)</f>
        <v>321010108000000000</v>
      </c>
      <c r="F85" s="91" t="s">
        <v>316</v>
      </c>
      <c r="G85" s="91" t="n">
        <v>300366633</v>
      </c>
      <c r="H85" s="91" t="n">
        <v>0</v>
      </c>
      <c r="I85" s="91" t="n">
        <v>0</v>
      </c>
      <c r="J85" s="91" t="n">
        <v>300366633</v>
      </c>
      <c r="K85" s="91" t="n">
        <v>0</v>
      </c>
      <c r="L85" s="91" t="n">
        <v>300366633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</row>
    <row r="86" customFormat="false" ht="13.5" hidden="false" customHeight="false" outlineLevel="0" collapsed="false">
      <c r="B86" s="85" t="n">
        <v>1010</v>
      </c>
      <c r="C86" s="83" t="n">
        <f aca="false">VLOOKUP(F86,'402'!$E$76:$F$118,2,FALSE())</f>
        <v>321010109</v>
      </c>
      <c r="D86" s="90" t="n">
        <v>321010109000000</v>
      </c>
      <c r="E86" s="91" t="str">
        <f aca="false">LEFT(CONCATENATE(C86,"000000000000000000000000"),18)</f>
        <v>321010109000000000</v>
      </c>
      <c r="F86" s="91" t="s">
        <v>317</v>
      </c>
      <c r="G86" s="91" t="n">
        <v>300867759</v>
      </c>
      <c r="H86" s="91" t="n">
        <v>0</v>
      </c>
      <c r="I86" s="91" t="n">
        <v>0</v>
      </c>
      <c r="J86" s="91" t="n">
        <v>300867759</v>
      </c>
      <c r="K86" s="91" t="n">
        <v>0</v>
      </c>
      <c r="L86" s="91" t="n">
        <v>300867759</v>
      </c>
      <c r="M86" s="91" t="n">
        <v>1170960</v>
      </c>
      <c r="N86" s="91" t="n">
        <v>1170960</v>
      </c>
      <c r="O86" s="91" t="n">
        <v>0</v>
      </c>
      <c r="P86" s="91" t="n">
        <v>1170960</v>
      </c>
      <c r="Q86" s="91" t="n">
        <v>1170960</v>
      </c>
      <c r="R86" s="91" t="n">
        <v>0</v>
      </c>
    </row>
    <row r="87" customFormat="false" ht="13.5" hidden="false" customHeight="false" outlineLevel="0" collapsed="false">
      <c r="B87" s="85" t="n">
        <v>1020</v>
      </c>
      <c r="C87" s="83" t="n">
        <f aca="false">VLOOKUP(F87,'402'!$E$76:$F$118,2,FALSE())</f>
        <v>321010110</v>
      </c>
      <c r="D87" s="90" t="n">
        <v>321010110000000</v>
      </c>
      <c r="E87" s="91" t="str">
        <f aca="false">LEFT(CONCATENATE(C87,"000000000000000000000000"),18)</f>
        <v>321010110000000000</v>
      </c>
      <c r="F87" s="91" t="s">
        <v>318</v>
      </c>
      <c r="G87" s="91" t="n">
        <v>163723787</v>
      </c>
      <c r="H87" s="91" t="n">
        <v>0</v>
      </c>
      <c r="I87" s="91" t="n">
        <v>0</v>
      </c>
      <c r="J87" s="91" t="n">
        <v>163723787</v>
      </c>
      <c r="K87" s="91" t="n">
        <v>0</v>
      </c>
      <c r="L87" s="91" t="n">
        <v>163723787</v>
      </c>
      <c r="M87" s="91" t="n">
        <v>2490910</v>
      </c>
      <c r="N87" s="91" t="n">
        <v>9829220</v>
      </c>
      <c r="O87" s="91" t="n">
        <v>6</v>
      </c>
      <c r="P87" s="91" t="n">
        <v>2490910</v>
      </c>
      <c r="Q87" s="91" t="n">
        <v>9829220</v>
      </c>
      <c r="R87" s="91" t="n">
        <v>6</v>
      </c>
    </row>
    <row r="88" customFormat="false" ht="13.5" hidden="false" customHeight="false" outlineLevel="0" collapsed="false">
      <c r="B88" s="85" t="n">
        <v>1030</v>
      </c>
      <c r="C88" s="83" t="n">
        <f aca="false">VLOOKUP(F88,'402'!$E$76:$F$118,2,FALSE())</f>
        <v>321010111</v>
      </c>
      <c r="D88" s="90" t="n">
        <v>321010111000000</v>
      </c>
      <c r="E88" s="91" t="str">
        <f aca="false">LEFT(CONCATENATE(C88,"000000000000000000000000"),18)</f>
        <v>321010111000000000</v>
      </c>
      <c r="F88" s="91" t="s">
        <v>319</v>
      </c>
      <c r="G88" s="91" t="n">
        <v>281676773</v>
      </c>
      <c r="H88" s="91" t="n">
        <v>0</v>
      </c>
      <c r="I88" s="91" t="n">
        <v>0</v>
      </c>
      <c r="J88" s="91" t="n">
        <v>281676773</v>
      </c>
      <c r="K88" s="91" t="n">
        <v>0</v>
      </c>
      <c r="L88" s="91" t="n">
        <v>281676773</v>
      </c>
      <c r="M88" s="91" t="n">
        <v>21601407</v>
      </c>
      <c r="N88" s="91" t="n">
        <v>72751890</v>
      </c>
      <c r="O88" s="91" t="n">
        <v>26</v>
      </c>
      <c r="P88" s="91" t="n">
        <v>21601407</v>
      </c>
      <c r="Q88" s="91" t="n">
        <v>72751890</v>
      </c>
      <c r="R88" s="91" t="n">
        <v>26</v>
      </c>
    </row>
    <row r="89" customFormat="false" ht="13.5" hidden="false" customHeight="false" outlineLevel="0" collapsed="false">
      <c r="B89" s="85" t="n">
        <v>1040</v>
      </c>
      <c r="C89" s="83" t="n">
        <f aca="false">VLOOKUP(F89,'402'!$E$76:$F$118,2,FALSE())</f>
        <v>321010112</v>
      </c>
      <c r="D89" s="90" t="n">
        <v>321010112000000</v>
      </c>
      <c r="E89" s="91" t="str">
        <f aca="false">LEFT(CONCATENATE(C89,"000000000000000000000000"),18)</f>
        <v>321010112000000000</v>
      </c>
      <c r="F89" s="91" t="s">
        <v>320</v>
      </c>
      <c r="G89" s="91" t="n">
        <v>58876731</v>
      </c>
      <c r="H89" s="91" t="n">
        <v>0</v>
      </c>
      <c r="I89" s="91" t="n">
        <v>0</v>
      </c>
      <c r="J89" s="91" t="n">
        <v>58876731</v>
      </c>
      <c r="K89" s="91" t="n">
        <v>0</v>
      </c>
      <c r="L89" s="91" t="n">
        <v>58876731</v>
      </c>
      <c r="M89" s="91" t="n">
        <v>5291433</v>
      </c>
      <c r="N89" s="91" t="n">
        <v>17910497</v>
      </c>
      <c r="O89" s="91" t="n">
        <v>30</v>
      </c>
      <c r="P89" s="91" t="n">
        <v>5291433</v>
      </c>
      <c r="Q89" s="91" t="n">
        <v>17910497</v>
      </c>
      <c r="R89" s="91" t="n">
        <v>30</v>
      </c>
    </row>
    <row r="90" customFormat="false" ht="13.5" hidden="false" customHeight="false" outlineLevel="0" collapsed="false">
      <c r="B90" s="85" t="n">
        <v>1150</v>
      </c>
      <c r="C90" s="83" t="n">
        <f aca="false">VLOOKUP(F90,'402'!$E$76:$F$118,2,FALSE())</f>
        <v>321010120</v>
      </c>
      <c r="D90" s="90" t="n">
        <v>321010120000000</v>
      </c>
      <c r="E90" s="91" t="str">
        <f aca="false">LEFT(CONCATENATE(C90,"000000000000000000000000"),18)</f>
        <v>321010120000000000</v>
      </c>
      <c r="F90" s="91" t="s">
        <v>325</v>
      </c>
      <c r="G90" s="91" t="n">
        <v>9481572</v>
      </c>
      <c r="H90" s="91" t="n">
        <v>0</v>
      </c>
      <c r="I90" s="91" t="n">
        <v>0</v>
      </c>
      <c r="J90" s="91" t="n">
        <v>9481572</v>
      </c>
      <c r="K90" s="91" t="n">
        <v>0</v>
      </c>
      <c r="L90" s="91" t="n">
        <v>9481572</v>
      </c>
      <c r="M90" s="91" t="n">
        <v>184343</v>
      </c>
      <c r="N90" s="91" t="n">
        <v>799025</v>
      </c>
      <c r="O90" s="91" t="n">
        <v>8</v>
      </c>
      <c r="P90" s="91" t="n">
        <v>184343</v>
      </c>
      <c r="Q90" s="91" t="n">
        <v>799025</v>
      </c>
      <c r="R90" s="91" t="n">
        <v>8</v>
      </c>
    </row>
    <row r="91" customFormat="false" ht="13.5" hidden="false" customHeight="false" outlineLevel="0" collapsed="false">
      <c r="B91" s="85" t="n">
        <v>1170</v>
      </c>
      <c r="C91" s="83" t="n">
        <f aca="false">VLOOKUP(F91,'402'!$E$76:$F$118,2,FALSE())</f>
        <v>321010121</v>
      </c>
      <c r="D91" s="90" t="n">
        <v>321010122000000</v>
      </c>
      <c r="E91" s="91" t="str">
        <f aca="false">LEFT(CONCATENATE(C91,"000000000000000000000000"),18)</f>
        <v>321010121000000000</v>
      </c>
      <c r="F91" s="91" t="s">
        <v>326</v>
      </c>
      <c r="G91" s="91" t="n">
        <v>57077819</v>
      </c>
      <c r="H91" s="91" t="n">
        <v>0</v>
      </c>
      <c r="I91" s="91" t="n">
        <v>0</v>
      </c>
      <c r="J91" s="91" t="n">
        <v>57077819</v>
      </c>
      <c r="K91" s="91" t="n">
        <v>0</v>
      </c>
      <c r="L91" s="91" t="n">
        <v>57077819</v>
      </c>
      <c r="M91" s="91" t="n">
        <v>0</v>
      </c>
      <c r="N91" s="91" t="n">
        <v>38589042</v>
      </c>
      <c r="O91" s="91" t="n">
        <v>68</v>
      </c>
      <c r="P91" s="91" t="n">
        <v>0</v>
      </c>
      <c r="Q91" s="91" t="n">
        <v>38589042</v>
      </c>
      <c r="R91" s="91" t="n">
        <v>68</v>
      </c>
    </row>
    <row r="92" customFormat="false" ht="13.5" hidden="false" customHeight="false" outlineLevel="0" collapsed="false">
      <c r="B92" s="85" t="n">
        <v>1220</v>
      </c>
      <c r="C92" s="83" t="n">
        <f aca="false">VLOOKUP(F92,'402'!$E$76:$F$118,2,FALSE())</f>
        <v>32101103</v>
      </c>
      <c r="D92" s="90" t="n">
        <v>321010300000000</v>
      </c>
      <c r="E92" s="91" t="str">
        <f aca="false">LEFT(CONCATENATE(C92,"000000000000000000000000"),18)</f>
        <v>321011030000000000</v>
      </c>
      <c r="F92" s="91" t="s">
        <v>374</v>
      </c>
      <c r="G92" s="91" t="n">
        <v>1390895000</v>
      </c>
      <c r="H92" s="91" t="n">
        <v>0</v>
      </c>
      <c r="I92" s="91" t="n">
        <v>0</v>
      </c>
      <c r="J92" s="91" t="n">
        <v>1390895000</v>
      </c>
      <c r="K92" s="91" t="n">
        <v>0</v>
      </c>
      <c r="L92" s="91" t="n">
        <v>1390895000</v>
      </c>
      <c r="M92" s="91" t="n">
        <v>68108444</v>
      </c>
      <c r="N92" s="91" t="n">
        <v>159128583</v>
      </c>
      <c r="O92" s="91" t="n">
        <v>11</v>
      </c>
      <c r="P92" s="91" t="n">
        <v>68108444</v>
      </c>
      <c r="Q92" s="91" t="n">
        <v>159128583</v>
      </c>
      <c r="R92" s="91" t="n">
        <v>11</v>
      </c>
    </row>
    <row r="93" customFormat="false" ht="13.5" hidden="false" customHeight="false" outlineLevel="0" collapsed="false">
      <c r="B93" s="85" t="n">
        <v>1230</v>
      </c>
      <c r="C93" s="83" t="n">
        <f aca="false">VLOOKUP(F93,'402'!$E$76:$F$118,2,FALSE())</f>
        <v>3210110301</v>
      </c>
      <c r="D93" s="90" t="n">
        <v>321010301000000</v>
      </c>
      <c r="E93" s="91" t="str">
        <f aca="false">LEFT(CONCATENATE(C93,"000000000000000000000000"),18)</f>
        <v>321011030100000000</v>
      </c>
      <c r="F93" s="91" t="s">
        <v>331</v>
      </c>
      <c r="G93" s="91" t="n">
        <v>755535000</v>
      </c>
      <c r="H93" s="91" t="n">
        <v>0</v>
      </c>
      <c r="I93" s="91" t="n">
        <v>0</v>
      </c>
      <c r="J93" s="91" t="n">
        <v>755535000</v>
      </c>
      <c r="K93" s="91" t="n">
        <v>0</v>
      </c>
      <c r="L93" s="91" t="n">
        <v>755535000</v>
      </c>
      <c r="M93" s="91" t="n">
        <v>43596244</v>
      </c>
      <c r="N93" s="91" t="n">
        <v>110249983</v>
      </c>
      <c r="O93" s="91" t="n">
        <v>15</v>
      </c>
      <c r="P93" s="91" t="n">
        <v>43596244</v>
      </c>
      <c r="Q93" s="91" t="n">
        <v>110249983</v>
      </c>
      <c r="R93" s="91" t="n">
        <v>15</v>
      </c>
    </row>
    <row r="94" customFormat="false" ht="13.5" hidden="false" customHeight="false" outlineLevel="0" collapsed="false">
      <c r="B94" s="85" t="n">
        <v>1240</v>
      </c>
      <c r="C94" s="83" t="n">
        <f aca="false">VLOOKUP(F94,'402'!$E$76:$F$118,2,FALSE())</f>
        <v>321011030101</v>
      </c>
      <c r="D94" s="90" t="n">
        <v>321010301000100</v>
      </c>
      <c r="E94" s="91" t="str">
        <f aca="false">LEFT(CONCATENATE(C94,"000000000000000000000000"),18)</f>
        <v>321011030101000000</v>
      </c>
      <c r="F94" s="91" t="s">
        <v>332</v>
      </c>
      <c r="G94" s="91" t="n">
        <v>101582417</v>
      </c>
      <c r="H94" s="91" t="n">
        <v>0</v>
      </c>
      <c r="I94" s="91" t="n">
        <v>0</v>
      </c>
      <c r="J94" s="91" t="n">
        <v>101582417</v>
      </c>
      <c r="K94" s="91" t="n">
        <v>0</v>
      </c>
      <c r="L94" s="91" t="n">
        <v>101582417</v>
      </c>
      <c r="M94" s="91" t="n">
        <v>23744</v>
      </c>
      <c r="N94" s="91" t="n">
        <v>22312883</v>
      </c>
      <c r="O94" s="91" t="n">
        <v>22</v>
      </c>
      <c r="P94" s="91" t="n">
        <v>23744</v>
      </c>
      <c r="Q94" s="91" t="n">
        <v>22312883</v>
      </c>
      <c r="R94" s="91" t="n">
        <v>22</v>
      </c>
    </row>
    <row r="95" customFormat="false" ht="13.5" hidden="false" customHeight="false" outlineLevel="0" collapsed="false">
      <c r="B95" s="85" t="n">
        <v>1250</v>
      </c>
      <c r="C95" s="83" t="n">
        <f aca="false">VLOOKUP(F95,'402'!$E$76:$F$118,2,FALSE())</f>
        <v>321011030102</v>
      </c>
      <c r="D95" s="90" t="n">
        <v>321010301000200</v>
      </c>
      <c r="E95" s="91" t="str">
        <f aca="false">LEFT(CONCATENATE(C95,"000000000000000000000000"),18)</f>
        <v>321011030102000000</v>
      </c>
      <c r="F95" s="91" t="s">
        <v>333</v>
      </c>
      <c r="G95" s="91" t="n">
        <v>186346291</v>
      </c>
      <c r="H95" s="91" t="n">
        <v>0</v>
      </c>
      <c r="I95" s="91" t="n">
        <v>0</v>
      </c>
      <c r="J95" s="91" t="n">
        <v>186346291</v>
      </c>
      <c r="K95" s="91" t="n">
        <v>0</v>
      </c>
      <c r="L95" s="91" t="n">
        <v>186346291</v>
      </c>
      <c r="M95" s="91" t="n">
        <v>11463600</v>
      </c>
      <c r="N95" s="91" t="n">
        <v>23308100</v>
      </c>
      <c r="O95" s="91" t="n">
        <v>13</v>
      </c>
      <c r="P95" s="91" t="n">
        <v>11463600</v>
      </c>
      <c r="Q95" s="91" t="n">
        <v>23308100</v>
      </c>
      <c r="R95" s="91" t="n">
        <v>13</v>
      </c>
    </row>
    <row r="96" customFormat="false" ht="13.5" hidden="false" customHeight="false" outlineLevel="0" collapsed="false">
      <c r="B96" s="85" t="n">
        <v>1260</v>
      </c>
      <c r="C96" s="83" t="n">
        <f aca="false">VLOOKUP(F96,'402'!$E$76:$F$118,2,FALSE())</f>
        <v>321011030103</v>
      </c>
      <c r="D96" s="90" t="n">
        <v>321010301000300</v>
      </c>
      <c r="E96" s="91" t="str">
        <f aca="false">LEFT(CONCATENATE(C96,"000000000000000000000000"),18)</f>
        <v>321011030103000000</v>
      </c>
      <c r="F96" s="91" t="s">
        <v>334</v>
      </c>
      <c r="G96" s="91" t="n">
        <v>219552816</v>
      </c>
      <c r="H96" s="91" t="n">
        <v>0</v>
      </c>
      <c r="I96" s="91" t="n">
        <v>0</v>
      </c>
      <c r="J96" s="91" t="n">
        <v>219552816</v>
      </c>
      <c r="K96" s="91" t="n">
        <v>0</v>
      </c>
      <c r="L96" s="91" t="n">
        <v>219552816</v>
      </c>
      <c r="M96" s="91" t="n">
        <v>18446000</v>
      </c>
      <c r="N96" s="91" t="n">
        <v>37039200</v>
      </c>
      <c r="O96" s="91" t="n">
        <v>17</v>
      </c>
      <c r="P96" s="91" t="n">
        <v>18446000</v>
      </c>
      <c r="Q96" s="91" t="n">
        <v>37039200</v>
      </c>
      <c r="R96" s="91" t="n">
        <v>17</v>
      </c>
    </row>
    <row r="97" customFormat="false" ht="13.5" hidden="false" customHeight="false" outlineLevel="0" collapsed="false">
      <c r="B97" s="85" t="n">
        <v>1270</v>
      </c>
      <c r="C97" s="83" t="n">
        <f aca="false">VLOOKUP(F97,'402'!$E$76:$F$118,2,FALSE())</f>
        <v>321011030104</v>
      </c>
      <c r="D97" s="90" t="n">
        <v>321010301000400</v>
      </c>
      <c r="E97" s="91" t="str">
        <f aca="false">LEFT(CONCATENATE(C97,"000000000000000000000000"),18)</f>
        <v>321011030104000000</v>
      </c>
      <c r="F97" s="91" t="s">
        <v>335</v>
      </c>
      <c r="G97" s="91" t="n">
        <v>86591620</v>
      </c>
      <c r="H97" s="91" t="n">
        <v>0</v>
      </c>
      <c r="I97" s="91" t="n">
        <v>0</v>
      </c>
      <c r="J97" s="91" t="n">
        <v>86591620</v>
      </c>
      <c r="K97" s="91" t="n">
        <v>0</v>
      </c>
      <c r="L97" s="91" t="n">
        <v>86591620</v>
      </c>
      <c r="M97" s="91" t="n">
        <v>5059700</v>
      </c>
      <c r="N97" s="91" t="n">
        <v>10361400</v>
      </c>
      <c r="O97" s="91" t="n">
        <v>12</v>
      </c>
      <c r="P97" s="91" t="n">
        <v>5059700</v>
      </c>
      <c r="Q97" s="91" t="n">
        <v>10361400</v>
      </c>
      <c r="R97" s="91" t="n">
        <v>12</v>
      </c>
    </row>
    <row r="98" customFormat="false" ht="13.5" hidden="false" customHeight="false" outlineLevel="0" collapsed="false">
      <c r="B98" s="85" t="n">
        <v>1280</v>
      </c>
      <c r="C98" s="83" t="n">
        <f aca="false">VLOOKUP(F98,'402'!$E$76:$F$118,2,FALSE())</f>
        <v>321011030105</v>
      </c>
      <c r="D98" s="90" t="n">
        <v>321010301000500</v>
      </c>
      <c r="E98" s="91" t="str">
        <f aca="false">LEFT(CONCATENATE(C98,"000000000000000000000000"),18)</f>
        <v>321011030105000000</v>
      </c>
      <c r="F98" s="91" t="s">
        <v>336</v>
      </c>
      <c r="G98" s="91" t="n">
        <v>161461856</v>
      </c>
      <c r="H98" s="91" t="n">
        <v>0</v>
      </c>
      <c r="I98" s="91" t="n">
        <v>0</v>
      </c>
      <c r="J98" s="91" t="n">
        <v>161461856</v>
      </c>
      <c r="K98" s="91" t="n">
        <v>0</v>
      </c>
      <c r="L98" s="91" t="n">
        <v>161461856</v>
      </c>
      <c r="M98" s="91" t="n">
        <v>8603200</v>
      </c>
      <c r="N98" s="91" t="n">
        <v>17228400</v>
      </c>
      <c r="O98" s="91" t="n">
        <v>11</v>
      </c>
      <c r="P98" s="91" t="n">
        <v>8603200</v>
      </c>
      <c r="Q98" s="91" t="n">
        <v>17228400</v>
      </c>
      <c r="R98" s="91" t="n">
        <v>11</v>
      </c>
    </row>
    <row r="99" customFormat="false" ht="13.5" hidden="false" customHeight="false" outlineLevel="0" collapsed="false">
      <c r="B99" s="85" t="n">
        <v>1290</v>
      </c>
      <c r="C99" s="83" t="n">
        <f aca="false">VLOOKUP(F99,'402'!$E$76:$F$118,2,FALSE())</f>
        <v>321010302</v>
      </c>
      <c r="D99" s="90" t="n">
        <v>321010302000000</v>
      </c>
      <c r="E99" s="91" t="str">
        <f aca="false">LEFT(CONCATENATE(C99,"000000000000000000000000"),18)</f>
        <v>321010302000000000</v>
      </c>
      <c r="F99" s="91" t="s">
        <v>337</v>
      </c>
      <c r="G99" s="91" t="n">
        <v>635360000</v>
      </c>
      <c r="H99" s="91" t="n">
        <v>0</v>
      </c>
      <c r="I99" s="91" t="n">
        <v>0</v>
      </c>
      <c r="J99" s="91" t="n">
        <v>635360000</v>
      </c>
      <c r="K99" s="91" t="n">
        <v>0</v>
      </c>
      <c r="L99" s="91" t="n">
        <v>635360000</v>
      </c>
      <c r="M99" s="91" t="n">
        <v>24512200</v>
      </c>
      <c r="N99" s="91" t="n">
        <v>48878600</v>
      </c>
      <c r="O99" s="91" t="n">
        <v>8</v>
      </c>
      <c r="P99" s="91" t="n">
        <v>24512200</v>
      </c>
      <c r="Q99" s="91" t="n">
        <v>48878600</v>
      </c>
      <c r="R99" s="91" t="n">
        <v>8</v>
      </c>
    </row>
    <row r="100" customFormat="false" ht="13.5" hidden="false" customHeight="false" outlineLevel="0" collapsed="false">
      <c r="B100" s="85" t="n">
        <v>1300</v>
      </c>
      <c r="C100" s="83" t="n">
        <v>32101030201</v>
      </c>
      <c r="D100" s="90" t="n">
        <v>321010302000100</v>
      </c>
      <c r="E100" s="91" t="str">
        <f aca="false">LEFT(CONCATENATE(C100,"000000000000000000000000"),18)</f>
        <v>321010302010000000</v>
      </c>
      <c r="F100" s="91" t="s">
        <v>392</v>
      </c>
      <c r="G100" s="91" t="n">
        <v>135582190</v>
      </c>
      <c r="H100" s="91" t="n">
        <v>0</v>
      </c>
      <c r="I100" s="91" t="n">
        <v>0</v>
      </c>
      <c r="J100" s="91" t="n">
        <v>135582190</v>
      </c>
      <c r="K100" s="91" t="n">
        <v>0</v>
      </c>
      <c r="L100" s="91" t="n">
        <v>135582190</v>
      </c>
      <c r="M100" s="91" t="n">
        <v>0</v>
      </c>
      <c r="N100" s="91" t="n">
        <v>13586900</v>
      </c>
      <c r="O100" s="91" t="n">
        <v>10</v>
      </c>
      <c r="P100" s="91" t="n">
        <v>0</v>
      </c>
      <c r="Q100" s="91" t="n">
        <v>13586900</v>
      </c>
      <c r="R100" s="91" t="n">
        <v>10</v>
      </c>
    </row>
    <row r="101" customFormat="false" ht="13.5" hidden="false" customHeight="false" outlineLevel="0" collapsed="false">
      <c r="B101" s="85" t="n">
        <v>1310</v>
      </c>
      <c r="C101" s="83" t="n">
        <v>32101030202</v>
      </c>
      <c r="D101" s="90" t="n">
        <v>321010302000200</v>
      </c>
      <c r="E101" s="91" t="str">
        <f aca="false">LEFT(CONCATENATE(C101,"000000000000000000000000"),18)</f>
        <v>321010302020000000</v>
      </c>
      <c r="F101" s="91" t="s">
        <v>393</v>
      </c>
      <c r="G101" s="91" t="n">
        <v>226634686</v>
      </c>
      <c r="H101" s="91" t="n">
        <v>0</v>
      </c>
      <c r="I101" s="91" t="n">
        <v>0</v>
      </c>
      <c r="J101" s="91" t="n">
        <v>226634686</v>
      </c>
      <c r="K101" s="91" t="n">
        <v>0</v>
      </c>
      <c r="L101" s="91" t="n">
        <v>226634686</v>
      </c>
      <c r="M101" s="91" t="n">
        <v>13760000</v>
      </c>
      <c r="N101" s="91" t="n">
        <v>13760000</v>
      </c>
      <c r="O101" s="91" t="n">
        <v>6</v>
      </c>
      <c r="P101" s="91" t="n">
        <v>13760000</v>
      </c>
      <c r="Q101" s="91" t="n">
        <v>13760000</v>
      </c>
      <c r="R101" s="91" t="n">
        <v>6</v>
      </c>
    </row>
    <row r="102" customFormat="false" ht="13.5" hidden="false" customHeight="false" outlineLevel="0" collapsed="false">
      <c r="B102" s="85" t="n">
        <v>1320</v>
      </c>
      <c r="C102" s="83" t="n">
        <v>32101030203</v>
      </c>
      <c r="D102" s="90" t="n">
        <v>321010302000300</v>
      </c>
      <c r="E102" s="91" t="str">
        <f aca="false">LEFT(CONCATENATE(C102,"000000000000000000000000"),18)</f>
        <v>321010302030000000</v>
      </c>
      <c r="F102" s="91" t="s">
        <v>465</v>
      </c>
      <c r="G102" s="91" t="n">
        <v>72975041</v>
      </c>
      <c r="H102" s="91" t="n">
        <v>0</v>
      </c>
      <c r="I102" s="91" t="n">
        <v>0</v>
      </c>
      <c r="J102" s="91" t="n">
        <v>72975041</v>
      </c>
      <c r="K102" s="91" t="n">
        <v>0</v>
      </c>
      <c r="L102" s="91" t="n">
        <v>72975041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</row>
    <row r="103" customFormat="false" ht="13.5" hidden="false" customHeight="false" outlineLevel="0" collapsed="false">
      <c r="B103" s="85" t="n">
        <v>1340</v>
      </c>
      <c r="C103" s="83" t="n">
        <f aca="false">VLOOKUP(F103,'402'!$E$76:$F$118,2,FALSE())</f>
        <v>32101030206</v>
      </c>
      <c r="D103" s="90" t="n">
        <v>321010302000600</v>
      </c>
      <c r="E103" s="91" t="str">
        <f aca="false">LEFT(CONCATENATE(C103,"000000000000000000000000"),18)</f>
        <v>321010302060000000</v>
      </c>
      <c r="F103" s="91" t="s">
        <v>338</v>
      </c>
      <c r="G103" s="91" t="n">
        <v>120271389</v>
      </c>
      <c r="H103" s="91" t="n">
        <v>0</v>
      </c>
      <c r="I103" s="91" t="n">
        <v>0</v>
      </c>
      <c r="J103" s="91" t="n">
        <v>120271389</v>
      </c>
      <c r="K103" s="91" t="n">
        <v>0</v>
      </c>
      <c r="L103" s="91" t="n">
        <v>120271389</v>
      </c>
      <c r="M103" s="91" t="n">
        <v>6450600</v>
      </c>
      <c r="N103" s="91" t="n">
        <v>12917400</v>
      </c>
      <c r="O103" s="91" t="n">
        <v>11</v>
      </c>
      <c r="P103" s="91" t="n">
        <v>6450600</v>
      </c>
      <c r="Q103" s="91" t="n">
        <v>12917400</v>
      </c>
      <c r="R103" s="91" t="n">
        <v>11</v>
      </c>
    </row>
    <row r="104" customFormat="false" ht="13.5" hidden="false" customHeight="false" outlineLevel="0" collapsed="false">
      <c r="B104" s="85" t="n">
        <v>1350</v>
      </c>
      <c r="C104" s="83" t="n">
        <f aca="false">VLOOKUP(F104,'402'!$E$76:$F$118,2,FALSE())</f>
        <v>32101030207</v>
      </c>
      <c r="D104" s="90" t="n">
        <v>321010302000700</v>
      </c>
      <c r="E104" s="91" t="str">
        <f aca="false">LEFT(CONCATENATE(C104,"000000000000000000000000"),18)</f>
        <v>321010302070000000</v>
      </c>
      <c r="F104" s="91" t="s">
        <v>339</v>
      </c>
      <c r="G104" s="91" t="n">
        <v>79896694</v>
      </c>
      <c r="H104" s="91" t="n">
        <v>0</v>
      </c>
      <c r="I104" s="91" t="n">
        <v>0</v>
      </c>
      <c r="J104" s="91" t="n">
        <v>79896694</v>
      </c>
      <c r="K104" s="91" t="n">
        <v>0</v>
      </c>
      <c r="L104" s="91" t="n">
        <v>79896694</v>
      </c>
      <c r="M104" s="91" t="n">
        <v>4301600</v>
      </c>
      <c r="N104" s="91" t="n">
        <v>8614300</v>
      </c>
      <c r="O104" s="91" t="n">
        <v>11</v>
      </c>
      <c r="P104" s="91" t="n">
        <v>4301600</v>
      </c>
      <c r="Q104" s="91" t="n">
        <v>8614300</v>
      </c>
      <c r="R104" s="91" t="n">
        <v>11</v>
      </c>
    </row>
    <row r="105" customFormat="false" ht="13.5" hidden="false" customHeight="false" outlineLevel="0" collapsed="false">
      <c r="B105" s="85" t="n">
        <v>1390</v>
      </c>
      <c r="C105" s="83" t="n">
        <f aca="false">VLOOKUP(F105,'402'!$E$76:$F$118,2,FALSE())</f>
        <v>32102</v>
      </c>
      <c r="D105" s="90" t="n">
        <v>321020000000000</v>
      </c>
      <c r="E105" s="91" t="str">
        <f aca="false">LEFT(CONCATENATE(C105,"000000000000000000000000"),18)</f>
        <v>321020000000000000</v>
      </c>
      <c r="F105" s="91" t="s">
        <v>375</v>
      </c>
      <c r="G105" s="91" t="n">
        <v>800000000</v>
      </c>
      <c r="H105" s="91" t="n">
        <v>0</v>
      </c>
      <c r="I105" s="91" t="n">
        <v>0</v>
      </c>
      <c r="J105" s="91" t="n">
        <v>800000000</v>
      </c>
      <c r="K105" s="91" t="n">
        <v>0</v>
      </c>
      <c r="L105" s="91" t="n">
        <v>800000000</v>
      </c>
      <c r="M105" s="91" t="n">
        <v>52835144</v>
      </c>
      <c r="N105" s="91" t="n">
        <v>157009367</v>
      </c>
      <c r="O105" s="91" t="n">
        <v>20</v>
      </c>
      <c r="P105" s="91" t="n">
        <v>466440</v>
      </c>
      <c r="Q105" s="91" t="n">
        <v>3430946</v>
      </c>
      <c r="R105" s="91" t="n">
        <v>0</v>
      </c>
    </row>
    <row r="106" customFormat="false" ht="13.5" hidden="false" customHeight="false" outlineLevel="0" collapsed="false">
      <c r="B106" s="85" t="n">
        <v>1400</v>
      </c>
      <c r="C106" s="83" t="n">
        <f aca="false">VLOOKUP(F106,'402'!$E$76:$F$118,2,FALSE())</f>
        <v>3210201</v>
      </c>
      <c r="D106" s="90" t="n">
        <v>321020100000000</v>
      </c>
      <c r="E106" s="91" t="str">
        <f aca="false">LEFT(CONCATENATE(C106,"000000000000000000000000"),18)</f>
        <v>321020100000000000</v>
      </c>
      <c r="F106" s="91" t="s">
        <v>376</v>
      </c>
      <c r="G106" s="91" t="n">
        <v>800000000</v>
      </c>
      <c r="H106" s="91" t="n">
        <v>0</v>
      </c>
      <c r="I106" s="91" t="n">
        <v>0</v>
      </c>
      <c r="J106" s="91" t="n">
        <v>800000000</v>
      </c>
      <c r="K106" s="91" t="n">
        <v>0</v>
      </c>
      <c r="L106" s="91" t="n">
        <v>800000000</v>
      </c>
      <c r="M106" s="91" t="n">
        <v>52835144</v>
      </c>
      <c r="N106" s="91" t="n">
        <v>157009367</v>
      </c>
      <c r="O106" s="91" t="n">
        <v>20</v>
      </c>
      <c r="P106" s="91" t="n">
        <v>466440</v>
      </c>
      <c r="Q106" s="91" t="n">
        <v>3430946</v>
      </c>
      <c r="R106" s="91" t="n">
        <v>0</v>
      </c>
    </row>
    <row r="107" customFormat="false" ht="13.5" hidden="false" customHeight="false" outlineLevel="0" collapsed="false">
      <c r="B107" s="85" t="n">
        <v>1410</v>
      </c>
      <c r="C107" s="83" t="n">
        <f aca="false">VLOOKUP(F107,'402'!$E$76:$F$118,2,FALSE())</f>
        <v>321020101</v>
      </c>
      <c r="D107" s="90" t="n">
        <v>321020101000000</v>
      </c>
      <c r="E107" s="91" t="str">
        <f aca="false">LEFT(CONCATENATE(C107,"000000000000000000000000"),18)</f>
        <v>321020101000000000</v>
      </c>
      <c r="F107" s="91" t="s">
        <v>377</v>
      </c>
      <c r="G107" s="91" t="n">
        <v>400000000</v>
      </c>
      <c r="H107" s="91" t="n">
        <v>0</v>
      </c>
      <c r="I107" s="91" t="n">
        <v>0</v>
      </c>
      <c r="J107" s="91" t="n">
        <v>400000000</v>
      </c>
      <c r="K107" s="91" t="n">
        <v>0</v>
      </c>
      <c r="L107" s="91" t="n">
        <v>400000000</v>
      </c>
      <c r="M107" s="91" t="n">
        <v>25862940</v>
      </c>
      <c r="N107" s="91" t="n">
        <v>71013540</v>
      </c>
      <c r="O107" s="91" t="n">
        <v>18</v>
      </c>
      <c r="P107" s="91" t="n">
        <v>362940</v>
      </c>
      <c r="Q107" s="91" t="n">
        <v>362940</v>
      </c>
      <c r="R107" s="91" t="n">
        <v>0</v>
      </c>
    </row>
    <row r="108" customFormat="false" ht="13.5" hidden="false" customHeight="false" outlineLevel="0" collapsed="false">
      <c r="B108" s="85" t="n">
        <v>1420</v>
      </c>
      <c r="C108" s="83" t="n">
        <f aca="false">VLOOKUP(F108,'402'!$E$76:$F$118,2,FALSE())</f>
        <v>321020102</v>
      </c>
      <c r="D108" s="90" t="n">
        <v>321020102000000</v>
      </c>
      <c r="E108" s="91" t="str">
        <f aca="false">LEFT(CONCATENATE(C108,"000000000000000000000000"),18)</f>
        <v>321020102000000000</v>
      </c>
      <c r="F108" s="91" t="s">
        <v>378</v>
      </c>
      <c r="G108" s="91" t="n">
        <v>395000000</v>
      </c>
      <c r="H108" s="91" t="n">
        <v>0</v>
      </c>
      <c r="I108" s="91" t="n">
        <v>0</v>
      </c>
      <c r="J108" s="91" t="n">
        <v>395000000</v>
      </c>
      <c r="K108" s="91" t="n">
        <v>0</v>
      </c>
      <c r="L108" s="91" t="n">
        <v>395000000</v>
      </c>
      <c r="M108" s="91" t="n">
        <v>26003500</v>
      </c>
      <c r="N108" s="91" t="n">
        <v>85027123</v>
      </c>
      <c r="O108" s="91" t="n">
        <v>22</v>
      </c>
      <c r="P108" s="91" t="n">
        <v>103500</v>
      </c>
      <c r="Q108" s="91" t="n">
        <v>3068006</v>
      </c>
      <c r="R108" s="91" t="n">
        <v>1</v>
      </c>
    </row>
    <row r="109" customFormat="false" ht="13.5" hidden="false" customHeight="false" outlineLevel="0" collapsed="false">
      <c r="B109" s="85" t="n">
        <v>1430</v>
      </c>
      <c r="C109" s="83" t="n">
        <v>321020103</v>
      </c>
      <c r="D109" s="90" t="n">
        <v>321020103000000</v>
      </c>
      <c r="E109" s="91" t="str">
        <f aca="false">LEFT(CONCATENATE(C109,"000000000000000000000000"),18)</f>
        <v>321020103000000000</v>
      </c>
      <c r="F109" s="91" t="s">
        <v>440</v>
      </c>
      <c r="G109" s="91" t="n">
        <v>5000000</v>
      </c>
      <c r="H109" s="91" t="n">
        <v>0</v>
      </c>
      <c r="I109" s="91" t="n">
        <v>0</v>
      </c>
      <c r="J109" s="91" t="n">
        <v>5000000</v>
      </c>
      <c r="K109" s="91" t="n">
        <v>0</v>
      </c>
      <c r="L109" s="91" t="n">
        <v>5000000</v>
      </c>
      <c r="M109" s="91" t="n">
        <v>968704</v>
      </c>
      <c r="N109" s="91" t="n">
        <v>968704</v>
      </c>
      <c r="O109" s="91" t="n">
        <v>19</v>
      </c>
      <c r="P109" s="91" t="n">
        <v>0</v>
      </c>
      <c r="Q109" s="91" t="n">
        <v>0</v>
      </c>
      <c r="R109" s="91" t="n">
        <v>0</v>
      </c>
    </row>
    <row r="110" customFormat="false" ht="13.5" hidden="false" customHeight="false" outlineLevel="0" collapsed="false">
      <c r="B110" s="85" t="n">
        <v>1440</v>
      </c>
      <c r="C110" s="83" t="n">
        <f aca="false">VLOOKUP(F110,'402'!$E$11:$F$118,2,FALSE())</f>
        <v>32103</v>
      </c>
      <c r="D110" s="90" t="n">
        <v>321030000000000</v>
      </c>
      <c r="E110" s="91" t="str">
        <f aca="false">LEFT(CONCATENATE(C110,"000000000000000000000000"),18)</f>
        <v>321030000000000000</v>
      </c>
      <c r="F110" s="91" t="s">
        <v>379</v>
      </c>
      <c r="G110" s="91" t="n">
        <v>5215212000</v>
      </c>
      <c r="H110" s="91" t="n">
        <v>0</v>
      </c>
      <c r="I110" s="91" t="n">
        <v>356000000</v>
      </c>
      <c r="J110" s="91" t="n">
        <v>5571212000</v>
      </c>
      <c r="K110" s="91" t="n">
        <v>0</v>
      </c>
      <c r="L110" s="91" t="n">
        <v>5571212000</v>
      </c>
      <c r="M110" s="91" t="n">
        <v>2246093052</v>
      </c>
      <c r="N110" s="91" t="n">
        <v>4865975504</v>
      </c>
      <c r="O110" s="91" t="n">
        <v>87</v>
      </c>
      <c r="P110" s="91" t="n">
        <v>881626606</v>
      </c>
      <c r="Q110" s="91" t="n">
        <v>1706475092</v>
      </c>
      <c r="R110" s="91" t="n">
        <v>31</v>
      </c>
    </row>
    <row r="111" customFormat="false" ht="13.5" hidden="false" customHeight="false" outlineLevel="0" collapsed="false">
      <c r="B111" s="85" t="n">
        <v>1450</v>
      </c>
      <c r="C111" s="83" t="n">
        <f aca="false">VLOOKUP(F111,'402'!$E$11:$F$118,2,FALSE())</f>
        <v>3210301</v>
      </c>
      <c r="D111" s="90" t="n">
        <v>321030100000000</v>
      </c>
      <c r="E111" s="91" t="str">
        <f aca="false">LEFT(CONCATENATE(C111,"000000000000000000000000"),18)</f>
        <v>321030100000000000</v>
      </c>
      <c r="F111" s="91" t="s">
        <v>380</v>
      </c>
      <c r="G111" s="91" t="n">
        <v>94000000</v>
      </c>
      <c r="H111" s="91" t="n">
        <v>0</v>
      </c>
      <c r="I111" s="91" t="n">
        <v>0</v>
      </c>
      <c r="J111" s="91" t="n">
        <v>94000000</v>
      </c>
      <c r="K111" s="91" t="n">
        <v>0</v>
      </c>
      <c r="L111" s="91" t="n">
        <v>94000000</v>
      </c>
      <c r="M111" s="91" t="n">
        <v>2607760</v>
      </c>
      <c r="N111" s="91" t="n">
        <v>38493800</v>
      </c>
      <c r="O111" s="91" t="n">
        <v>41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60</v>
      </c>
      <c r="C112" s="83" t="n">
        <f aca="false">VLOOKUP(F112,'402'!$E$11:$F$118,2,FALSE())</f>
        <v>3210302</v>
      </c>
      <c r="D112" s="90" t="n">
        <v>321030200000000</v>
      </c>
      <c r="E112" s="91" t="str">
        <f aca="false">LEFT(CONCATENATE(C112,"000000000000000000000000"),18)</f>
        <v>321030200000000000</v>
      </c>
      <c r="F112" s="91" t="s">
        <v>381</v>
      </c>
      <c r="G112" s="91" t="n">
        <v>23000000</v>
      </c>
      <c r="H112" s="91" t="n">
        <v>0</v>
      </c>
      <c r="I112" s="91" t="n">
        <v>0</v>
      </c>
      <c r="J112" s="91" t="n">
        <v>23000000</v>
      </c>
      <c r="K112" s="91" t="n">
        <v>0</v>
      </c>
      <c r="L112" s="91" t="n">
        <v>2300000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B113" s="85" t="n">
        <v>1470</v>
      </c>
      <c r="C113" s="83" t="n">
        <f aca="false">VLOOKUP(F113,'402'!$E$11:$F$118,2,FALSE())</f>
        <v>3210303</v>
      </c>
      <c r="D113" s="90" t="n">
        <v>321030300000000</v>
      </c>
      <c r="E113" s="91" t="str">
        <f aca="false">LEFT(CONCATENATE(C113,"000000000000000000000000"),18)</f>
        <v>321030300000000000</v>
      </c>
      <c r="F113" s="91" t="s">
        <v>382</v>
      </c>
      <c r="G113" s="91" t="n">
        <v>41000000</v>
      </c>
      <c r="H113" s="91" t="n">
        <v>0</v>
      </c>
      <c r="I113" s="91" t="n">
        <v>0</v>
      </c>
      <c r="J113" s="91" t="n">
        <v>41000000</v>
      </c>
      <c r="K113" s="91" t="n">
        <v>0</v>
      </c>
      <c r="L113" s="91" t="n">
        <v>4100000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</row>
    <row r="114" customFormat="false" ht="13.5" hidden="false" customHeight="false" outlineLevel="0" collapsed="false">
      <c r="B114" s="85" t="n">
        <v>1480</v>
      </c>
      <c r="C114" s="83" t="n">
        <f aca="false">VLOOKUP(F114,'402'!$E$11:$F$118,2,FALSE())</f>
        <v>3210304</v>
      </c>
      <c r="D114" s="90" t="n">
        <v>321030400000000</v>
      </c>
      <c r="E114" s="91" t="str">
        <f aca="false">LEFT(CONCATENATE(C114,"000000000000000000000000"),18)</f>
        <v>321030400000000000</v>
      </c>
      <c r="F114" s="91" t="s">
        <v>383</v>
      </c>
      <c r="G114" s="91" t="n">
        <v>116000000</v>
      </c>
      <c r="H114" s="91" t="n">
        <v>0</v>
      </c>
      <c r="I114" s="91" t="n">
        <v>200000000</v>
      </c>
      <c r="J114" s="91" t="n">
        <v>316000000</v>
      </c>
      <c r="K114" s="91" t="n">
        <v>0</v>
      </c>
      <c r="L114" s="91" t="n">
        <v>316000000</v>
      </c>
      <c r="M114" s="91" t="n">
        <v>50000000</v>
      </c>
      <c r="N114" s="91" t="n">
        <v>215900000</v>
      </c>
      <c r="O114" s="91" t="n">
        <v>68</v>
      </c>
      <c r="P114" s="91" t="n">
        <v>60714286</v>
      </c>
      <c r="Q114" s="91" t="n">
        <v>60714286</v>
      </c>
      <c r="R114" s="91" t="n">
        <v>19</v>
      </c>
    </row>
    <row r="115" customFormat="false" ht="13.5" hidden="false" customHeight="false" outlineLevel="0" collapsed="false">
      <c r="B115" s="85" t="n">
        <v>1490</v>
      </c>
      <c r="C115" s="83" t="n">
        <f aca="false">VLOOKUP(F115,'402'!$E$11:$F$118,2,FALSE())</f>
        <v>3210305</v>
      </c>
      <c r="D115" s="90" t="n">
        <v>321030500000000</v>
      </c>
      <c r="E115" s="91" t="str">
        <f aca="false">LEFT(CONCATENATE(C115,"000000000000000000000000"),18)</f>
        <v>321030500000000000</v>
      </c>
      <c r="F115" s="91" t="s">
        <v>384</v>
      </c>
      <c r="G115" s="91" t="n">
        <v>4467212000</v>
      </c>
      <c r="H115" s="91" t="n">
        <v>0</v>
      </c>
      <c r="I115" s="91" t="n">
        <v>156000000</v>
      </c>
      <c r="J115" s="91" t="n">
        <v>4623212000</v>
      </c>
      <c r="K115" s="91" t="n">
        <v>0</v>
      </c>
      <c r="L115" s="91" t="n">
        <v>4623212000</v>
      </c>
      <c r="M115" s="91" t="n">
        <v>2193485292</v>
      </c>
      <c r="N115" s="91" t="n">
        <v>4530932704</v>
      </c>
      <c r="O115" s="91" t="n">
        <v>98</v>
      </c>
      <c r="P115" s="91" t="n">
        <v>785466501</v>
      </c>
      <c r="Q115" s="91" t="n">
        <v>1610314987</v>
      </c>
      <c r="R115" s="91" t="n">
        <v>35</v>
      </c>
    </row>
    <row r="116" customFormat="false" ht="13.5" hidden="false" customHeight="false" outlineLevel="0" collapsed="false">
      <c r="B116" s="85" t="n">
        <v>1500</v>
      </c>
      <c r="C116" s="83" t="n">
        <v>3210306</v>
      </c>
      <c r="D116" s="90" t="n">
        <v>321030600000000</v>
      </c>
      <c r="E116" s="91" t="str">
        <f aca="false">LEFT(CONCATENATE(C116,"000000000000000000000000"),18)</f>
        <v>321030600000000000</v>
      </c>
      <c r="F116" s="91" t="s">
        <v>459</v>
      </c>
      <c r="G116" s="91" t="n">
        <v>474000000</v>
      </c>
      <c r="H116" s="91" t="n">
        <v>0</v>
      </c>
      <c r="I116" s="91" t="n">
        <v>0</v>
      </c>
      <c r="J116" s="91" t="n">
        <v>474000000</v>
      </c>
      <c r="K116" s="91" t="n">
        <v>0</v>
      </c>
      <c r="L116" s="91" t="n">
        <v>474000000</v>
      </c>
      <c r="M116" s="91" t="n">
        <v>0</v>
      </c>
      <c r="N116" s="91" t="n">
        <v>80649000</v>
      </c>
      <c r="O116" s="91" t="n">
        <v>17</v>
      </c>
      <c r="P116" s="91" t="n">
        <v>35445819</v>
      </c>
      <c r="Q116" s="91" t="n">
        <v>35445819</v>
      </c>
      <c r="R116" s="91" t="n">
        <v>7</v>
      </c>
    </row>
    <row r="117" customFormat="false" ht="13.5" hidden="false" customHeight="false" outlineLevel="0" collapsed="false">
      <c r="B117" s="85" t="n">
        <v>1530</v>
      </c>
      <c r="C117" s="83" t="n">
        <f aca="false">VLOOKUP(F117,'402'!$E$11:$F$118,2,FALSE())</f>
        <v>32105</v>
      </c>
      <c r="D117" s="90" t="n">
        <v>321050000000000</v>
      </c>
      <c r="E117" s="91" t="str">
        <f aca="false">LEFT(CONCATENATE(C117,"000000000000000000000000"),18)</f>
        <v>321050000000000000</v>
      </c>
      <c r="F117" s="91" t="s">
        <v>385</v>
      </c>
      <c r="G117" s="91" t="n">
        <v>651105000</v>
      </c>
      <c r="H117" s="91" t="n">
        <v>0</v>
      </c>
      <c r="I117" s="91" t="n">
        <v>0</v>
      </c>
      <c r="J117" s="91" t="n">
        <v>651105000</v>
      </c>
      <c r="K117" s="91" t="n">
        <v>0</v>
      </c>
      <c r="L117" s="91" t="n">
        <v>651105000</v>
      </c>
      <c r="M117" s="91" t="n">
        <v>13123983</v>
      </c>
      <c r="N117" s="91" t="n">
        <v>626315559</v>
      </c>
      <c r="O117" s="91" t="n">
        <v>96</v>
      </c>
      <c r="P117" s="91" t="n">
        <v>36351100</v>
      </c>
      <c r="Q117" s="91" t="n">
        <v>267505424</v>
      </c>
      <c r="R117" s="91" t="n">
        <v>41</v>
      </c>
    </row>
    <row r="118" s="96" customFormat="true" ht="13.5" hidden="false" customHeight="false" outlineLevel="0" collapsed="false">
      <c r="B118" s="92" t="n">
        <v>1570</v>
      </c>
      <c r="C118" s="93" t="n">
        <v>34</v>
      </c>
      <c r="D118" s="94" t="n">
        <v>340000000000000</v>
      </c>
      <c r="E118" s="95" t="str">
        <f aca="false">LEFT(CONCATENATE(C118,"000000000000000000000000"),18)</f>
        <v>340000000000000000</v>
      </c>
      <c r="F118" s="95" t="s">
        <v>402</v>
      </c>
      <c r="G118" s="95" t="n">
        <v>0</v>
      </c>
      <c r="H118" s="95" t="n">
        <v>0</v>
      </c>
      <c r="I118" s="95" t="n">
        <v>492661762</v>
      </c>
      <c r="J118" s="95" t="n">
        <v>492661762</v>
      </c>
      <c r="K118" s="95" t="n">
        <v>0</v>
      </c>
      <c r="L118" s="95" t="n">
        <v>492661762</v>
      </c>
      <c r="M118" s="95" t="n">
        <v>0</v>
      </c>
      <c r="N118" s="95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</row>
    <row r="119" customFormat="false" ht="13.5" hidden="false" customHeight="false" outlineLevel="0" collapsed="false">
      <c r="B119" s="85" t="n">
        <v>1580</v>
      </c>
      <c r="C119" s="83" t="n">
        <v>341</v>
      </c>
      <c r="D119" s="90" t="n">
        <v>341000000000000</v>
      </c>
      <c r="E119" s="91" t="str">
        <f aca="false">LEFT(CONCATENATE(C119,"000000000000000000000000"),18)</f>
        <v>341000000000000000</v>
      </c>
      <c r="F119" s="91" t="s">
        <v>403</v>
      </c>
      <c r="G119" s="91" t="n">
        <v>0</v>
      </c>
      <c r="H119" s="91" t="n">
        <v>0</v>
      </c>
      <c r="I119" s="91" t="n">
        <v>492661762</v>
      </c>
      <c r="J119" s="91" t="n">
        <v>492661762</v>
      </c>
      <c r="K119" s="91" t="n">
        <v>0</v>
      </c>
      <c r="L119" s="91" t="n">
        <v>492661762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590</v>
      </c>
      <c r="C120" s="83" t="n">
        <v>34114</v>
      </c>
      <c r="D120" s="90" t="n">
        <v>34114</v>
      </c>
      <c r="E120" s="91" t="str">
        <f aca="false">LEFT(CONCATENATE(C120,"000000000000000000000000"),18)</f>
        <v>341140000000000000</v>
      </c>
      <c r="F120" s="91" t="s">
        <v>404</v>
      </c>
      <c r="G120" s="91" t="n">
        <v>0</v>
      </c>
      <c r="H120" s="91" t="n">
        <v>0</v>
      </c>
      <c r="I120" s="91" t="n">
        <v>492661762</v>
      </c>
      <c r="J120" s="91" t="n">
        <v>492661762</v>
      </c>
      <c r="K120" s="91" t="n">
        <v>0</v>
      </c>
      <c r="L120" s="91" t="n">
        <v>492661762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600</v>
      </c>
      <c r="C121" s="83" t="n">
        <v>3411401</v>
      </c>
      <c r="D121" s="90" t="n">
        <v>3411401</v>
      </c>
      <c r="E121" s="91" t="str">
        <f aca="false">LEFT(CONCATENATE(C121,"000000000000000000000000"),18)</f>
        <v>341140100000000000</v>
      </c>
      <c r="F121" s="91" t="s">
        <v>405</v>
      </c>
      <c r="G121" s="91" t="n">
        <v>0</v>
      </c>
      <c r="H121" s="91" t="n">
        <v>0</v>
      </c>
      <c r="I121" s="91" t="n">
        <v>492661762</v>
      </c>
      <c r="J121" s="91" t="n">
        <v>492661762</v>
      </c>
      <c r="K121" s="91" t="n">
        <v>0</v>
      </c>
      <c r="L121" s="91" t="n">
        <v>492661762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</row>
    <row r="122" customFormat="false" ht="13.5" hidden="false" customHeight="false" outlineLevel="0" collapsed="false">
      <c r="B122" s="85" t="n">
        <v>1610</v>
      </c>
      <c r="C122" s="83" t="n">
        <v>341140102</v>
      </c>
      <c r="D122" s="90" t="n">
        <v>341140102</v>
      </c>
      <c r="E122" s="91" t="str">
        <f aca="false">LEFT(CONCATENATE(C122,"000000000000000000000000"),18)</f>
        <v>341140102000000000</v>
      </c>
      <c r="F122" s="91" t="s">
        <v>406</v>
      </c>
      <c r="G122" s="91" t="n">
        <v>0</v>
      </c>
      <c r="H122" s="91" t="n">
        <v>0</v>
      </c>
      <c r="I122" s="91" t="n">
        <v>492661762</v>
      </c>
      <c r="J122" s="91" t="n">
        <v>492661762</v>
      </c>
      <c r="K122" s="91" t="n">
        <v>0</v>
      </c>
      <c r="L122" s="91" t="n">
        <v>492661762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</row>
    <row r="123" customFormat="false" ht="13.5" hidden="false" customHeight="false" outlineLevel="0" collapsed="false">
      <c r="B123" s="85" t="n">
        <v>1680</v>
      </c>
      <c r="C123" s="83" t="n">
        <v>341140102088</v>
      </c>
      <c r="D123" s="90" t="n">
        <v>341140102088000</v>
      </c>
      <c r="E123" s="91" t="str">
        <f aca="false">LEFT(CONCATENATE(C123,"000000000000000000000000"),18)</f>
        <v>341140102088000000</v>
      </c>
      <c r="F123" s="91" t="s">
        <v>407</v>
      </c>
      <c r="G123" s="91" t="n">
        <v>0</v>
      </c>
      <c r="H123" s="91" t="n">
        <v>0</v>
      </c>
      <c r="I123" s="91" t="n">
        <v>492661762</v>
      </c>
      <c r="J123" s="91" t="n">
        <v>492661762</v>
      </c>
      <c r="K123" s="91" t="n">
        <v>0</v>
      </c>
      <c r="L123" s="91" t="n">
        <v>492661762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920</v>
      </c>
      <c r="C124" s="83" t="n">
        <v>4</v>
      </c>
      <c r="D124" s="90" t="n">
        <v>400000000000000</v>
      </c>
      <c r="E124" s="91" t="str">
        <f aca="false">LEFT(CONCATENATE(C124,"000000000000000000000000"),18)</f>
        <v>400000000000000000</v>
      </c>
      <c r="F124" s="91" t="s">
        <v>437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C125" s="83" t="n">
        <v>9</v>
      </c>
      <c r="D125" s="83" t="n">
        <v>9</v>
      </c>
      <c r="E125" s="91" t="str">
        <f aca="false">LEFT(CONCATENATE(C125,"000000000000000000000000"),18)</f>
        <v>900000000000000000</v>
      </c>
      <c r="F125" s="3" t="s">
        <v>387</v>
      </c>
      <c r="G125" s="3" t="n">
        <f aca="false">SUM(G11+G124)</f>
        <v>17266000000</v>
      </c>
      <c r="H125" s="3" t="n">
        <f aca="false">SUM(H11+H124)</f>
        <v>0</v>
      </c>
      <c r="I125" s="3" t="n">
        <f aca="false">SUM(I11+I124)</f>
        <v>848661762</v>
      </c>
      <c r="J125" s="3" t="n">
        <f aca="false">SUM(J11+J124)</f>
        <v>18114661762</v>
      </c>
      <c r="K125" s="3" t="n">
        <f aca="false">SUM(K11+K124)</f>
        <v>0</v>
      </c>
      <c r="L125" s="3" t="n">
        <f aca="false">SUM(L11+L124)</f>
        <v>18114661762</v>
      </c>
      <c r="M125" s="3" t="n">
        <f aca="false">SUM(M11+M124)</f>
        <v>3141617975</v>
      </c>
      <c r="N125" s="3" t="n">
        <f aca="false">SUM(N11+N124)</f>
        <v>8396986638</v>
      </c>
      <c r="O125" s="3" t="n">
        <f aca="false">SUM(O11+O124)</f>
        <v>46</v>
      </c>
      <c r="P125" s="3" t="n">
        <f aca="false">SUM(P11+P124)</f>
        <v>1463164272</v>
      </c>
      <c r="Q125" s="3" t="n">
        <f aca="false">SUM(Q11+Q124)</f>
        <v>3673514547</v>
      </c>
      <c r="R125" s="3" t="n">
        <f aca="false">SUM(R11+R124)</f>
        <v>20</v>
      </c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35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24.41"/>
    <col collapsed="false" customWidth="false" hidden="false" outlineLevel="0" max="5" min="5" style="3" width="16.13"/>
    <col collapsed="false" customWidth="true" hidden="false" outlineLevel="0" max="6" min="6" style="3" width="36.28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211,"&gt;0")+10</f>
        <v>134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8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300000000000000</v>
      </c>
      <c r="E11" s="91" t="str">
        <f aca="false">LEFT(CONCATENATE(C11,"000000000000000000000000"),18)</f>
        <v>900000000000000000</v>
      </c>
      <c r="F11" s="91" t="s">
        <v>438</v>
      </c>
      <c r="G11" s="91" t="n">
        <v>61023000000</v>
      </c>
      <c r="H11" s="91" t="n">
        <v>0</v>
      </c>
      <c r="I11" s="91" t="n">
        <v>0</v>
      </c>
      <c r="J11" s="91" t="n">
        <v>61023000000</v>
      </c>
      <c r="K11" s="91" t="n">
        <v>0</v>
      </c>
      <c r="L11" s="91" t="n">
        <v>61023000000</v>
      </c>
      <c r="M11" s="91" t="n">
        <v>4164804048</v>
      </c>
      <c r="N11" s="91" t="n">
        <v>16886914341</v>
      </c>
      <c r="O11" s="91" t="n">
        <v>0.28</v>
      </c>
      <c r="P11" s="91" t="n">
        <v>3689767462</v>
      </c>
      <c r="Q11" s="91" t="n">
        <v>6933359216</v>
      </c>
      <c r="R11" s="91" t="n">
        <v>0.41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61023000000</v>
      </c>
      <c r="H12" s="91" t="n">
        <v>0</v>
      </c>
      <c r="I12" s="91" t="n">
        <v>0</v>
      </c>
      <c r="J12" s="91" t="n">
        <v>61023000000</v>
      </c>
      <c r="K12" s="91" t="n">
        <v>0</v>
      </c>
      <c r="L12" s="91" t="n">
        <v>61023000000</v>
      </c>
      <c r="M12" s="91" t="n">
        <v>4164804048</v>
      </c>
      <c r="N12" s="91" t="n">
        <v>16886914341</v>
      </c>
      <c r="O12" s="91" t="n">
        <v>0.28</v>
      </c>
      <c r="P12" s="91" t="n">
        <v>3689767462</v>
      </c>
      <c r="Q12" s="91" t="n">
        <v>6933359216</v>
      </c>
      <c r="R12" s="91" t="n">
        <v>0.41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7386000000</v>
      </c>
      <c r="H13" s="91" t="n">
        <v>0</v>
      </c>
      <c r="I13" s="91" t="n">
        <v>0</v>
      </c>
      <c r="J13" s="91" t="n">
        <v>7386000000</v>
      </c>
      <c r="K13" s="91" t="n">
        <v>0</v>
      </c>
      <c r="L13" s="91" t="n">
        <v>7386000000</v>
      </c>
      <c r="M13" s="91" t="n">
        <v>1071471858</v>
      </c>
      <c r="N13" s="91" t="n">
        <v>3576056929</v>
      </c>
      <c r="O13" s="91" t="n">
        <v>0.48</v>
      </c>
      <c r="P13" s="91" t="n">
        <v>909816135</v>
      </c>
      <c r="Q13" s="91" t="n">
        <v>1759655915</v>
      </c>
      <c r="R13" s="91" t="n">
        <v>0.49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3797400000</v>
      </c>
      <c r="H14" s="91" t="n">
        <v>0</v>
      </c>
      <c r="I14" s="91" t="n">
        <v>0</v>
      </c>
      <c r="J14" s="91" t="n">
        <v>3797400000</v>
      </c>
      <c r="K14" s="91" t="n">
        <v>0</v>
      </c>
      <c r="L14" s="91" t="n">
        <v>3797400000</v>
      </c>
      <c r="M14" s="91" t="n">
        <v>809088608</v>
      </c>
      <c r="N14" s="91" t="n">
        <v>1778303451</v>
      </c>
      <c r="O14" s="91" t="n">
        <v>0.47</v>
      </c>
      <c r="P14" s="91" t="n">
        <v>782745299</v>
      </c>
      <c r="Q14" s="91" t="n">
        <v>1368947216</v>
      </c>
      <c r="R14" s="91" t="n">
        <v>0.77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1659800000</v>
      </c>
      <c r="H15" s="91" t="n">
        <v>0</v>
      </c>
      <c r="I15" s="91" t="n">
        <v>0</v>
      </c>
      <c r="J15" s="91" t="n">
        <v>1659800000</v>
      </c>
      <c r="K15" s="91" t="n">
        <v>0</v>
      </c>
      <c r="L15" s="91" t="n">
        <v>1659800000</v>
      </c>
      <c r="M15" s="91" t="n">
        <v>111878455</v>
      </c>
      <c r="N15" s="91" t="n">
        <v>319839337</v>
      </c>
      <c r="O15" s="91" t="n">
        <v>0.19</v>
      </c>
      <c r="P15" s="91" t="n">
        <v>111878455</v>
      </c>
      <c r="Q15" s="91" t="n">
        <v>319839337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880000000</v>
      </c>
      <c r="H16" s="91" t="n">
        <v>0</v>
      </c>
      <c r="I16" s="91" t="n">
        <v>0</v>
      </c>
      <c r="J16" s="91" t="n">
        <v>880000000</v>
      </c>
      <c r="K16" s="91" t="n">
        <v>0</v>
      </c>
      <c r="L16" s="91" t="n">
        <v>880000000</v>
      </c>
      <c r="M16" s="91" t="n">
        <v>74791079</v>
      </c>
      <c r="N16" s="91" t="n">
        <v>203467148</v>
      </c>
      <c r="O16" s="91" t="n">
        <v>0.23</v>
      </c>
      <c r="P16" s="91" t="n">
        <v>74791079</v>
      </c>
      <c r="Q16" s="91" t="n">
        <v>203467148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40000000</v>
      </c>
      <c r="H17" s="91" t="n">
        <v>0</v>
      </c>
      <c r="I17" s="91" t="n">
        <v>0</v>
      </c>
      <c r="J17" s="91" t="n">
        <v>40000000</v>
      </c>
      <c r="K17" s="91" t="n">
        <v>0</v>
      </c>
      <c r="L17" s="91" t="n">
        <v>40000000</v>
      </c>
      <c r="M17" s="91" t="n">
        <v>2050557</v>
      </c>
      <c r="N17" s="91" t="n">
        <v>6151671</v>
      </c>
      <c r="O17" s="91" t="n">
        <v>0.15</v>
      </c>
      <c r="P17" s="91" t="n">
        <v>2050557</v>
      </c>
      <c r="Q17" s="91" t="n">
        <v>6151671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474</v>
      </c>
      <c r="G18" s="91" t="n">
        <v>100000000</v>
      </c>
      <c r="H18" s="91" t="n">
        <v>0</v>
      </c>
      <c r="I18" s="91" t="n">
        <v>0</v>
      </c>
      <c r="J18" s="91" t="n">
        <v>100000000</v>
      </c>
      <c r="K18" s="91" t="n">
        <v>0</v>
      </c>
      <c r="L18" s="91" t="n">
        <v>100000000</v>
      </c>
      <c r="M18" s="91" t="n">
        <v>9402126</v>
      </c>
      <c r="N18" s="91" t="n">
        <v>24321760</v>
      </c>
      <c r="O18" s="91" t="n">
        <v>0.24</v>
      </c>
      <c r="P18" s="91" t="n">
        <v>9402126</v>
      </c>
      <c r="Q18" s="91" t="n">
        <v>24321760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20000000</v>
      </c>
      <c r="H19" s="91" t="n">
        <v>0</v>
      </c>
      <c r="I19" s="91" t="n">
        <v>0</v>
      </c>
      <c r="J19" s="91" t="n">
        <v>20000000</v>
      </c>
      <c r="K19" s="91" t="n">
        <v>0</v>
      </c>
      <c r="L19" s="91" t="n">
        <v>20000000</v>
      </c>
      <c r="M19" s="91" t="n">
        <v>1408179</v>
      </c>
      <c r="N19" s="91" t="n">
        <v>3392904</v>
      </c>
      <c r="O19" s="91" t="n">
        <v>0.17</v>
      </c>
      <c r="P19" s="91" t="n">
        <v>1408179</v>
      </c>
      <c r="Q19" s="91" t="n">
        <v>3392904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20000000</v>
      </c>
      <c r="H20" s="91" t="n">
        <v>0</v>
      </c>
      <c r="I20" s="91" t="n">
        <v>0</v>
      </c>
      <c r="J20" s="91" t="n">
        <v>20000000</v>
      </c>
      <c r="K20" s="91" t="n">
        <v>0</v>
      </c>
      <c r="L20" s="91" t="n">
        <v>20000000</v>
      </c>
      <c r="M20" s="91" t="n">
        <v>1712723</v>
      </c>
      <c r="N20" s="91" t="n">
        <v>4046156</v>
      </c>
      <c r="O20" s="91" t="n">
        <v>0.2</v>
      </c>
      <c r="P20" s="91" t="n">
        <v>1712723</v>
      </c>
      <c r="Q20" s="91" t="n">
        <v>4046156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25000000</v>
      </c>
      <c r="H21" s="91" t="n">
        <v>0</v>
      </c>
      <c r="I21" s="91" t="n">
        <v>0</v>
      </c>
      <c r="J21" s="91" t="n">
        <v>25000000</v>
      </c>
      <c r="K21" s="91" t="n">
        <v>0</v>
      </c>
      <c r="L21" s="91" t="n">
        <v>25000000</v>
      </c>
      <c r="M21" s="91" t="n">
        <v>2793815</v>
      </c>
      <c r="N21" s="91" t="n">
        <v>10653802</v>
      </c>
      <c r="O21" s="91" t="n">
        <v>0.43</v>
      </c>
      <c r="P21" s="91" t="n">
        <v>2793815</v>
      </c>
      <c r="Q21" s="91" t="n">
        <v>10653802</v>
      </c>
      <c r="R21" s="91" t="n">
        <v>1</v>
      </c>
    </row>
    <row r="22" customFormat="false" ht="13.5" hidden="false" customHeight="false" outlineLevel="0" collapsed="false">
      <c r="B22" s="85" t="n">
        <v>120</v>
      </c>
      <c r="C22" s="83" t="n">
        <v>3110107</v>
      </c>
      <c r="D22" s="90" t="n">
        <v>311010700000000</v>
      </c>
      <c r="E22" s="91" t="str">
        <f aca="false">LEFT(CONCATENATE(C22,"000000000000000000000000"),18)</f>
        <v>311010700000000000</v>
      </c>
      <c r="F22" s="91" t="s">
        <v>388</v>
      </c>
      <c r="G22" s="91" t="n">
        <v>120000000</v>
      </c>
      <c r="H22" s="91" t="n">
        <v>0</v>
      </c>
      <c r="I22" s="91" t="n">
        <v>0</v>
      </c>
      <c r="J22" s="91" t="n">
        <v>120000000</v>
      </c>
      <c r="K22" s="91" t="n">
        <v>0</v>
      </c>
      <c r="L22" s="91" t="n">
        <v>120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135000000</v>
      </c>
      <c r="H23" s="91" t="n">
        <v>0</v>
      </c>
      <c r="I23" s="91" t="n">
        <v>0</v>
      </c>
      <c r="J23" s="91" t="n">
        <v>135000000</v>
      </c>
      <c r="K23" s="91" t="n">
        <v>0</v>
      </c>
      <c r="L23" s="91" t="n">
        <v>135000000</v>
      </c>
      <c r="M23" s="91" t="n">
        <v>782989</v>
      </c>
      <c r="N23" s="91" t="n">
        <v>782989</v>
      </c>
      <c r="O23" s="91" t="n">
        <v>0.0058</v>
      </c>
      <c r="P23" s="91" t="n">
        <v>782989</v>
      </c>
      <c r="Q23" s="91" t="n">
        <v>782989</v>
      </c>
      <c r="R23" s="91" t="n">
        <v>1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80000000</v>
      </c>
      <c r="H24" s="91" t="n">
        <v>0</v>
      </c>
      <c r="I24" s="91" t="n">
        <v>0</v>
      </c>
      <c r="J24" s="91" t="n">
        <v>80000000</v>
      </c>
      <c r="K24" s="91" t="n">
        <v>0</v>
      </c>
      <c r="L24" s="91" t="n">
        <v>80000000</v>
      </c>
      <c r="M24" s="91" t="n">
        <v>3048605</v>
      </c>
      <c r="N24" s="91" t="n">
        <v>9404416</v>
      </c>
      <c r="O24" s="91" t="n">
        <v>0.12</v>
      </c>
      <c r="P24" s="91" t="n">
        <v>3048605</v>
      </c>
      <c r="Q24" s="91" t="n">
        <v>9404416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140000000</v>
      </c>
      <c r="H25" s="91" t="n">
        <v>0</v>
      </c>
      <c r="I25" s="91" t="n">
        <v>0</v>
      </c>
      <c r="J25" s="91" t="n">
        <v>140000000</v>
      </c>
      <c r="K25" s="91" t="n">
        <v>0</v>
      </c>
      <c r="L25" s="91" t="n">
        <v>140000000</v>
      </c>
      <c r="M25" s="91" t="n">
        <v>11963012</v>
      </c>
      <c r="N25" s="91" t="n">
        <v>36173323</v>
      </c>
      <c r="O25" s="91" t="n">
        <v>0.26</v>
      </c>
      <c r="P25" s="91" t="n">
        <v>11963012</v>
      </c>
      <c r="Q25" s="91" t="n">
        <v>36173323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40000000</v>
      </c>
      <c r="H26" s="91" t="n">
        <v>0</v>
      </c>
      <c r="I26" s="91" t="n">
        <v>0</v>
      </c>
      <c r="J26" s="91" t="n">
        <v>40000000</v>
      </c>
      <c r="K26" s="91" t="n">
        <v>0</v>
      </c>
      <c r="L26" s="91" t="n">
        <v>40000000</v>
      </c>
      <c r="M26" s="91" t="n">
        <v>3561949</v>
      </c>
      <c r="N26" s="91" t="n">
        <v>9519151</v>
      </c>
      <c r="O26" s="91" t="n">
        <v>0.24</v>
      </c>
      <c r="P26" s="91" t="n">
        <v>3561949</v>
      </c>
      <c r="Q26" s="91" t="n">
        <v>9519151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800000</v>
      </c>
      <c r="H27" s="91" t="n">
        <v>0</v>
      </c>
      <c r="I27" s="91" t="n">
        <v>0</v>
      </c>
      <c r="J27" s="91" t="n">
        <v>800000</v>
      </c>
      <c r="K27" s="91" t="n">
        <v>0</v>
      </c>
      <c r="L27" s="91" t="n">
        <v>800000</v>
      </c>
      <c r="M27" s="91" t="n">
        <v>68415</v>
      </c>
      <c r="N27" s="91" t="n">
        <v>164195</v>
      </c>
      <c r="O27" s="91" t="n">
        <v>0.21</v>
      </c>
      <c r="P27" s="91" t="n">
        <v>68415</v>
      </c>
      <c r="Q27" s="91" t="n">
        <v>164195</v>
      </c>
      <c r="R27" s="91" t="n">
        <v>1</v>
      </c>
    </row>
    <row r="28" customFormat="false" ht="13.5" hidden="false" customHeight="false" outlineLevel="0" collapsed="false">
      <c r="B28" s="85" t="n">
        <v>210</v>
      </c>
      <c r="C28" s="83" t="n">
        <v>3110116</v>
      </c>
      <c r="D28" s="90" t="n">
        <v>311011600000000</v>
      </c>
      <c r="E28" s="91" t="str">
        <f aca="false">LEFT(CONCATENATE(C28,"000000000000000000000000"),18)</f>
        <v>311011600000000000</v>
      </c>
      <c r="F28" s="91" t="s">
        <v>390</v>
      </c>
      <c r="G28" s="91" t="n">
        <v>10000000</v>
      </c>
      <c r="H28" s="91" t="n">
        <v>0</v>
      </c>
      <c r="I28" s="91" t="n">
        <v>0</v>
      </c>
      <c r="J28" s="91" t="n">
        <v>10000000</v>
      </c>
      <c r="K28" s="91" t="n">
        <v>0</v>
      </c>
      <c r="L28" s="91" t="n">
        <v>100000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</v>
      </c>
      <c r="D29" s="90" t="n">
        <v>311011900000000</v>
      </c>
      <c r="E29" s="91" t="str">
        <f aca="false">LEFT(CONCATENATE(C29,"000000000000000000000000"),18)</f>
        <v>311011900000000000</v>
      </c>
      <c r="F29" s="91" t="s">
        <v>322</v>
      </c>
      <c r="G29" s="91" t="n">
        <v>11000000</v>
      </c>
      <c r="H29" s="91" t="n">
        <v>0</v>
      </c>
      <c r="I29" s="91" t="n">
        <v>0</v>
      </c>
      <c r="J29" s="91" t="n">
        <v>11000000</v>
      </c>
      <c r="K29" s="91" t="n">
        <v>0</v>
      </c>
      <c r="L29" s="91" t="n">
        <v>11000000</v>
      </c>
      <c r="M29" s="91" t="n">
        <v>0</v>
      </c>
      <c r="N29" s="91" t="n">
        <v>3309904</v>
      </c>
      <c r="O29" s="91" t="n">
        <v>0.11</v>
      </c>
      <c r="P29" s="91" t="n">
        <v>0</v>
      </c>
      <c r="Q29" s="91" t="n">
        <v>3309904</v>
      </c>
      <c r="R29" s="91" t="n">
        <v>1</v>
      </c>
    </row>
    <row r="30" customFormat="false" ht="13.5" hidden="false" customHeight="false" outlineLevel="0" collapsed="false">
      <c r="B30" s="85" t="n">
        <v>250</v>
      </c>
      <c r="C30" s="83" t="n">
        <f aca="false">VLOOKUP(F30,'402'!$E$11:$F$118,2,FALSE())</f>
        <v>311011901</v>
      </c>
      <c r="D30" s="90" t="n">
        <v>311011901000000</v>
      </c>
      <c r="E30" s="91" t="str">
        <f aca="false">LEFT(CONCATENATE(C30,"000000000000000000000000"),18)</f>
        <v>311011901000000000</v>
      </c>
      <c r="F30" s="91" t="s">
        <v>323</v>
      </c>
      <c r="G30" s="91" t="n">
        <v>11000000</v>
      </c>
      <c r="H30" s="91" t="n">
        <v>0</v>
      </c>
      <c r="I30" s="91" t="n">
        <v>0</v>
      </c>
      <c r="J30" s="91" t="n">
        <v>11000000</v>
      </c>
      <c r="K30" s="91" t="n">
        <v>0</v>
      </c>
      <c r="L30" s="91" t="n">
        <v>11000000</v>
      </c>
      <c r="M30" s="91" t="n">
        <v>0</v>
      </c>
      <c r="N30" s="91" t="n">
        <v>3309904</v>
      </c>
      <c r="O30" s="91" t="n">
        <v>0.3</v>
      </c>
      <c r="P30" s="91" t="n">
        <v>0</v>
      </c>
      <c r="Q30" s="91" t="n">
        <v>3309904</v>
      </c>
      <c r="R30" s="91" t="n">
        <v>1</v>
      </c>
    </row>
    <row r="31" customFormat="false" ht="13.5" hidden="false" customHeight="false" outlineLevel="0" collapsed="false">
      <c r="B31" s="85" t="n">
        <v>270</v>
      </c>
      <c r="C31" s="83" t="n">
        <f aca="false">VLOOKUP(F31,'402'!$E$11:$F$118,2,FALSE())</f>
        <v>311011903</v>
      </c>
      <c r="D31" s="90" t="n">
        <v>311011903000000</v>
      </c>
      <c r="E31" s="91" t="str">
        <f aca="false">LEFT(CONCATENATE(C31,"000000000000000000000000"),18)</f>
        <v>311011903000000000</v>
      </c>
      <c r="F31" s="91" t="s">
        <v>324</v>
      </c>
      <c r="G31" s="91" t="n">
        <v>20000000</v>
      </c>
      <c r="H31" s="91" t="n">
        <v>0</v>
      </c>
      <c r="I31" s="91" t="n">
        <v>0</v>
      </c>
      <c r="J31" s="91" t="n">
        <v>20000000</v>
      </c>
      <c r="K31" s="91" t="n">
        <v>0</v>
      </c>
      <c r="L31" s="91" t="n">
        <v>200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80</v>
      </c>
      <c r="C32" s="83" t="n">
        <f aca="false">VLOOKUP(F32,'402'!$E$11:$F$118,2,FALSE())</f>
        <v>3110120</v>
      </c>
      <c r="D32" s="90" t="n">
        <v>311012000000000</v>
      </c>
      <c r="E32" s="91" t="str">
        <f aca="false">LEFT(CONCATENATE(C32,"000000000000000000000000"),18)</f>
        <v>311012000000000000</v>
      </c>
      <c r="F32" s="91" t="s">
        <v>325</v>
      </c>
      <c r="G32" s="91" t="n">
        <v>10000000</v>
      </c>
      <c r="H32" s="91" t="n">
        <v>0</v>
      </c>
      <c r="I32" s="91" t="n">
        <v>0</v>
      </c>
      <c r="J32" s="91" t="n">
        <v>10000000</v>
      </c>
      <c r="K32" s="91" t="n">
        <v>0</v>
      </c>
      <c r="L32" s="91" t="n">
        <v>10000000</v>
      </c>
      <c r="M32" s="91" t="n">
        <v>295006</v>
      </c>
      <c r="N32" s="91" t="n">
        <v>451918</v>
      </c>
      <c r="O32" s="91" t="n">
        <v>0.04</v>
      </c>
      <c r="P32" s="91" t="n">
        <v>295006</v>
      </c>
      <c r="Q32" s="91" t="n">
        <v>451918</v>
      </c>
      <c r="R32" s="91" t="n">
        <v>1</v>
      </c>
    </row>
    <row r="33" customFormat="false" ht="13.5" hidden="false" customHeight="false" outlineLevel="0" collapsed="false">
      <c r="B33" s="85" t="n">
        <v>300</v>
      </c>
      <c r="C33" s="83" t="n">
        <f aca="false">VLOOKUP(F33,'402'!$E$11:$F$118,2,FALSE())</f>
        <v>3110122</v>
      </c>
      <c r="D33" s="90" t="n">
        <v>311012200000000</v>
      </c>
      <c r="E33" s="91" t="str">
        <f aca="false">LEFT(CONCATENATE(C33,"000000000000000000000000"),18)</f>
        <v>311012200000000000</v>
      </c>
      <c r="F33" s="91" t="s">
        <v>326</v>
      </c>
      <c r="G33" s="91" t="n">
        <v>8000000</v>
      </c>
      <c r="H33" s="91" t="n">
        <v>0</v>
      </c>
      <c r="I33" s="91" t="n">
        <v>0</v>
      </c>
      <c r="J33" s="91" t="n">
        <v>8000000</v>
      </c>
      <c r="K33" s="91" t="n">
        <v>0</v>
      </c>
      <c r="L33" s="91" t="n">
        <v>8000000</v>
      </c>
      <c r="M33" s="91" t="n">
        <v>0</v>
      </c>
      <c r="N33" s="91" t="n">
        <v>8000000</v>
      </c>
      <c r="O33" s="91" t="n">
        <v>1</v>
      </c>
      <c r="P33" s="91" t="n">
        <v>0</v>
      </c>
      <c r="Q33" s="91" t="n">
        <v>8000000</v>
      </c>
      <c r="R33" s="91" t="n">
        <v>1</v>
      </c>
    </row>
    <row r="34" customFormat="false" ht="13.5" hidden="false" customHeight="false" outlineLevel="0" collapsed="false">
      <c r="B34" s="85" t="n">
        <v>320</v>
      </c>
      <c r="C34" s="83" t="n">
        <f aca="false">VLOOKUP(F34,'402'!$E$11:$F$118,2,FALSE())</f>
        <v>31102</v>
      </c>
      <c r="D34" s="90" t="n">
        <v>311020000000000</v>
      </c>
      <c r="E34" s="91" t="str">
        <f aca="false">LEFT(CONCATENATE(C34,"000000000000000000000000"),18)</f>
        <v>311020000000000000</v>
      </c>
      <c r="F34" s="91" t="s">
        <v>327</v>
      </c>
      <c r="G34" s="91" t="n">
        <v>1494600000</v>
      </c>
      <c r="H34" s="91" t="n">
        <v>0</v>
      </c>
      <c r="I34" s="91" t="n">
        <v>0</v>
      </c>
      <c r="J34" s="91" t="n">
        <v>1494600000</v>
      </c>
      <c r="K34" s="91" t="n">
        <v>0</v>
      </c>
      <c r="L34" s="91" t="n">
        <v>1494600000</v>
      </c>
      <c r="M34" s="91" t="n">
        <v>673140309</v>
      </c>
      <c r="N34" s="91" t="n">
        <v>1365568235</v>
      </c>
      <c r="O34" s="91" t="n">
        <v>0.91</v>
      </c>
      <c r="P34" s="91" t="n">
        <v>646797000</v>
      </c>
      <c r="Q34" s="91" t="n">
        <v>956212000</v>
      </c>
      <c r="R34" s="91" t="n">
        <v>0.7</v>
      </c>
    </row>
    <row r="35" customFormat="false" ht="13.5" hidden="false" customHeight="false" outlineLevel="0" collapsed="false">
      <c r="B35" s="85" t="n">
        <v>350</v>
      </c>
      <c r="C35" s="83" t="n">
        <f aca="false">VLOOKUP(F35,'402'!$E$11:$F$118,2,FALSE())</f>
        <v>3110203</v>
      </c>
      <c r="D35" s="90" t="n">
        <v>311020300000000</v>
      </c>
      <c r="E35" s="91" t="str">
        <f aca="false">LEFT(CONCATENATE(C35,"000000000000000000000000"),18)</f>
        <v>311020300000000000</v>
      </c>
      <c r="F35" s="91" t="s">
        <v>328</v>
      </c>
      <c r="G35" s="91" t="n">
        <v>600000000</v>
      </c>
      <c r="H35" s="91" t="n">
        <v>0</v>
      </c>
      <c r="I35" s="91" t="n">
        <v>0</v>
      </c>
      <c r="J35" s="91" t="n">
        <v>600000000</v>
      </c>
      <c r="K35" s="91" t="n">
        <v>0</v>
      </c>
      <c r="L35" s="91" t="n">
        <v>600000000</v>
      </c>
      <c r="M35" s="91" t="n">
        <v>238633642</v>
      </c>
      <c r="N35" s="91" t="n">
        <v>491701568</v>
      </c>
      <c r="O35" s="91" t="n">
        <v>0.82</v>
      </c>
      <c r="P35" s="91" t="n">
        <v>231947000</v>
      </c>
      <c r="Q35" s="91" t="n">
        <v>352787000</v>
      </c>
      <c r="R35" s="91" t="n">
        <v>0.72</v>
      </c>
    </row>
    <row r="36" customFormat="false" ht="13.5" hidden="false" customHeight="false" outlineLevel="0" collapsed="false">
      <c r="B36" s="85" t="n">
        <v>360</v>
      </c>
      <c r="C36" s="83" t="n">
        <f aca="false">VLOOKUP(F36,'402'!$E$11:$F$118,2,FALSE())</f>
        <v>3110204</v>
      </c>
      <c r="D36" s="90" t="n">
        <v>311020400000000</v>
      </c>
      <c r="E36" s="91" t="str">
        <f aca="false">LEFT(CONCATENATE(C36,"000000000000000000000000"),18)</f>
        <v>311020400000000000</v>
      </c>
      <c r="F36" s="91" t="s">
        <v>329</v>
      </c>
      <c r="G36" s="91" t="n">
        <v>894600000</v>
      </c>
      <c r="H36" s="91" t="n">
        <v>0</v>
      </c>
      <c r="I36" s="91" t="n">
        <v>0</v>
      </c>
      <c r="J36" s="91" t="n">
        <v>894600000</v>
      </c>
      <c r="K36" s="91" t="n">
        <v>0</v>
      </c>
      <c r="L36" s="91" t="n">
        <v>894600000</v>
      </c>
      <c r="M36" s="91" t="n">
        <v>434506667</v>
      </c>
      <c r="N36" s="91" t="n">
        <v>873866667</v>
      </c>
      <c r="O36" s="91" t="n">
        <v>0.98</v>
      </c>
      <c r="P36" s="91" t="n">
        <v>414850000</v>
      </c>
      <c r="Q36" s="91" t="n">
        <v>603425000</v>
      </c>
      <c r="R36" s="91" t="n">
        <v>0.69</v>
      </c>
    </row>
    <row r="37" customFormat="false" ht="13.5" hidden="false" customHeight="false" outlineLevel="0" collapsed="false">
      <c r="B37" s="85" t="n">
        <v>370</v>
      </c>
      <c r="C37" s="83" t="n">
        <f aca="false">VLOOKUP(F37,'402'!$E$11:$F$118,2,FALSE())</f>
        <v>32101103</v>
      </c>
      <c r="D37" s="90" t="n">
        <v>311030000000000</v>
      </c>
      <c r="E37" s="91" t="str">
        <f aca="false">LEFT(CONCATENATE(C37,"000000000000000000000000"),18)</f>
        <v>321011030000000000</v>
      </c>
      <c r="F37" s="91" t="s">
        <v>374</v>
      </c>
      <c r="G37" s="91" t="n">
        <v>643000000</v>
      </c>
      <c r="H37" s="91" t="n">
        <v>0</v>
      </c>
      <c r="I37" s="91" t="n">
        <v>0</v>
      </c>
      <c r="J37" s="91" t="n">
        <v>643000000</v>
      </c>
      <c r="K37" s="91" t="n">
        <v>0</v>
      </c>
      <c r="L37" s="91" t="n">
        <v>643000000</v>
      </c>
      <c r="M37" s="91" t="n">
        <v>24069844</v>
      </c>
      <c r="N37" s="91" t="n">
        <v>92895879</v>
      </c>
      <c r="O37" s="91" t="n">
        <v>0.14</v>
      </c>
      <c r="P37" s="91" t="n">
        <v>24069844</v>
      </c>
      <c r="Q37" s="91" t="n">
        <v>92895879</v>
      </c>
      <c r="R37" s="91" t="n">
        <v>1</v>
      </c>
    </row>
    <row r="38" customFormat="false" ht="13.5" hidden="false" customHeight="false" outlineLevel="0" collapsed="false">
      <c r="B38" s="85" t="n">
        <v>380</v>
      </c>
      <c r="C38" s="83" t="n">
        <f aca="false">VLOOKUP(F38,'402'!$E$11:$F$118,2,FALSE())</f>
        <v>3110301</v>
      </c>
      <c r="D38" s="90" t="n">
        <v>311030100000000</v>
      </c>
      <c r="E38" s="91" t="str">
        <f aca="false">LEFT(CONCATENATE(C38,"000000000000000000000000"),18)</f>
        <v>311030100000000000</v>
      </c>
      <c r="F38" s="91" t="s">
        <v>331</v>
      </c>
      <c r="G38" s="91" t="n">
        <v>424000000</v>
      </c>
      <c r="H38" s="91" t="n">
        <v>0</v>
      </c>
      <c r="I38" s="91" t="n">
        <v>0</v>
      </c>
      <c r="J38" s="91" t="n">
        <v>424000000</v>
      </c>
      <c r="K38" s="91" t="n">
        <v>0</v>
      </c>
      <c r="L38" s="91" t="n">
        <v>424000000</v>
      </c>
      <c r="M38" s="91" t="n">
        <v>10763865</v>
      </c>
      <c r="N38" s="91" t="n">
        <v>56309401</v>
      </c>
      <c r="O38" s="91" t="n">
        <v>0.13</v>
      </c>
      <c r="P38" s="91" t="n">
        <v>10763865</v>
      </c>
      <c r="Q38" s="91" t="n">
        <v>56309401</v>
      </c>
      <c r="R38" s="91" t="n">
        <v>1</v>
      </c>
    </row>
    <row r="39" customFormat="false" ht="13.5" hidden="false" customHeight="false" outlineLevel="0" collapsed="false">
      <c r="B39" s="85" t="n">
        <v>390</v>
      </c>
      <c r="C39" s="83" t="n">
        <f aca="false">VLOOKUP(F39,'402'!$E$11:$F$118,2,FALSE())</f>
        <v>311030101</v>
      </c>
      <c r="D39" s="90" t="n">
        <v>311030101000000</v>
      </c>
      <c r="E39" s="91" t="str">
        <f aca="false">LEFT(CONCATENATE(C39,"000000000000000000000000"),18)</f>
        <v>311030101000000000</v>
      </c>
      <c r="F39" s="91" t="s">
        <v>332</v>
      </c>
      <c r="G39" s="91" t="n">
        <v>160000000</v>
      </c>
      <c r="H39" s="91" t="n">
        <v>0</v>
      </c>
      <c r="I39" s="91" t="n">
        <v>0</v>
      </c>
      <c r="J39" s="91" t="n">
        <v>160000000</v>
      </c>
      <c r="K39" s="91" t="n">
        <v>0</v>
      </c>
      <c r="L39" s="91" t="n">
        <v>160000000</v>
      </c>
      <c r="M39" s="91" t="n">
        <v>119080</v>
      </c>
      <c r="N39" s="91" t="n">
        <v>4091912</v>
      </c>
      <c r="O39" s="91" t="n">
        <v>0.02</v>
      </c>
      <c r="P39" s="91" t="n">
        <v>119080</v>
      </c>
      <c r="Q39" s="91" t="n">
        <v>4091912</v>
      </c>
      <c r="R39" s="91" t="n">
        <v>1</v>
      </c>
    </row>
    <row r="40" customFormat="false" ht="13.5" hidden="false" customHeight="false" outlineLevel="0" collapsed="false">
      <c r="B40" s="85" t="n">
        <v>400</v>
      </c>
      <c r="C40" s="83" t="n">
        <f aca="false">VLOOKUP(F40,'402'!$E$11:$F$118,2,FALSE())</f>
        <v>311030102</v>
      </c>
      <c r="D40" s="90" t="n">
        <v>311030102000000</v>
      </c>
      <c r="E40" s="91" t="str">
        <f aca="false">LEFT(CONCATENATE(C40,"000000000000000000000000"),18)</f>
        <v>311030102000000000</v>
      </c>
      <c r="F40" s="91" t="s">
        <v>333</v>
      </c>
      <c r="G40" s="91" t="n">
        <v>76000000</v>
      </c>
      <c r="H40" s="91" t="n">
        <v>0</v>
      </c>
      <c r="I40" s="91" t="n">
        <v>0</v>
      </c>
      <c r="J40" s="91" t="n">
        <v>76000000</v>
      </c>
      <c r="K40" s="91" t="n">
        <v>0</v>
      </c>
      <c r="L40" s="91" t="n">
        <v>76000000</v>
      </c>
      <c r="M40" s="91" t="n">
        <v>0</v>
      </c>
      <c r="N40" s="91" t="n">
        <v>12579225</v>
      </c>
      <c r="O40" s="91" t="n">
        <v>0.17</v>
      </c>
      <c r="P40" s="91" t="n">
        <v>0</v>
      </c>
      <c r="Q40" s="91" t="n">
        <v>12579225</v>
      </c>
      <c r="R40" s="91" t="n">
        <v>1</v>
      </c>
    </row>
    <row r="41" customFormat="false" ht="13.5" hidden="false" customHeight="false" outlineLevel="0" collapsed="false">
      <c r="B41" s="85" t="n">
        <v>410</v>
      </c>
      <c r="C41" s="83" t="n">
        <f aca="false">VLOOKUP(F41,'402'!$E$11:$F$118,2,FALSE())</f>
        <v>311030103</v>
      </c>
      <c r="D41" s="90" t="n">
        <v>311030103000000</v>
      </c>
      <c r="E41" s="91" t="str">
        <f aca="false">LEFT(CONCATENATE(C41,"000000000000000000000000"),18)</f>
        <v>311030103000000000</v>
      </c>
      <c r="F41" s="91" t="s">
        <v>334</v>
      </c>
      <c r="G41" s="91" t="n">
        <v>82000000</v>
      </c>
      <c r="H41" s="91" t="n">
        <v>0</v>
      </c>
      <c r="I41" s="91" t="n">
        <v>0</v>
      </c>
      <c r="J41" s="91" t="n">
        <v>82000000</v>
      </c>
      <c r="K41" s="91" t="n">
        <v>0</v>
      </c>
      <c r="L41" s="91" t="n">
        <v>82000000</v>
      </c>
      <c r="M41" s="91" t="n">
        <v>0</v>
      </c>
      <c r="N41" s="91" t="n">
        <v>16146328</v>
      </c>
      <c r="O41" s="91" t="n">
        <v>0.2</v>
      </c>
      <c r="P41" s="91" t="n">
        <v>0</v>
      </c>
      <c r="Q41" s="91" t="n">
        <v>16146328</v>
      </c>
      <c r="R41" s="91" t="n">
        <v>1</v>
      </c>
    </row>
    <row r="42" customFormat="false" ht="13.5" hidden="false" customHeight="false" outlineLevel="0" collapsed="false">
      <c r="B42" s="85" t="n">
        <v>420</v>
      </c>
      <c r="C42" s="83" t="n">
        <f aca="false">VLOOKUP(F42,'402'!$E$11:$F$118,2,FALSE())</f>
        <v>311030104</v>
      </c>
      <c r="D42" s="90" t="n">
        <v>311030104000000</v>
      </c>
      <c r="E42" s="91" t="str">
        <f aca="false">LEFT(CONCATENATE(C42,"000000000000000000000000"),18)</f>
        <v>311030104000000000</v>
      </c>
      <c r="F42" s="91" t="s">
        <v>335</v>
      </c>
      <c r="G42" s="91" t="n">
        <v>6000000</v>
      </c>
      <c r="H42" s="91" t="n">
        <v>0</v>
      </c>
      <c r="I42" s="91" t="n">
        <v>0</v>
      </c>
      <c r="J42" s="91" t="n">
        <v>6000000</v>
      </c>
      <c r="K42" s="91" t="n">
        <v>0</v>
      </c>
      <c r="L42" s="91" t="n">
        <v>6000000</v>
      </c>
      <c r="M42" s="91" t="n">
        <v>0</v>
      </c>
      <c r="N42" s="91" t="n">
        <v>1938465</v>
      </c>
      <c r="O42" s="91" t="n">
        <v>0.32</v>
      </c>
      <c r="P42" s="91" t="n">
        <v>0</v>
      </c>
      <c r="Q42" s="91" t="n">
        <v>1938465</v>
      </c>
      <c r="R42" s="91" t="n">
        <v>1</v>
      </c>
    </row>
    <row r="43" customFormat="false" ht="13.5" hidden="false" customHeight="false" outlineLevel="0" collapsed="false">
      <c r="B43" s="85" t="n">
        <v>430</v>
      </c>
      <c r="C43" s="83" t="n">
        <f aca="false">VLOOKUP(F43,'402'!$E$11:$F$118,2,FALSE())</f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100000000</v>
      </c>
      <c r="H43" s="91" t="n">
        <v>0</v>
      </c>
      <c r="I43" s="91" t="n">
        <v>0</v>
      </c>
      <c r="J43" s="91" t="n">
        <v>100000000</v>
      </c>
      <c r="K43" s="91" t="n">
        <v>0</v>
      </c>
      <c r="L43" s="91" t="n">
        <v>100000000</v>
      </c>
      <c r="M43" s="91" t="n">
        <v>10644785</v>
      </c>
      <c r="N43" s="91" t="n">
        <v>21553471</v>
      </c>
      <c r="O43" s="91" t="n">
        <v>0.22</v>
      </c>
      <c r="P43" s="91" t="n">
        <v>10644785</v>
      </c>
      <c r="Q43" s="91" t="n">
        <v>21553471</v>
      </c>
      <c r="R43" s="91" t="n">
        <v>1</v>
      </c>
    </row>
    <row r="44" customFormat="false" ht="13.5" hidden="false" customHeight="false" outlineLevel="0" collapsed="false">
      <c r="B44" s="85" t="n">
        <v>440</v>
      </c>
      <c r="C44" s="83" t="n">
        <f aca="false">VLOOKUP(F44,'402'!$E$11:$F$118,2,FALSE())</f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219000000</v>
      </c>
      <c r="H44" s="91" t="n">
        <v>0</v>
      </c>
      <c r="I44" s="91" t="n">
        <v>0</v>
      </c>
      <c r="J44" s="91" t="n">
        <v>219000000</v>
      </c>
      <c r="K44" s="91" t="n">
        <v>0</v>
      </c>
      <c r="L44" s="91" t="n">
        <v>219000000</v>
      </c>
      <c r="M44" s="91" t="n">
        <v>13305979</v>
      </c>
      <c r="N44" s="91" t="n">
        <v>36586478</v>
      </c>
      <c r="O44" s="91" t="n">
        <v>0.17</v>
      </c>
      <c r="P44" s="91" t="n">
        <v>13305979</v>
      </c>
      <c r="Q44" s="91" t="n">
        <v>36586478</v>
      </c>
      <c r="R44" s="91" t="n">
        <v>1</v>
      </c>
    </row>
    <row r="45" customFormat="false" ht="13.5" hidden="false" customHeight="false" outlineLevel="0" collapsed="false">
      <c r="B45" s="85" t="n">
        <v>450</v>
      </c>
      <c r="C45" s="83" t="n">
        <v>311030201</v>
      </c>
      <c r="D45" s="90" t="n">
        <v>311030201000000</v>
      </c>
      <c r="E45" s="91" t="str">
        <f aca="false">LEFT(CONCATENATE(C45,"000000000000000000000000"),18)</f>
        <v>311030201000000000</v>
      </c>
      <c r="F45" s="91" t="s">
        <v>392</v>
      </c>
      <c r="G45" s="91" t="n">
        <v>20000000</v>
      </c>
      <c r="H45" s="91" t="n">
        <v>0</v>
      </c>
      <c r="I45" s="91" t="n">
        <v>0</v>
      </c>
      <c r="J45" s="91" t="n">
        <v>20000000</v>
      </c>
      <c r="K45" s="91" t="n">
        <v>0</v>
      </c>
      <c r="L45" s="91" t="n">
        <v>2000000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</row>
    <row r="46" customFormat="false" ht="13.5" hidden="false" customHeight="false" outlineLevel="0" collapsed="false">
      <c r="B46" s="85" t="n">
        <v>460</v>
      </c>
      <c r="C46" s="83" t="n">
        <v>311030202</v>
      </c>
      <c r="D46" s="90" t="n">
        <v>311030202000000</v>
      </c>
      <c r="E46" s="91" t="str">
        <f aca="false">LEFT(CONCATENATE(C46,"000000000000000000000000"),18)</f>
        <v>311030202000000000</v>
      </c>
      <c r="F46" s="91" t="s">
        <v>393</v>
      </c>
      <c r="G46" s="91" t="n">
        <v>46000000</v>
      </c>
      <c r="H46" s="91" t="n">
        <v>0</v>
      </c>
      <c r="I46" s="91" t="n">
        <v>0</v>
      </c>
      <c r="J46" s="91" t="n">
        <v>46000000</v>
      </c>
      <c r="K46" s="91" t="n">
        <v>0</v>
      </c>
      <c r="L46" s="91" t="n">
        <v>46000000</v>
      </c>
      <c r="M46" s="91" t="n">
        <v>0</v>
      </c>
      <c r="N46" s="91" t="n">
        <v>9644630</v>
      </c>
      <c r="O46" s="91" t="n">
        <v>0.21</v>
      </c>
      <c r="P46" s="91" t="n">
        <v>0</v>
      </c>
      <c r="Q46" s="91" t="n">
        <v>9644630</v>
      </c>
      <c r="R46" s="91" t="n">
        <v>1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6</v>
      </c>
      <c r="D47" s="90" t="n">
        <v>311030206000000</v>
      </c>
      <c r="E47" s="91" t="str">
        <f aca="false">LEFT(CONCATENATE(C47,"000000000000000000000000"),18)</f>
        <v>311030206000000000</v>
      </c>
      <c r="F47" s="91" t="s">
        <v>338</v>
      </c>
      <c r="G47" s="91" t="n">
        <v>93000000</v>
      </c>
      <c r="H47" s="91" t="n">
        <v>0</v>
      </c>
      <c r="I47" s="91" t="n">
        <v>0</v>
      </c>
      <c r="J47" s="91" t="n">
        <v>93000000</v>
      </c>
      <c r="K47" s="91" t="n">
        <v>0</v>
      </c>
      <c r="L47" s="91" t="n">
        <v>93000000</v>
      </c>
      <c r="M47" s="91" t="n">
        <v>7983581</v>
      </c>
      <c r="N47" s="91" t="n">
        <v>16165098</v>
      </c>
      <c r="O47" s="91" t="n">
        <v>0.17</v>
      </c>
      <c r="P47" s="91" t="n">
        <v>7983581</v>
      </c>
      <c r="Q47" s="91" t="n">
        <v>16165098</v>
      </c>
      <c r="R47" s="91" t="n">
        <v>1</v>
      </c>
    </row>
    <row r="48" customFormat="false" ht="13.5" hidden="false" customHeight="false" outlineLevel="0" collapsed="false">
      <c r="B48" s="85" t="n">
        <v>500</v>
      </c>
      <c r="C48" s="83" t="n">
        <f aca="false">VLOOKUP(F48,'402'!$E$11:$F$118,2,FALSE())</f>
        <v>311030207</v>
      </c>
      <c r="D48" s="90" t="n">
        <v>311030207000000</v>
      </c>
      <c r="E48" s="91" t="str">
        <f aca="false">LEFT(CONCATENATE(C48,"000000000000000000000000"),18)</f>
        <v>311030207000000000</v>
      </c>
      <c r="F48" s="91" t="s">
        <v>339</v>
      </c>
      <c r="G48" s="91" t="n">
        <v>60000000</v>
      </c>
      <c r="H48" s="91" t="n">
        <v>0</v>
      </c>
      <c r="I48" s="91" t="n">
        <v>0</v>
      </c>
      <c r="J48" s="91" t="n">
        <v>60000000</v>
      </c>
      <c r="K48" s="91" t="n">
        <v>0</v>
      </c>
      <c r="L48" s="91" t="n">
        <v>60000000</v>
      </c>
      <c r="M48" s="91" t="n">
        <v>5322398</v>
      </c>
      <c r="N48" s="91" t="n">
        <v>10776750</v>
      </c>
      <c r="O48" s="91" t="n">
        <v>0.18</v>
      </c>
      <c r="P48" s="91" t="n">
        <v>5322398</v>
      </c>
      <c r="Q48" s="91" t="n">
        <v>10776750</v>
      </c>
      <c r="R48" s="91" t="n">
        <v>1</v>
      </c>
    </row>
    <row r="49" customFormat="false" ht="13.5" hidden="false" customHeight="false" outlineLevel="0" collapsed="false">
      <c r="B49" s="85" t="n">
        <v>540</v>
      </c>
      <c r="C49" s="83" t="n">
        <f aca="false">VLOOKUP(F49,'402'!$E$11:$F$118,2,FALSE())</f>
        <v>312</v>
      </c>
      <c r="D49" s="90" t="n">
        <v>312000000000000</v>
      </c>
      <c r="E49" s="91" t="str">
        <f aca="false">LEFT(CONCATENATE(C49,"000000000000000000000000"),18)</f>
        <v>312000000000000000</v>
      </c>
      <c r="F49" s="91" t="s">
        <v>340</v>
      </c>
      <c r="G49" s="91" t="n">
        <v>2284818410</v>
      </c>
      <c r="H49" s="91" t="n">
        <v>0</v>
      </c>
      <c r="I49" s="91" t="n">
        <v>0</v>
      </c>
      <c r="J49" s="91" t="n">
        <v>2284818410</v>
      </c>
      <c r="K49" s="91" t="n">
        <v>0</v>
      </c>
      <c r="L49" s="91" t="n">
        <v>2284818410</v>
      </c>
      <c r="M49" s="91" t="n">
        <v>262383250</v>
      </c>
      <c r="N49" s="91" t="n">
        <v>493971888</v>
      </c>
      <c r="O49" s="91" t="n">
        <v>0.22</v>
      </c>
      <c r="P49" s="91" t="n">
        <v>54861748</v>
      </c>
      <c r="Q49" s="91" t="n">
        <v>114507041</v>
      </c>
      <c r="R49" s="91" t="n">
        <v>0.23</v>
      </c>
    </row>
    <row r="50" customFormat="false" ht="13.5" hidden="false" customHeight="false" outlineLevel="0" collapsed="false">
      <c r="B50" s="85" t="n">
        <v>550</v>
      </c>
      <c r="C50" s="83" t="n">
        <f aca="false">VLOOKUP(F50,'402'!$E$11:$F$118,2,FALSE())</f>
        <v>31201</v>
      </c>
      <c r="D50" s="90" t="n">
        <v>312010000000000</v>
      </c>
      <c r="E50" s="91" t="str">
        <f aca="false">LEFT(CONCATENATE(C50,"000000000000000000000000"),18)</f>
        <v>312010000000000000</v>
      </c>
      <c r="F50" s="91" t="s">
        <v>341</v>
      </c>
      <c r="G50" s="91" t="n">
        <v>2274818410</v>
      </c>
      <c r="H50" s="91" t="n">
        <v>0</v>
      </c>
      <c r="I50" s="91" t="n">
        <v>0</v>
      </c>
      <c r="J50" s="91" t="n">
        <v>2274818410</v>
      </c>
      <c r="K50" s="91" t="n">
        <v>0</v>
      </c>
      <c r="L50" s="91" t="n">
        <v>2274818410</v>
      </c>
      <c r="M50" s="91" t="n">
        <v>262360566</v>
      </c>
      <c r="N50" s="91" t="n">
        <v>493949204</v>
      </c>
      <c r="O50" s="91" t="n">
        <v>0.22</v>
      </c>
      <c r="P50" s="91" t="n">
        <v>54861748</v>
      </c>
      <c r="Q50" s="91" t="n">
        <v>114507041</v>
      </c>
      <c r="R50" s="91" t="n">
        <v>0.23</v>
      </c>
    </row>
    <row r="51" customFormat="false" ht="13.5" hidden="false" customHeight="false" outlineLevel="0" collapsed="false">
      <c r="B51" s="85" t="n">
        <v>560</v>
      </c>
      <c r="C51" s="83" t="n">
        <f aca="false">VLOOKUP(F51,'402'!$E$11:$F$118,2,FALSE())</f>
        <v>3120101</v>
      </c>
      <c r="D51" s="90" t="n">
        <v>312010100000000</v>
      </c>
      <c r="E51" s="91" t="str">
        <f aca="false">LEFT(CONCATENATE(C51,"000000000000000000000000"),18)</f>
        <v>312010100000000000</v>
      </c>
      <c r="F51" s="91" t="s">
        <v>342</v>
      </c>
      <c r="G51" s="91" t="n">
        <v>54000000</v>
      </c>
      <c r="H51" s="91" t="n">
        <v>0</v>
      </c>
      <c r="I51" s="91" t="n">
        <v>0</v>
      </c>
      <c r="J51" s="91" t="n">
        <v>54000000</v>
      </c>
      <c r="K51" s="91" t="n">
        <v>0</v>
      </c>
      <c r="L51" s="91" t="n">
        <v>54000000</v>
      </c>
      <c r="M51" s="91" t="n">
        <v>6700000</v>
      </c>
      <c r="N51" s="91" t="n">
        <v>47494077</v>
      </c>
      <c r="O51" s="91" t="n">
        <v>0.88</v>
      </c>
      <c r="P51" s="91" t="n">
        <v>8092584</v>
      </c>
      <c r="Q51" s="91" t="n">
        <v>18343266</v>
      </c>
      <c r="R51" s="91" t="n">
        <v>0.39</v>
      </c>
    </row>
    <row r="52" customFormat="false" ht="13.5" hidden="false" customHeight="false" outlineLevel="0" collapsed="false">
      <c r="B52" s="85" t="n">
        <v>570</v>
      </c>
      <c r="C52" s="83" t="n">
        <f aca="false">VLOOKUP(F52,'402'!$E$11:$F$118,2,FALSE())</f>
        <v>3120102</v>
      </c>
      <c r="D52" s="90" t="n">
        <v>312010200000000</v>
      </c>
      <c r="E52" s="91" t="str">
        <f aca="false">LEFT(CONCATENATE(C52,"000000000000000000000000"),18)</f>
        <v>312010200000000000</v>
      </c>
      <c r="F52" s="91" t="s">
        <v>343</v>
      </c>
      <c r="G52" s="91" t="n">
        <v>2555050</v>
      </c>
      <c r="H52" s="91" t="n">
        <v>0</v>
      </c>
      <c r="I52" s="91" t="n">
        <v>0</v>
      </c>
      <c r="J52" s="91" t="n">
        <v>2555050</v>
      </c>
      <c r="K52" s="91" t="n">
        <v>0</v>
      </c>
      <c r="L52" s="91" t="n">
        <v>2555050</v>
      </c>
      <c r="M52" s="91" t="n">
        <v>0</v>
      </c>
      <c r="N52" s="91" t="n">
        <v>2267015</v>
      </c>
      <c r="O52" s="91" t="n">
        <v>0.89</v>
      </c>
      <c r="P52" s="91" t="n">
        <v>0</v>
      </c>
      <c r="Q52" s="91" t="n">
        <v>0</v>
      </c>
      <c r="R52" s="91" t="n">
        <v>0</v>
      </c>
    </row>
    <row r="53" customFormat="false" ht="13.5" hidden="false" customHeight="false" outlineLevel="0" collapsed="false">
      <c r="B53" s="85" t="n">
        <v>580</v>
      </c>
      <c r="C53" s="83" t="n">
        <f aca="false">VLOOKUP(F53,'402'!$E$11:$F$118,2,FALSE())</f>
        <v>3120103</v>
      </c>
      <c r="D53" s="90" t="n">
        <v>312010300000000</v>
      </c>
      <c r="E53" s="91" t="str">
        <f aca="false">LEFT(CONCATENATE(C53,"000000000000000000000000"),18)</f>
        <v>312010300000000000</v>
      </c>
      <c r="F53" s="91" t="s">
        <v>344</v>
      </c>
      <c r="G53" s="91" t="n">
        <v>60000000</v>
      </c>
      <c r="H53" s="91" t="n">
        <v>0</v>
      </c>
      <c r="I53" s="91" t="n">
        <v>0</v>
      </c>
      <c r="J53" s="91" t="n">
        <v>60000000</v>
      </c>
      <c r="K53" s="91" t="n">
        <v>0</v>
      </c>
      <c r="L53" s="91" t="n">
        <v>60000000</v>
      </c>
      <c r="M53" s="91" t="n">
        <v>6400000</v>
      </c>
      <c r="N53" s="91" t="n">
        <v>6400000</v>
      </c>
      <c r="O53" s="91" t="n">
        <v>0.11</v>
      </c>
      <c r="P53" s="91" t="n">
        <v>0</v>
      </c>
      <c r="Q53" s="91" t="n">
        <v>0</v>
      </c>
      <c r="R53" s="91" t="n">
        <v>0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5</v>
      </c>
      <c r="D54" s="90" t="n">
        <v>312010500000000</v>
      </c>
      <c r="E54" s="91" t="str">
        <f aca="false">LEFT(CONCATENATE(C54,"000000000000000000000000"),18)</f>
        <v>312010500000000000</v>
      </c>
      <c r="F54" s="91" t="s">
        <v>346</v>
      </c>
      <c r="G54" s="91" t="n">
        <v>140000000</v>
      </c>
      <c r="H54" s="91" t="n">
        <v>0</v>
      </c>
      <c r="I54" s="91" t="n">
        <v>0</v>
      </c>
      <c r="J54" s="91" t="n">
        <v>140000000</v>
      </c>
      <c r="K54" s="91" t="n">
        <v>0</v>
      </c>
      <c r="L54" s="91" t="n">
        <v>140000000</v>
      </c>
      <c r="M54" s="91" t="n">
        <v>97216032</v>
      </c>
      <c r="N54" s="91" t="n">
        <v>127709196</v>
      </c>
      <c r="O54" s="91" t="n">
        <v>0.91</v>
      </c>
      <c r="P54" s="91" t="n">
        <v>0</v>
      </c>
      <c r="Q54" s="91" t="n">
        <v>1499823</v>
      </c>
      <c r="R54" s="91" t="n">
        <v>0.01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6</v>
      </c>
      <c r="D55" s="90" t="n">
        <v>312010600000000</v>
      </c>
      <c r="E55" s="91" t="str">
        <f aca="false">LEFT(CONCATENATE(C55,"000000000000000000000000"),18)</f>
        <v>312010600000000000</v>
      </c>
      <c r="F55" s="91" t="s">
        <v>347</v>
      </c>
      <c r="G55" s="91" t="n">
        <v>100000000</v>
      </c>
      <c r="H55" s="91" t="n">
        <v>0</v>
      </c>
      <c r="I55" s="91" t="n">
        <v>0</v>
      </c>
      <c r="J55" s="91" t="n">
        <v>100000000</v>
      </c>
      <c r="K55" s="91" t="n">
        <v>0</v>
      </c>
      <c r="L55" s="91" t="n">
        <v>100000000</v>
      </c>
      <c r="M55" s="91" t="n">
        <v>127280</v>
      </c>
      <c r="N55" s="91" t="n">
        <v>83077614</v>
      </c>
      <c r="O55" s="91" t="n">
        <v>0.83</v>
      </c>
      <c r="P55" s="91" t="n">
        <v>0</v>
      </c>
      <c r="Q55" s="91" t="n">
        <v>0</v>
      </c>
      <c r="R55" s="91" t="n">
        <v>0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</v>
      </c>
      <c r="D56" s="90" t="n">
        <v>312010800000000</v>
      </c>
      <c r="E56" s="91" t="str">
        <f aca="false">LEFT(CONCATENATE(C56,"000000000000000000000000"),18)</f>
        <v>312010800000000000</v>
      </c>
      <c r="F56" s="91" t="s">
        <v>348</v>
      </c>
      <c r="G56" s="91" t="n">
        <v>1000000000</v>
      </c>
      <c r="H56" s="91" t="n">
        <v>0</v>
      </c>
      <c r="I56" s="91" t="n">
        <v>0</v>
      </c>
      <c r="J56" s="91" t="n">
        <v>1000000000</v>
      </c>
      <c r="K56" s="91" t="n">
        <v>0</v>
      </c>
      <c r="L56" s="91" t="n">
        <v>1000000000</v>
      </c>
      <c r="M56" s="91" t="n">
        <v>19585220</v>
      </c>
      <c r="N56" s="91" t="n">
        <v>19585220</v>
      </c>
      <c r="O56" s="91" t="n">
        <v>0.02</v>
      </c>
      <c r="P56" s="91" t="n">
        <v>3841020</v>
      </c>
      <c r="Q56" s="91" t="n">
        <v>3841020</v>
      </c>
      <c r="R56" s="91" t="n">
        <v>0.2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801</v>
      </c>
      <c r="D57" s="90" t="n">
        <v>312010801000000</v>
      </c>
      <c r="E57" s="91" t="str">
        <f aca="false">LEFT(CONCATENATE(C57,"000000000000000000000000"),18)</f>
        <v>312010801000000000</v>
      </c>
      <c r="F57" s="91" t="s">
        <v>349</v>
      </c>
      <c r="G57" s="91" t="n">
        <v>1000000000</v>
      </c>
      <c r="H57" s="91" t="n">
        <v>0</v>
      </c>
      <c r="I57" s="91" t="n">
        <v>0</v>
      </c>
      <c r="J57" s="91" t="n">
        <v>1000000000</v>
      </c>
      <c r="K57" s="91" t="n">
        <v>0</v>
      </c>
      <c r="L57" s="91" t="n">
        <v>1000000000</v>
      </c>
      <c r="M57" s="91" t="n">
        <v>19585220</v>
      </c>
      <c r="N57" s="91" t="n">
        <v>19585220</v>
      </c>
      <c r="O57" s="91" t="n">
        <v>0.02</v>
      </c>
      <c r="P57" s="91" t="n">
        <v>3841020</v>
      </c>
      <c r="Q57" s="91" t="n">
        <v>3841020</v>
      </c>
      <c r="R57" s="91" t="n">
        <v>0.2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09</v>
      </c>
      <c r="D58" s="90" t="n">
        <v>312010900000000</v>
      </c>
      <c r="E58" s="91" t="str">
        <f aca="false">LEFT(CONCATENATE(C58,"000000000000000000000000"),18)</f>
        <v>312010900000000000</v>
      </c>
      <c r="F58" s="91" t="s">
        <v>350</v>
      </c>
      <c r="G58" s="91" t="n">
        <v>76000000</v>
      </c>
      <c r="H58" s="91" t="n">
        <v>0</v>
      </c>
      <c r="I58" s="91" t="n">
        <v>0</v>
      </c>
      <c r="J58" s="91" t="n">
        <v>76000000</v>
      </c>
      <c r="K58" s="91" t="n">
        <v>0</v>
      </c>
      <c r="L58" s="91" t="n">
        <v>76000000</v>
      </c>
      <c r="M58" s="91" t="n">
        <v>42000000</v>
      </c>
      <c r="N58" s="91" t="n">
        <v>46500000</v>
      </c>
      <c r="O58" s="91" t="n">
        <v>0.61</v>
      </c>
      <c r="P58" s="91" t="n">
        <v>0</v>
      </c>
      <c r="Q58" s="91" t="n">
        <v>0</v>
      </c>
      <c r="R58" s="91" t="n">
        <v>0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0</v>
      </c>
      <c r="D59" s="90" t="n">
        <v>312011000000000</v>
      </c>
      <c r="E59" s="91" t="str">
        <f aca="false">LEFT(CONCATENATE(C59,"000000000000000000000000"),18)</f>
        <v>312011000000000000</v>
      </c>
      <c r="F59" s="91" t="s">
        <v>351</v>
      </c>
      <c r="G59" s="91" t="n">
        <v>265000000</v>
      </c>
      <c r="H59" s="91" t="n">
        <v>0</v>
      </c>
      <c r="I59" s="91" t="n">
        <v>0</v>
      </c>
      <c r="J59" s="91" t="n">
        <v>265000000</v>
      </c>
      <c r="K59" s="91" t="n">
        <v>0</v>
      </c>
      <c r="L59" s="91" t="n">
        <v>265000000</v>
      </c>
      <c r="M59" s="91" t="n">
        <v>14438750</v>
      </c>
      <c r="N59" s="91" t="n">
        <v>14438750</v>
      </c>
      <c r="O59" s="91" t="n">
        <v>0.05</v>
      </c>
      <c r="P59" s="91" t="n">
        <v>0</v>
      </c>
      <c r="Q59" s="91" t="n">
        <v>0</v>
      </c>
      <c r="R59" s="91" t="n">
        <v>0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</v>
      </c>
      <c r="D60" s="90" t="n">
        <v>312011100000000</v>
      </c>
      <c r="E60" s="91" t="str">
        <f aca="false">LEFT(CONCATENATE(C60,"000000000000000000000000"),18)</f>
        <v>312011100000000000</v>
      </c>
      <c r="F60" s="91" t="s">
        <v>352</v>
      </c>
      <c r="G60" s="91" t="n">
        <v>200000000</v>
      </c>
      <c r="H60" s="91" t="n">
        <v>0</v>
      </c>
      <c r="I60" s="91" t="n">
        <v>0</v>
      </c>
      <c r="J60" s="91" t="n">
        <v>200000000</v>
      </c>
      <c r="K60" s="91" t="n">
        <v>0</v>
      </c>
      <c r="L60" s="91" t="n">
        <v>200000000</v>
      </c>
      <c r="M60" s="91" t="n">
        <v>0</v>
      </c>
      <c r="N60" s="91" t="n">
        <v>10000000</v>
      </c>
      <c r="O60" s="91" t="n">
        <v>0.05</v>
      </c>
      <c r="P60" s="91" t="n">
        <v>0</v>
      </c>
      <c r="Q60" s="91" t="n">
        <v>0</v>
      </c>
      <c r="R60" s="91" t="n">
        <v>0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101</v>
      </c>
      <c r="D61" s="90" t="n">
        <v>312011101000000</v>
      </c>
      <c r="E61" s="91" t="str">
        <f aca="false">LEFT(CONCATENATE(C61,"000000000000000000000000"),18)</f>
        <v>312011101000000000</v>
      </c>
      <c r="F61" s="91" t="s">
        <v>353</v>
      </c>
      <c r="G61" s="91" t="n">
        <v>200000000</v>
      </c>
      <c r="H61" s="91" t="n">
        <v>0</v>
      </c>
      <c r="I61" s="91" t="n">
        <v>0</v>
      </c>
      <c r="J61" s="91" t="n">
        <v>200000000</v>
      </c>
      <c r="K61" s="91" t="n">
        <v>0</v>
      </c>
      <c r="L61" s="91" t="n">
        <v>200000000</v>
      </c>
      <c r="M61" s="91" t="n">
        <v>0</v>
      </c>
      <c r="N61" s="91" t="n">
        <v>10000000</v>
      </c>
      <c r="O61" s="91" t="n">
        <v>0.05</v>
      </c>
      <c r="P61" s="91" t="n">
        <v>0</v>
      </c>
      <c r="Q61" s="91" t="n">
        <v>0</v>
      </c>
      <c r="R61" s="91" t="n">
        <v>0</v>
      </c>
    </row>
    <row r="62" customFormat="false" ht="13.5" hidden="false" customHeight="false" outlineLevel="0" collapsed="false">
      <c r="B62" s="85" t="n">
        <v>680</v>
      </c>
      <c r="C62" s="83" t="n">
        <f aca="false">VLOOKUP(F62,'402'!$E$11:$F$118,2,FALSE())</f>
        <v>3120112</v>
      </c>
      <c r="D62" s="90" t="n">
        <v>312011200000000</v>
      </c>
      <c r="E62" s="91" t="str">
        <f aca="false">LEFT(CONCATENATE(C62,"000000000000000000000000"),18)</f>
        <v>312011200000000000</v>
      </c>
      <c r="F62" s="91" t="s">
        <v>354</v>
      </c>
      <c r="G62" s="91" t="n">
        <v>294600000</v>
      </c>
      <c r="H62" s="91" t="n">
        <v>0</v>
      </c>
      <c r="I62" s="91" t="n">
        <v>0</v>
      </c>
      <c r="J62" s="91" t="n">
        <v>294600000</v>
      </c>
      <c r="K62" s="91" t="n">
        <v>0</v>
      </c>
      <c r="L62" s="91" t="n">
        <v>294600000</v>
      </c>
      <c r="M62" s="91" t="n">
        <v>29721384</v>
      </c>
      <c r="N62" s="91" t="n">
        <v>78305432</v>
      </c>
      <c r="O62" s="91" t="n">
        <v>0.27</v>
      </c>
      <c r="P62" s="91" t="n">
        <v>30390644</v>
      </c>
      <c r="Q62" s="91" t="n">
        <v>78285432</v>
      </c>
      <c r="R62" s="91" t="n">
        <v>1</v>
      </c>
    </row>
    <row r="63" customFormat="false" ht="13.5" hidden="false" customHeight="false" outlineLevel="0" collapsed="false">
      <c r="B63" s="85" t="n">
        <v>690</v>
      </c>
      <c r="C63" s="83" t="n">
        <f aca="false">VLOOKUP(F63,'402'!$E$11:$F$118,2,FALSE())</f>
        <v>312011201</v>
      </c>
      <c r="D63" s="90" t="n">
        <v>312011201000000</v>
      </c>
      <c r="E63" s="91" t="str">
        <f aca="false">LEFT(CONCATENATE(C63,"000000000000000000000000"),18)</f>
        <v>312011201000000000</v>
      </c>
      <c r="F63" s="91" t="s">
        <v>355</v>
      </c>
      <c r="G63" s="91" t="n">
        <v>100000000</v>
      </c>
      <c r="H63" s="91" t="n">
        <v>0</v>
      </c>
      <c r="I63" s="91" t="n">
        <v>0</v>
      </c>
      <c r="J63" s="91" t="n">
        <v>100000000</v>
      </c>
      <c r="K63" s="91" t="n">
        <v>0</v>
      </c>
      <c r="L63" s="91" t="n">
        <v>100000000</v>
      </c>
      <c r="M63" s="91" t="n">
        <v>9068337</v>
      </c>
      <c r="N63" s="91" t="n">
        <v>26285643</v>
      </c>
      <c r="O63" s="91" t="n">
        <v>0.26</v>
      </c>
      <c r="P63" s="91" t="n">
        <v>9068337</v>
      </c>
      <c r="Q63" s="91" t="n">
        <v>26285643</v>
      </c>
      <c r="R63" s="91" t="n">
        <v>1</v>
      </c>
    </row>
    <row r="64" customFormat="false" ht="13.5" hidden="false" customHeight="false" outlineLevel="0" collapsed="false">
      <c r="B64" s="85" t="n">
        <v>700</v>
      </c>
      <c r="C64" s="83" t="n">
        <v>312011202</v>
      </c>
      <c r="D64" s="90" t="n">
        <v>312011202000000</v>
      </c>
      <c r="E64" s="91" t="str">
        <f aca="false">LEFT(CONCATENATE(C64,"000000000000000000000000"),18)</f>
        <v>312011202000000000</v>
      </c>
      <c r="F64" s="91" t="s">
        <v>448</v>
      </c>
      <c r="G64" s="91" t="n">
        <v>74000000</v>
      </c>
      <c r="H64" s="91" t="n">
        <v>0</v>
      </c>
      <c r="I64" s="91" t="n">
        <v>0</v>
      </c>
      <c r="J64" s="91" t="n">
        <v>74000000</v>
      </c>
      <c r="K64" s="91" t="n">
        <v>0</v>
      </c>
      <c r="L64" s="91" t="n">
        <v>74000000</v>
      </c>
      <c r="M64" s="91" t="n">
        <v>10666550</v>
      </c>
      <c r="N64" s="91" t="n">
        <v>20238170</v>
      </c>
      <c r="O64" s="91" t="n">
        <v>0.27</v>
      </c>
      <c r="P64" s="91" t="n">
        <v>10698870</v>
      </c>
      <c r="Q64" s="91" t="n">
        <v>20238170</v>
      </c>
      <c r="R64" s="91" t="n">
        <v>1</v>
      </c>
    </row>
    <row r="65" customFormat="false" ht="13.5" hidden="false" customHeight="false" outlineLevel="0" collapsed="false">
      <c r="B65" s="85" t="n">
        <v>710</v>
      </c>
      <c r="C65" s="83" t="n">
        <f aca="false">VLOOKUP(F65,'402'!$E$11:$F$118,2,FALSE())</f>
        <v>312011203</v>
      </c>
      <c r="D65" s="90" t="n">
        <v>312011203000000</v>
      </c>
      <c r="E65" s="91" t="str">
        <f aca="false">LEFT(CONCATENATE(C65,"000000000000000000000000"),18)</f>
        <v>312011203000000000</v>
      </c>
      <c r="F65" s="91" t="s">
        <v>357</v>
      </c>
      <c r="G65" s="91" t="n">
        <v>20000000</v>
      </c>
      <c r="H65" s="91" t="n">
        <v>0</v>
      </c>
      <c r="I65" s="91" t="n">
        <v>0</v>
      </c>
      <c r="J65" s="91" t="n">
        <v>20000000</v>
      </c>
      <c r="K65" s="91" t="n">
        <v>0</v>
      </c>
      <c r="L65" s="91" t="n">
        <v>20000000</v>
      </c>
      <c r="M65" s="91" t="n">
        <v>749340</v>
      </c>
      <c r="N65" s="91" t="n">
        <v>4339140</v>
      </c>
      <c r="O65" s="91" t="n">
        <v>0.22</v>
      </c>
      <c r="P65" s="91" t="n">
        <v>845420</v>
      </c>
      <c r="Q65" s="91" t="n">
        <v>4319140</v>
      </c>
      <c r="R65" s="91" t="n">
        <v>1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4</v>
      </c>
      <c r="D66" s="90" t="n">
        <v>312011204000000</v>
      </c>
      <c r="E66" s="91" t="str">
        <f aca="false">LEFT(CONCATENATE(C66,"000000000000000000000000"),18)</f>
        <v>312011204000000000</v>
      </c>
      <c r="F66" s="91" t="s">
        <v>358</v>
      </c>
      <c r="G66" s="91" t="n">
        <v>100000000</v>
      </c>
      <c r="H66" s="91" t="n">
        <v>0</v>
      </c>
      <c r="I66" s="91" t="n">
        <v>0</v>
      </c>
      <c r="J66" s="91" t="n">
        <v>100000000</v>
      </c>
      <c r="K66" s="91" t="n">
        <v>0</v>
      </c>
      <c r="L66" s="91" t="n">
        <v>100000000</v>
      </c>
      <c r="M66" s="91" t="n">
        <v>9237157</v>
      </c>
      <c r="N66" s="91" t="n">
        <v>27410299</v>
      </c>
      <c r="O66" s="91" t="n">
        <v>0.27</v>
      </c>
      <c r="P66" s="91" t="n">
        <v>9764307</v>
      </c>
      <c r="Q66" s="91" t="n">
        <v>27410299</v>
      </c>
      <c r="R66" s="91" t="n">
        <v>1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12011205</v>
      </c>
      <c r="D67" s="90" t="n">
        <v>312011205000000</v>
      </c>
      <c r="E67" s="91" t="str">
        <f aca="false">LEFT(CONCATENATE(C67,"000000000000000000000000"),18)</f>
        <v>312011205000000000</v>
      </c>
      <c r="F67" s="91" t="s">
        <v>359</v>
      </c>
      <c r="G67" s="91" t="n">
        <v>600000</v>
      </c>
      <c r="H67" s="91" t="n">
        <v>0</v>
      </c>
      <c r="I67" s="91" t="n">
        <v>0</v>
      </c>
      <c r="J67" s="91" t="n">
        <v>600000</v>
      </c>
      <c r="K67" s="91" t="n">
        <v>0</v>
      </c>
      <c r="L67" s="91" t="n">
        <v>600000</v>
      </c>
      <c r="M67" s="91" t="n">
        <v>0</v>
      </c>
      <c r="N67" s="91" t="n">
        <v>32180</v>
      </c>
      <c r="O67" s="91" t="n">
        <v>0.05</v>
      </c>
      <c r="P67" s="91" t="n">
        <v>13710</v>
      </c>
      <c r="Q67" s="91" t="n">
        <v>32180</v>
      </c>
      <c r="R67" s="91" t="n">
        <v>1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3</v>
      </c>
      <c r="D68" s="90" t="n">
        <v>312011300000000</v>
      </c>
      <c r="E68" s="91" t="str">
        <f aca="false">LEFT(CONCATENATE(C68,"000000000000000000000000"),18)</f>
        <v>320113000000000000</v>
      </c>
      <c r="F68" s="91" t="s">
        <v>360</v>
      </c>
      <c r="G68" s="91" t="n">
        <v>12444950</v>
      </c>
      <c r="H68" s="91" t="n">
        <v>0</v>
      </c>
      <c r="I68" s="91" t="n">
        <v>0</v>
      </c>
      <c r="J68" s="91" t="n">
        <v>12444950</v>
      </c>
      <c r="K68" s="91" t="n">
        <v>0</v>
      </c>
      <c r="L68" s="91" t="n">
        <v>12444950</v>
      </c>
      <c r="M68" s="91" t="n">
        <v>0</v>
      </c>
      <c r="N68" s="91" t="n">
        <v>12000000</v>
      </c>
      <c r="O68" s="91" t="n">
        <v>0.96</v>
      </c>
      <c r="P68" s="91" t="n">
        <v>12000000</v>
      </c>
      <c r="Q68" s="91" t="n">
        <v>12000000</v>
      </c>
      <c r="R68" s="91" t="n">
        <v>1</v>
      </c>
    </row>
    <row r="69" customFormat="false" ht="13.5" hidden="false" customHeight="false" outlineLevel="0" collapsed="false">
      <c r="B69" s="85" t="n">
        <v>750</v>
      </c>
      <c r="C69" s="83" t="n">
        <f aca="false">VLOOKUP(F69,'402'!$E$11:$F$118,2,FALSE())</f>
        <v>320114</v>
      </c>
      <c r="D69" s="90" t="n">
        <v>312011400000000</v>
      </c>
      <c r="E69" s="91" t="str">
        <f aca="false">LEFT(CONCATENATE(C69,"000000000000000000000000"),18)</f>
        <v>320114000000000000</v>
      </c>
      <c r="F69" s="91" t="s">
        <v>361</v>
      </c>
      <c r="G69" s="91" t="n">
        <v>10000000</v>
      </c>
      <c r="H69" s="91" t="n">
        <v>0</v>
      </c>
      <c r="I69" s="91" t="n">
        <v>0</v>
      </c>
      <c r="J69" s="91" t="n">
        <v>10000000</v>
      </c>
      <c r="K69" s="91" t="n">
        <v>0</v>
      </c>
      <c r="L69" s="91" t="n">
        <v>10000000</v>
      </c>
      <c r="M69" s="91" t="n">
        <v>537500</v>
      </c>
      <c r="N69" s="91" t="n">
        <v>537500</v>
      </c>
      <c r="O69" s="91" t="n">
        <v>0.05</v>
      </c>
      <c r="P69" s="91" t="n">
        <v>537500</v>
      </c>
      <c r="Q69" s="91" t="n">
        <v>537500</v>
      </c>
      <c r="R69" s="91" t="n">
        <v>1</v>
      </c>
    </row>
    <row r="70" customFormat="false" ht="13.5" hidden="false" customHeight="false" outlineLevel="0" collapsed="false">
      <c r="B70" s="85" t="n">
        <v>770</v>
      </c>
      <c r="C70" s="83" t="n">
        <f aca="false">VLOOKUP(F70,'402'!$E$11:$F$118,2,FALSE())</f>
        <v>320116</v>
      </c>
      <c r="D70" s="90" t="n">
        <v>312011600000000</v>
      </c>
      <c r="E70" s="91" t="str">
        <f aca="false">LEFT(CONCATENATE(C70,"000000000000000000000000"),18)</f>
        <v>320116000000000000</v>
      </c>
      <c r="F70" s="91" t="s">
        <v>363</v>
      </c>
      <c r="G70" s="91" t="n">
        <v>54218410</v>
      </c>
      <c r="H70" s="91" t="n">
        <v>0</v>
      </c>
      <c r="I70" s="91" t="n">
        <v>0</v>
      </c>
      <c r="J70" s="91" t="n">
        <v>54218410</v>
      </c>
      <c r="K70" s="91" t="n">
        <v>0</v>
      </c>
      <c r="L70" s="91" t="n">
        <v>54218410</v>
      </c>
      <c r="M70" s="91" t="n">
        <v>45634400</v>
      </c>
      <c r="N70" s="91" t="n">
        <v>45634400</v>
      </c>
      <c r="O70" s="91" t="n">
        <v>0.84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790</v>
      </c>
      <c r="C71" s="83" t="n">
        <v>320118</v>
      </c>
      <c r="D71" s="90" t="n">
        <v>312011800000000</v>
      </c>
      <c r="E71" s="91" t="str">
        <f aca="false">LEFT(CONCATENATE(C71,"000000000000000000000000"),18)</f>
        <v>320118000000000000</v>
      </c>
      <c r="F71" s="91" t="s">
        <v>473</v>
      </c>
      <c r="G71" s="91" t="n">
        <v>6000000</v>
      </c>
      <c r="H71" s="91" t="n">
        <v>0</v>
      </c>
      <c r="I71" s="91" t="n">
        <v>0</v>
      </c>
      <c r="J71" s="91" t="n">
        <v>6000000</v>
      </c>
      <c r="K71" s="91" t="n">
        <v>0</v>
      </c>
      <c r="L71" s="91" t="n">
        <v>600000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800</v>
      </c>
      <c r="C72" s="83" t="n">
        <f aca="false">VLOOKUP(F72,'402'!$E$11:$F$118,2,FALSE())</f>
        <v>31202</v>
      </c>
      <c r="D72" s="90" t="n">
        <v>312020000000000</v>
      </c>
      <c r="E72" s="91" t="str">
        <f aca="false">LEFT(CONCATENATE(C72,"000000000000000000000000"),18)</f>
        <v>312020000000000000</v>
      </c>
      <c r="F72" s="91" t="s">
        <v>364</v>
      </c>
      <c r="G72" s="91" t="n">
        <v>10000000</v>
      </c>
      <c r="H72" s="91" t="n">
        <v>0</v>
      </c>
      <c r="I72" s="91" t="n">
        <v>0</v>
      </c>
      <c r="J72" s="91" t="n">
        <v>10000000</v>
      </c>
      <c r="K72" s="91" t="n">
        <v>0</v>
      </c>
      <c r="L72" s="91" t="n">
        <v>10000000</v>
      </c>
      <c r="M72" s="91" t="n">
        <v>22684</v>
      </c>
      <c r="N72" s="91" t="n">
        <v>22684</v>
      </c>
      <c r="O72" s="91" t="n">
        <v>0.0023</v>
      </c>
      <c r="P72" s="91" t="n">
        <v>0</v>
      </c>
      <c r="Q72" s="91" t="n">
        <v>0</v>
      </c>
      <c r="R72" s="91" t="n">
        <v>0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10000000</v>
      </c>
      <c r="H73" s="91" t="n">
        <v>0</v>
      </c>
      <c r="I73" s="91" t="n">
        <v>0</v>
      </c>
      <c r="J73" s="91" t="n">
        <v>10000000</v>
      </c>
      <c r="K73" s="91" t="n">
        <v>0</v>
      </c>
      <c r="L73" s="91" t="n">
        <v>10000000</v>
      </c>
      <c r="M73" s="91" t="n">
        <v>22684</v>
      </c>
      <c r="N73" s="91" t="n">
        <v>22684</v>
      </c>
      <c r="O73" s="91" t="n">
        <v>0.0023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880</v>
      </c>
      <c r="C74" s="83" t="n">
        <f aca="false">VLOOKUP(F74,'402'!$E$11:$F$118,2,FALSE())</f>
        <v>314</v>
      </c>
      <c r="D74" s="90" t="n">
        <v>314000000000000</v>
      </c>
      <c r="E74" s="91" t="str">
        <f aca="false">LEFT(CONCATENATE(C74,"000000000000000000000000"),18)</f>
        <v>314000000000000000</v>
      </c>
      <c r="F74" s="91" t="s">
        <v>369</v>
      </c>
      <c r="G74" s="91" t="n">
        <v>1303781590</v>
      </c>
      <c r="H74" s="91" t="n">
        <v>0</v>
      </c>
      <c r="I74" s="91" t="n">
        <v>0</v>
      </c>
      <c r="J74" s="91" t="n">
        <v>1303781590</v>
      </c>
      <c r="K74" s="91" t="n">
        <v>0</v>
      </c>
      <c r="L74" s="91" t="n">
        <v>1303781590</v>
      </c>
      <c r="M74" s="91" t="n">
        <v>0</v>
      </c>
      <c r="N74" s="91" t="n">
        <v>1303781590</v>
      </c>
      <c r="O74" s="91" t="n">
        <v>1</v>
      </c>
      <c r="P74" s="91" t="n">
        <v>72209088</v>
      </c>
      <c r="Q74" s="91" t="n">
        <v>276201658</v>
      </c>
      <c r="R74" s="91" t="n">
        <v>0.21</v>
      </c>
    </row>
    <row r="75" s="96" customFormat="true" ht="13.5" hidden="false" customHeight="false" outlineLevel="0" collapsed="false">
      <c r="B75" s="92" t="n">
        <v>890</v>
      </c>
      <c r="C75" s="93" t="n">
        <f aca="false">VLOOKUP(F75,'402'!$E$11:$F$118,2,FALSE())</f>
        <v>32</v>
      </c>
      <c r="D75" s="94" t="n">
        <v>320000000000000</v>
      </c>
      <c r="E75" s="95" t="str">
        <f aca="false">LEFT(CONCATENATE(C75,"000000000000000000000000"),18)</f>
        <v>320000000000000000</v>
      </c>
      <c r="F75" s="95" t="s">
        <v>370</v>
      </c>
      <c r="G75" s="95" t="n">
        <v>19632000000</v>
      </c>
      <c r="H75" s="95" t="n">
        <v>0</v>
      </c>
      <c r="I75" s="95" t="n">
        <v>0</v>
      </c>
      <c r="J75" s="95" t="n">
        <v>19632000000</v>
      </c>
      <c r="K75" s="95" t="n">
        <v>0</v>
      </c>
      <c r="L75" s="95" t="n">
        <v>19632000000</v>
      </c>
      <c r="M75" s="95" t="n">
        <v>3093332190</v>
      </c>
      <c r="N75" s="95" t="n">
        <v>12122989536</v>
      </c>
      <c r="O75" s="95" t="n">
        <v>0.62</v>
      </c>
      <c r="P75" s="95" t="n">
        <v>2779951327</v>
      </c>
      <c r="Q75" s="95" t="n">
        <v>5065077158</v>
      </c>
      <c r="R75" s="95" t="n">
        <v>0.42</v>
      </c>
    </row>
    <row r="76" customFormat="false" ht="13.5" hidden="false" customHeight="false" outlineLevel="0" collapsed="false">
      <c r="B76" s="85" t="n">
        <v>900</v>
      </c>
      <c r="C76" s="83" t="n">
        <f aca="false">VLOOKUP(F76,'402'!$E$76:$F$118,2,FALSE())</f>
        <v>321</v>
      </c>
      <c r="D76" s="90" t="n">
        <v>321000000000000</v>
      </c>
      <c r="E76" s="91" t="str">
        <f aca="false">LEFT(CONCATENATE(C76,"000000000000000000000000"),18)</f>
        <v>321000000000000000</v>
      </c>
      <c r="F76" s="91" t="s">
        <v>371</v>
      </c>
      <c r="G76" s="91" t="n">
        <v>19632000000</v>
      </c>
      <c r="H76" s="91" t="n">
        <v>0</v>
      </c>
      <c r="I76" s="91" t="n">
        <v>0</v>
      </c>
      <c r="J76" s="91" t="n">
        <v>19632000000</v>
      </c>
      <c r="K76" s="91" t="n">
        <v>0</v>
      </c>
      <c r="L76" s="91" t="n">
        <v>19632000000</v>
      </c>
      <c r="M76" s="91" t="n">
        <v>3093332190</v>
      </c>
      <c r="N76" s="91" t="n">
        <v>12122989536</v>
      </c>
      <c r="O76" s="91" t="n">
        <v>0.62</v>
      </c>
      <c r="P76" s="91" t="n">
        <v>2779951327</v>
      </c>
      <c r="Q76" s="91" t="n">
        <v>5065077158</v>
      </c>
      <c r="R76" s="91" t="n">
        <v>0.42</v>
      </c>
    </row>
    <row r="77" customFormat="false" ht="13.5" hidden="false" customHeight="false" outlineLevel="0" collapsed="false">
      <c r="B77" s="85" t="n">
        <v>910</v>
      </c>
      <c r="C77" s="83" t="n">
        <f aca="false">VLOOKUP(F77,'402'!$E$76:$F$118,2,FALSE())</f>
        <v>32101</v>
      </c>
      <c r="D77" s="90" t="n">
        <v>321010000000000</v>
      </c>
      <c r="E77" s="91" t="str">
        <f aca="false">LEFT(CONCATENATE(C77,"000000000000000000000000"),18)</f>
        <v>321010000000000000</v>
      </c>
      <c r="F77" s="91" t="s">
        <v>308</v>
      </c>
      <c r="G77" s="91" t="n">
        <v>5203900000</v>
      </c>
      <c r="H77" s="91" t="n">
        <v>0</v>
      </c>
      <c r="I77" s="91" t="n">
        <v>0</v>
      </c>
      <c r="J77" s="91" t="n">
        <v>5203900000</v>
      </c>
      <c r="K77" s="91" t="n">
        <v>0</v>
      </c>
      <c r="L77" s="91" t="n">
        <v>5203900000</v>
      </c>
      <c r="M77" s="91" t="n">
        <v>340746627</v>
      </c>
      <c r="N77" s="91" t="n">
        <v>1136150460</v>
      </c>
      <c r="O77" s="91" t="n">
        <v>0.22</v>
      </c>
      <c r="P77" s="91" t="n">
        <v>340746627</v>
      </c>
      <c r="Q77" s="91" t="n">
        <v>1136150460</v>
      </c>
      <c r="R77" s="91" t="n">
        <v>1</v>
      </c>
    </row>
    <row r="78" customFormat="false" ht="13.5" hidden="false" customHeight="false" outlineLevel="0" collapsed="false">
      <c r="B78" s="85" t="n">
        <v>920</v>
      </c>
      <c r="C78" s="83" t="n">
        <f aca="false">VLOOKUP(F78,'402'!$E$76:$F$118,2,FALSE())</f>
        <v>3210101</v>
      </c>
      <c r="D78" s="90" t="n">
        <v>321010100000000</v>
      </c>
      <c r="E78" s="91" t="str">
        <f aca="false">LEFT(CONCATENATE(C78,"000000000000000000000000"),18)</f>
        <v>321010100000000000</v>
      </c>
      <c r="F78" s="91" t="s">
        <v>309</v>
      </c>
      <c r="G78" s="91" t="n">
        <v>4118900000</v>
      </c>
      <c r="H78" s="91" t="n">
        <v>0</v>
      </c>
      <c r="I78" s="91" t="n">
        <v>0</v>
      </c>
      <c r="J78" s="91" t="n">
        <v>4118900000</v>
      </c>
      <c r="K78" s="91" t="n">
        <v>0</v>
      </c>
      <c r="L78" s="91" t="n">
        <v>4118900000</v>
      </c>
      <c r="M78" s="91" t="n">
        <v>327622421</v>
      </c>
      <c r="N78" s="91" t="n">
        <v>956622853</v>
      </c>
      <c r="O78" s="91" t="n">
        <v>0.23</v>
      </c>
      <c r="P78" s="91" t="n">
        <v>327622421</v>
      </c>
      <c r="Q78" s="91" t="n">
        <v>956622853</v>
      </c>
      <c r="R78" s="91" t="n">
        <v>1</v>
      </c>
    </row>
    <row r="79" customFormat="false" ht="13.5" hidden="false" customHeight="false" outlineLevel="0" collapsed="false">
      <c r="B79" s="85" t="n">
        <v>930</v>
      </c>
      <c r="C79" s="83" t="n">
        <f aca="false">VLOOKUP(F79,'402'!$E$76:$F$118,2,FALSE())</f>
        <v>321010101</v>
      </c>
      <c r="D79" s="90" t="n">
        <v>321010101000000</v>
      </c>
      <c r="E79" s="91" t="str">
        <f aca="false">LEFT(CONCATENATE(C79,"000000000000000000000000"),18)</f>
        <v>321010101000000000</v>
      </c>
      <c r="F79" s="91" t="s">
        <v>310</v>
      </c>
      <c r="G79" s="91" t="n">
        <v>2500000000</v>
      </c>
      <c r="H79" s="91" t="n">
        <v>0</v>
      </c>
      <c r="I79" s="91" t="n">
        <v>0</v>
      </c>
      <c r="J79" s="91" t="n">
        <v>2500000000</v>
      </c>
      <c r="K79" s="91" t="n">
        <v>0</v>
      </c>
      <c r="L79" s="91" t="n">
        <v>2500000000</v>
      </c>
      <c r="M79" s="91" t="n">
        <v>246203742</v>
      </c>
      <c r="N79" s="91" t="n">
        <v>693939374</v>
      </c>
      <c r="O79" s="91" t="n">
        <v>0.28</v>
      </c>
      <c r="P79" s="91" t="n">
        <v>246203742</v>
      </c>
      <c r="Q79" s="91" t="n">
        <v>693939374</v>
      </c>
      <c r="R79" s="91" t="n">
        <v>1</v>
      </c>
    </row>
    <row r="80" customFormat="false" ht="13.5" hidden="false" customHeight="false" outlineLevel="0" collapsed="false">
      <c r="B80" s="85" t="n">
        <v>940</v>
      </c>
      <c r="C80" s="83" t="n">
        <f aca="false">VLOOKUP(F80,'402'!$E$76:$F$118,2,FALSE())</f>
        <v>321010102</v>
      </c>
      <c r="D80" s="90" t="n">
        <v>321010102000000</v>
      </c>
      <c r="E80" s="91" t="str">
        <f aca="false">LEFT(CONCATENATE(C80,"000000000000000000000000"),18)</f>
        <v>321010102000000000</v>
      </c>
      <c r="F80" s="91" t="s">
        <v>311</v>
      </c>
      <c r="G80" s="91" t="n">
        <v>34000000</v>
      </c>
      <c r="H80" s="91" t="n">
        <v>0</v>
      </c>
      <c r="I80" s="91" t="n">
        <v>0</v>
      </c>
      <c r="J80" s="91" t="n">
        <v>34000000</v>
      </c>
      <c r="K80" s="91" t="n">
        <v>0</v>
      </c>
      <c r="L80" s="91" t="n">
        <v>34000000</v>
      </c>
      <c r="M80" s="91" t="n">
        <v>2987807</v>
      </c>
      <c r="N80" s="91" t="n">
        <v>8963421</v>
      </c>
      <c r="O80" s="91" t="n">
        <v>0.26</v>
      </c>
      <c r="P80" s="91" t="n">
        <v>2987807</v>
      </c>
      <c r="Q80" s="91" t="n">
        <v>8963421</v>
      </c>
      <c r="R80" s="91" t="n">
        <v>1</v>
      </c>
    </row>
    <row r="81" customFormat="false" ht="13.5" hidden="false" customHeight="false" outlineLevel="0" collapsed="false">
      <c r="B81" s="85" t="n">
        <v>950</v>
      </c>
      <c r="C81" s="83" t="n">
        <v>321010103</v>
      </c>
      <c r="D81" s="90" t="n">
        <v>321010103000000</v>
      </c>
      <c r="E81" s="91" t="str">
        <f aca="false">LEFT(CONCATENATE(C81,"000000000000000000000000"),18)</f>
        <v>321010103000000000</v>
      </c>
      <c r="F81" s="91" t="s">
        <v>475</v>
      </c>
      <c r="G81" s="91" t="n">
        <v>182000000</v>
      </c>
      <c r="H81" s="91" t="n">
        <v>0</v>
      </c>
      <c r="I81" s="91" t="n">
        <v>0</v>
      </c>
      <c r="J81" s="91" t="n">
        <v>182000000</v>
      </c>
      <c r="K81" s="91" t="n">
        <v>0</v>
      </c>
      <c r="L81" s="91" t="n">
        <v>182000000</v>
      </c>
      <c r="M81" s="91" t="n">
        <v>16471309</v>
      </c>
      <c r="N81" s="91" t="n">
        <v>50176204</v>
      </c>
      <c r="O81" s="91" t="n">
        <v>0.28</v>
      </c>
      <c r="P81" s="91" t="n">
        <v>16471309</v>
      </c>
      <c r="Q81" s="91" t="n">
        <v>50176204</v>
      </c>
      <c r="R81" s="91" t="n">
        <v>1</v>
      </c>
    </row>
    <row r="82" customFormat="false" ht="13.5" hidden="false" customHeight="false" outlineLevel="0" collapsed="false">
      <c r="B82" s="85" t="n">
        <v>960</v>
      </c>
      <c r="C82" s="83" t="n">
        <f aca="false">VLOOKUP(F82,'402'!$E$76:$F$118,2,FALSE())</f>
        <v>321010104</v>
      </c>
      <c r="D82" s="90" t="n">
        <v>321010104000000</v>
      </c>
      <c r="E82" s="91" t="str">
        <f aca="false">LEFT(CONCATENATE(C82,"000000000000000000000000"),18)</f>
        <v>321010104000000000</v>
      </c>
      <c r="F82" s="91" t="s">
        <v>313</v>
      </c>
      <c r="G82" s="91" t="n">
        <v>18000000</v>
      </c>
      <c r="H82" s="91" t="n">
        <v>0</v>
      </c>
      <c r="I82" s="91" t="n">
        <v>0</v>
      </c>
      <c r="J82" s="91" t="n">
        <v>18000000</v>
      </c>
      <c r="K82" s="91" t="n">
        <v>0</v>
      </c>
      <c r="L82" s="91" t="n">
        <v>18000000</v>
      </c>
      <c r="M82" s="91" t="n">
        <v>1625622</v>
      </c>
      <c r="N82" s="91" t="n">
        <v>3709332</v>
      </c>
      <c r="O82" s="91" t="n">
        <v>0.21</v>
      </c>
      <c r="P82" s="91" t="n">
        <v>1625622</v>
      </c>
      <c r="Q82" s="91" t="n">
        <v>3709332</v>
      </c>
      <c r="R82" s="91" t="n">
        <v>1</v>
      </c>
    </row>
    <row r="83" customFormat="false" ht="13.5" hidden="false" customHeight="false" outlineLevel="0" collapsed="false">
      <c r="B83" s="85" t="n">
        <v>970</v>
      </c>
      <c r="C83" s="83" t="n">
        <f aca="false">VLOOKUP(F83,'402'!$E$76:$F$118,2,FALSE())</f>
        <v>321010105</v>
      </c>
      <c r="D83" s="90" t="n">
        <v>321010105000000</v>
      </c>
      <c r="E83" s="91" t="str">
        <f aca="false">LEFT(CONCATENATE(C83,"000000000000000000000000"),18)</f>
        <v>321010105000000000</v>
      </c>
      <c r="F83" s="91" t="s">
        <v>314</v>
      </c>
      <c r="G83" s="91" t="n">
        <v>24300000</v>
      </c>
      <c r="H83" s="91" t="n">
        <v>0</v>
      </c>
      <c r="I83" s="91" t="n">
        <v>0</v>
      </c>
      <c r="J83" s="91" t="n">
        <v>24300000</v>
      </c>
      <c r="K83" s="91" t="n">
        <v>0</v>
      </c>
      <c r="L83" s="91" t="n">
        <v>24300000</v>
      </c>
      <c r="M83" s="91" t="n">
        <v>1995453</v>
      </c>
      <c r="N83" s="91" t="n">
        <v>4910491</v>
      </c>
      <c r="O83" s="91" t="n">
        <v>0.2</v>
      </c>
      <c r="P83" s="91" t="n">
        <v>1995453</v>
      </c>
      <c r="Q83" s="91" t="n">
        <v>4910491</v>
      </c>
      <c r="R83" s="91" t="n">
        <v>1</v>
      </c>
    </row>
    <row r="84" customFormat="false" ht="13.5" hidden="false" customHeight="false" outlineLevel="0" collapsed="false">
      <c r="B84" s="85" t="n">
        <v>980</v>
      </c>
      <c r="C84" s="83" t="n">
        <f aca="false">VLOOKUP(F84,'402'!$E$76:$F$118,2,FALSE())</f>
        <v>321010106</v>
      </c>
      <c r="D84" s="90" t="n">
        <v>321010106000000</v>
      </c>
      <c r="E84" s="91" t="str">
        <f aca="false">LEFT(CONCATENATE(C84,"000000000000000000000000"),18)</f>
        <v>321010106000000000</v>
      </c>
      <c r="F84" s="91" t="s">
        <v>315</v>
      </c>
      <c r="G84" s="91" t="n">
        <v>72500000</v>
      </c>
      <c r="H84" s="91" t="n">
        <v>0</v>
      </c>
      <c r="I84" s="91" t="n">
        <v>0</v>
      </c>
      <c r="J84" s="91" t="n">
        <v>72500000</v>
      </c>
      <c r="K84" s="91" t="n">
        <v>0</v>
      </c>
      <c r="L84" s="91" t="n">
        <v>72500000</v>
      </c>
      <c r="M84" s="91" t="n">
        <v>4210473</v>
      </c>
      <c r="N84" s="91" t="n">
        <v>21915543</v>
      </c>
      <c r="O84" s="91" t="n">
        <v>0.3</v>
      </c>
      <c r="P84" s="91" t="n">
        <v>4210473</v>
      </c>
      <c r="Q84" s="91" t="n">
        <v>21915543</v>
      </c>
      <c r="R84" s="91" t="n">
        <v>1</v>
      </c>
    </row>
    <row r="85" customFormat="false" ht="13.5" hidden="false" customHeight="false" outlineLevel="0" collapsed="false">
      <c r="B85" s="85" t="n">
        <v>990</v>
      </c>
      <c r="C85" s="83" t="n">
        <v>321010107</v>
      </c>
      <c r="D85" s="90" t="n">
        <v>321010107000000</v>
      </c>
      <c r="E85" s="91" t="str">
        <f aca="false">LEFT(CONCATENATE(C85,"000000000000000000000000"),18)</f>
        <v>321010107000000000</v>
      </c>
      <c r="F85" s="91" t="s">
        <v>388</v>
      </c>
      <c r="G85" s="91" t="n">
        <v>282000000</v>
      </c>
      <c r="H85" s="91" t="n">
        <v>0</v>
      </c>
      <c r="I85" s="91" t="n">
        <v>0</v>
      </c>
      <c r="J85" s="91" t="n">
        <v>282000000</v>
      </c>
      <c r="K85" s="91" t="n">
        <v>0</v>
      </c>
      <c r="L85" s="91" t="n">
        <v>282000000</v>
      </c>
      <c r="M85" s="91" t="n">
        <v>747416</v>
      </c>
      <c r="N85" s="91" t="n">
        <v>747416</v>
      </c>
      <c r="O85" s="91" t="n">
        <v>0.0027</v>
      </c>
      <c r="P85" s="91" t="n">
        <v>747416</v>
      </c>
      <c r="Q85" s="91" t="n">
        <v>747416</v>
      </c>
      <c r="R85" s="91" t="n">
        <v>1</v>
      </c>
    </row>
    <row r="86" customFormat="false" ht="13.5" hidden="false" customHeight="false" outlineLevel="0" collapsed="false">
      <c r="B86" s="85" t="n">
        <v>1010</v>
      </c>
      <c r="C86" s="83" t="n">
        <f aca="false">VLOOKUP(F86,'402'!$E$76:$F$118,2,FALSE())</f>
        <v>321010109</v>
      </c>
      <c r="D86" s="90" t="n">
        <v>321010109000000</v>
      </c>
      <c r="E86" s="91" t="str">
        <f aca="false">LEFT(CONCATENATE(C86,"000000000000000000000000"),18)</f>
        <v>321010109000000000</v>
      </c>
      <c r="F86" s="91" t="s">
        <v>317</v>
      </c>
      <c r="G86" s="91" t="n">
        <v>298000000</v>
      </c>
      <c r="H86" s="91" t="n">
        <v>0</v>
      </c>
      <c r="I86" s="91" t="n">
        <v>0</v>
      </c>
      <c r="J86" s="91" t="n">
        <v>298000000</v>
      </c>
      <c r="K86" s="91" t="n">
        <v>0</v>
      </c>
      <c r="L86" s="91" t="n">
        <v>298000000</v>
      </c>
      <c r="M86" s="91" t="n">
        <v>815083</v>
      </c>
      <c r="N86" s="91" t="n">
        <v>976347</v>
      </c>
      <c r="O86" s="91" t="n">
        <v>0.0033</v>
      </c>
      <c r="P86" s="91" t="n">
        <v>815083</v>
      </c>
      <c r="Q86" s="91" t="n">
        <v>976347</v>
      </c>
      <c r="R86" s="91" t="n">
        <v>1</v>
      </c>
    </row>
    <row r="87" customFormat="false" ht="13.5" hidden="false" customHeight="false" outlineLevel="0" collapsed="false">
      <c r="B87" s="85" t="n">
        <v>1020</v>
      </c>
      <c r="C87" s="83" t="n">
        <f aca="false">VLOOKUP(F87,'402'!$E$76:$F$118,2,FALSE())</f>
        <v>321010110</v>
      </c>
      <c r="D87" s="90" t="n">
        <v>321010110000000</v>
      </c>
      <c r="E87" s="91" t="str">
        <f aca="false">LEFT(CONCATENATE(C87,"000000000000000000000000"),18)</f>
        <v>321010110000000000</v>
      </c>
      <c r="F87" s="91" t="s">
        <v>318</v>
      </c>
      <c r="G87" s="91" t="n">
        <v>183000000</v>
      </c>
      <c r="H87" s="91" t="n">
        <v>0</v>
      </c>
      <c r="I87" s="91" t="n">
        <v>0</v>
      </c>
      <c r="J87" s="91" t="n">
        <v>183000000</v>
      </c>
      <c r="K87" s="91" t="n">
        <v>0</v>
      </c>
      <c r="L87" s="91" t="n">
        <v>183000000</v>
      </c>
      <c r="M87" s="91" t="n">
        <v>9587441</v>
      </c>
      <c r="N87" s="91" t="n">
        <v>23372175</v>
      </c>
      <c r="O87" s="91" t="n">
        <v>0.13</v>
      </c>
      <c r="P87" s="91" t="n">
        <v>9587441</v>
      </c>
      <c r="Q87" s="91" t="n">
        <v>23372175</v>
      </c>
      <c r="R87" s="91" t="n">
        <v>1</v>
      </c>
    </row>
    <row r="88" customFormat="false" ht="13.5" hidden="false" customHeight="false" outlineLevel="0" collapsed="false">
      <c r="B88" s="85" t="n">
        <v>1030</v>
      </c>
      <c r="C88" s="83" t="n">
        <f aca="false">VLOOKUP(F88,'402'!$E$76:$F$118,2,FALSE())</f>
        <v>321010111</v>
      </c>
      <c r="D88" s="90" t="n">
        <v>321010111000000</v>
      </c>
      <c r="E88" s="91" t="str">
        <f aca="false">LEFT(CONCATENATE(C88,"000000000000000000000000"),18)</f>
        <v>321010111000000000</v>
      </c>
      <c r="F88" s="91" t="s">
        <v>319</v>
      </c>
      <c r="G88" s="91" t="n">
        <v>350000000</v>
      </c>
      <c r="H88" s="91" t="n">
        <v>0</v>
      </c>
      <c r="I88" s="91" t="n">
        <v>0</v>
      </c>
      <c r="J88" s="91" t="n">
        <v>350000000</v>
      </c>
      <c r="K88" s="91" t="n">
        <v>0</v>
      </c>
      <c r="L88" s="91" t="n">
        <v>350000000</v>
      </c>
      <c r="M88" s="91" t="n">
        <v>32828895</v>
      </c>
      <c r="N88" s="91" t="n">
        <v>93392833</v>
      </c>
      <c r="O88" s="91" t="n">
        <v>0.27</v>
      </c>
      <c r="P88" s="91" t="n">
        <v>32828895</v>
      </c>
      <c r="Q88" s="91" t="n">
        <v>93392833</v>
      </c>
      <c r="R88" s="91" t="n">
        <v>1</v>
      </c>
    </row>
    <row r="89" customFormat="false" ht="13.5" hidden="false" customHeight="false" outlineLevel="0" collapsed="false">
      <c r="B89" s="85" t="n">
        <v>1040</v>
      </c>
      <c r="C89" s="83" t="n">
        <f aca="false">VLOOKUP(F89,'402'!$E$76:$F$118,2,FALSE())</f>
        <v>321010112</v>
      </c>
      <c r="D89" s="90" t="n">
        <v>321010112000000</v>
      </c>
      <c r="E89" s="91" t="str">
        <f aca="false">LEFT(CONCATENATE(C89,"000000000000000000000000"),18)</f>
        <v>321010112000000000</v>
      </c>
      <c r="F89" s="91" t="s">
        <v>320</v>
      </c>
      <c r="G89" s="91" t="n">
        <v>90000000</v>
      </c>
      <c r="H89" s="91" t="n">
        <v>0</v>
      </c>
      <c r="I89" s="91" t="n">
        <v>0</v>
      </c>
      <c r="J89" s="91" t="n">
        <v>90000000</v>
      </c>
      <c r="K89" s="91" t="n">
        <v>0</v>
      </c>
      <c r="L89" s="91" t="n">
        <v>90000000</v>
      </c>
      <c r="M89" s="91" t="n">
        <v>7618531</v>
      </c>
      <c r="N89" s="91" t="n">
        <v>20536607</v>
      </c>
      <c r="O89" s="91" t="n">
        <v>0.23</v>
      </c>
      <c r="P89" s="91" t="n">
        <v>7618531</v>
      </c>
      <c r="Q89" s="91" t="n">
        <v>20536607</v>
      </c>
      <c r="R89" s="91" t="n">
        <v>1</v>
      </c>
    </row>
    <row r="90" customFormat="false" ht="13.5" hidden="false" customHeight="false" outlineLevel="0" collapsed="false">
      <c r="B90" s="85" t="n">
        <v>1060</v>
      </c>
      <c r="C90" s="83" t="n">
        <f aca="false">VLOOKUP(F90,'402'!$E$76:$F$118,2,FALSE())</f>
        <v>321010114</v>
      </c>
      <c r="D90" s="90" t="n">
        <v>321010114000000</v>
      </c>
      <c r="E90" s="91" t="str">
        <f aca="false">LEFT(CONCATENATE(C90,"000000000000000000000000"),18)</f>
        <v>321010114000000000</v>
      </c>
      <c r="F90" s="91" t="s">
        <v>373</v>
      </c>
      <c r="G90" s="91" t="n">
        <v>14100000</v>
      </c>
      <c r="H90" s="91" t="n">
        <v>0</v>
      </c>
      <c r="I90" s="91" t="n">
        <v>0</v>
      </c>
      <c r="J90" s="91" t="n">
        <v>14100000</v>
      </c>
      <c r="K90" s="91" t="n">
        <v>0</v>
      </c>
      <c r="L90" s="91" t="n">
        <v>14100000</v>
      </c>
      <c r="M90" s="91" t="n">
        <v>1048934</v>
      </c>
      <c r="N90" s="91" t="n">
        <v>3648459</v>
      </c>
      <c r="O90" s="91" t="n">
        <v>0.26</v>
      </c>
      <c r="P90" s="91" t="n">
        <v>1048934</v>
      </c>
      <c r="Q90" s="91" t="n">
        <v>3648459</v>
      </c>
      <c r="R90" s="91" t="n">
        <v>1</v>
      </c>
    </row>
    <row r="91" customFormat="false" ht="13.5" hidden="false" customHeight="false" outlineLevel="0" collapsed="false">
      <c r="B91" s="85" t="n">
        <v>1080</v>
      </c>
      <c r="C91" s="83" t="n">
        <v>321010116</v>
      </c>
      <c r="D91" s="90" t="n">
        <v>321010116000000</v>
      </c>
      <c r="E91" s="91" t="str">
        <f aca="false">LEFT(CONCATENATE(C91,"000000000000000000000000"),18)</f>
        <v>321010116000000000</v>
      </c>
      <c r="F91" s="91" t="s">
        <v>390</v>
      </c>
      <c r="G91" s="91" t="n">
        <v>12000000</v>
      </c>
      <c r="H91" s="91" t="n">
        <v>0</v>
      </c>
      <c r="I91" s="91" t="n">
        <v>0</v>
      </c>
      <c r="J91" s="91" t="n">
        <v>12000000</v>
      </c>
      <c r="K91" s="91" t="n">
        <v>0</v>
      </c>
      <c r="L91" s="91" t="n">
        <v>12000000</v>
      </c>
      <c r="M91" s="91" t="n">
        <v>713127</v>
      </c>
      <c r="N91" s="91" t="n">
        <v>713127</v>
      </c>
      <c r="O91" s="91" t="n">
        <v>0.05</v>
      </c>
      <c r="P91" s="91" t="n">
        <v>713127</v>
      </c>
      <c r="Q91" s="91" t="n">
        <v>713127</v>
      </c>
      <c r="R91" s="91" t="n">
        <v>1</v>
      </c>
    </row>
    <row r="92" customFormat="false" ht="13.5" hidden="false" customHeight="false" outlineLevel="0" collapsed="false">
      <c r="B92" s="85" t="n">
        <v>1110</v>
      </c>
      <c r="C92" s="83" t="n">
        <f aca="false">VLOOKUP(F92,'402'!$E$76:$F$118,2,FALSE())</f>
        <v>321010119</v>
      </c>
      <c r="D92" s="90" t="n">
        <v>321010119000000</v>
      </c>
      <c r="E92" s="91" t="str">
        <f aca="false">LEFT(CONCATENATE(C92,"000000000000000000000000"),18)</f>
        <v>321010119000000000</v>
      </c>
      <c r="F92" s="91" t="s">
        <v>322</v>
      </c>
      <c r="G92" s="91" t="n">
        <v>17000000</v>
      </c>
      <c r="H92" s="91" t="n">
        <v>0</v>
      </c>
      <c r="I92" s="91" t="n">
        <v>0</v>
      </c>
      <c r="J92" s="91" t="n">
        <v>17000000</v>
      </c>
      <c r="K92" s="91" t="n">
        <v>0</v>
      </c>
      <c r="L92" s="91" t="n">
        <v>17000000</v>
      </c>
      <c r="M92" s="91" t="n">
        <v>0</v>
      </c>
      <c r="N92" s="91" t="n">
        <v>2684990</v>
      </c>
      <c r="O92" s="91" t="n">
        <v>0.16</v>
      </c>
      <c r="P92" s="91" t="n">
        <v>0</v>
      </c>
      <c r="Q92" s="91" t="n">
        <v>2684990</v>
      </c>
      <c r="R92" s="91" t="n">
        <v>1</v>
      </c>
    </row>
    <row r="93" customFormat="false" ht="13.5" hidden="false" customHeight="false" outlineLevel="0" collapsed="false">
      <c r="B93" s="85" t="n">
        <v>1120</v>
      </c>
      <c r="C93" s="83" t="n">
        <f aca="false">VLOOKUP(F93,'402'!$E$76:$F$118,2,FALSE())</f>
        <v>32101011901</v>
      </c>
      <c r="D93" s="90" t="n">
        <v>321010119000100</v>
      </c>
      <c r="E93" s="91" t="str">
        <f aca="false">LEFT(CONCATENATE(C93,"000000000000000000000000"),18)</f>
        <v>321010119010000000</v>
      </c>
      <c r="F93" s="91" t="s">
        <v>323</v>
      </c>
      <c r="G93" s="91" t="n">
        <v>3000000</v>
      </c>
      <c r="H93" s="91" t="n">
        <v>0</v>
      </c>
      <c r="I93" s="91" t="n">
        <v>0</v>
      </c>
      <c r="J93" s="91" t="n">
        <v>3000000</v>
      </c>
      <c r="K93" s="91" t="n">
        <v>0</v>
      </c>
      <c r="L93" s="91" t="n">
        <v>3000000</v>
      </c>
      <c r="M93" s="91" t="n">
        <v>0</v>
      </c>
      <c r="N93" s="91" t="n">
        <v>2684990</v>
      </c>
      <c r="O93" s="91" t="n">
        <v>0.89</v>
      </c>
      <c r="P93" s="91" t="n">
        <v>0</v>
      </c>
      <c r="Q93" s="91" t="n">
        <v>2684990</v>
      </c>
      <c r="R93" s="91" t="n">
        <v>1</v>
      </c>
    </row>
    <row r="94" customFormat="false" ht="13.5" hidden="false" customHeight="false" outlineLevel="0" collapsed="false">
      <c r="B94" s="85" t="n">
        <v>1140</v>
      </c>
      <c r="C94" s="83" t="n">
        <f aca="false">VLOOKUP(F94,'402'!$E$76:$F$118,2,FALSE())</f>
        <v>32101011903</v>
      </c>
      <c r="D94" s="90" t="n">
        <v>321010119000300</v>
      </c>
      <c r="E94" s="91" t="str">
        <f aca="false">LEFT(CONCATENATE(C94,"000000000000000000000000"),18)</f>
        <v>321010119030000000</v>
      </c>
      <c r="F94" s="91" t="s">
        <v>324</v>
      </c>
      <c r="G94" s="91" t="n">
        <v>14000000</v>
      </c>
      <c r="H94" s="91" t="n">
        <v>0</v>
      </c>
      <c r="I94" s="91" t="n">
        <v>0</v>
      </c>
      <c r="J94" s="91" t="n">
        <v>14000000</v>
      </c>
      <c r="K94" s="91" t="n">
        <v>0</v>
      </c>
      <c r="L94" s="91" t="n">
        <v>1400000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</row>
    <row r="95" customFormat="false" ht="13.5" hidden="false" customHeight="false" outlineLevel="0" collapsed="false">
      <c r="B95" s="85" t="n">
        <v>1150</v>
      </c>
      <c r="C95" s="83" t="n">
        <f aca="false">VLOOKUP(F95,'402'!$E$76:$F$118,2,FALSE())</f>
        <v>321010120</v>
      </c>
      <c r="D95" s="90" t="n">
        <v>321010120000000</v>
      </c>
      <c r="E95" s="91" t="str">
        <f aca="false">LEFT(CONCATENATE(C95,"000000000000000000000000"),18)</f>
        <v>321010120000000000</v>
      </c>
      <c r="F95" s="91" t="s">
        <v>325</v>
      </c>
      <c r="G95" s="91" t="n">
        <v>17000000</v>
      </c>
      <c r="H95" s="91" t="n">
        <v>0</v>
      </c>
      <c r="I95" s="91" t="n">
        <v>0</v>
      </c>
      <c r="J95" s="91" t="n">
        <v>17000000</v>
      </c>
      <c r="K95" s="91" t="n">
        <v>0</v>
      </c>
      <c r="L95" s="91" t="n">
        <v>17000000</v>
      </c>
      <c r="M95" s="91" t="n">
        <v>768588</v>
      </c>
      <c r="N95" s="91" t="n">
        <v>1936534</v>
      </c>
      <c r="O95" s="91" t="n">
        <v>0.11</v>
      </c>
      <c r="P95" s="91" t="n">
        <v>768588</v>
      </c>
      <c r="Q95" s="91" t="n">
        <v>1936534</v>
      </c>
      <c r="R95" s="91" t="n">
        <v>1</v>
      </c>
    </row>
    <row r="96" customFormat="false" ht="13.5" hidden="false" customHeight="false" outlineLevel="0" collapsed="false">
      <c r="B96" s="85" t="n">
        <v>1170</v>
      </c>
      <c r="C96" s="83" t="n">
        <f aca="false">VLOOKUP(F96,'402'!$E$76:$F$118,2,FALSE())</f>
        <v>321010121</v>
      </c>
      <c r="D96" s="90" t="n">
        <v>321010122000000</v>
      </c>
      <c r="E96" s="91" t="str">
        <f aca="false">LEFT(CONCATENATE(C96,"000000000000000000000000"),18)</f>
        <v>321010121000000000</v>
      </c>
      <c r="F96" s="91" t="s">
        <v>326</v>
      </c>
      <c r="G96" s="91" t="n">
        <v>25000000</v>
      </c>
      <c r="H96" s="91" t="n">
        <v>0</v>
      </c>
      <c r="I96" s="91" t="n">
        <v>0</v>
      </c>
      <c r="J96" s="91" t="n">
        <v>25000000</v>
      </c>
      <c r="K96" s="91" t="n">
        <v>0</v>
      </c>
      <c r="L96" s="91" t="n">
        <v>25000000</v>
      </c>
      <c r="M96" s="91" t="n">
        <v>0</v>
      </c>
      <c r="N96" s="91" t="n">
        <v>25000000</v>
      </c>
      <c r="O96" s="91" t="n">
        <v>1</v>
      </c>
      <c r="P96" s="91" t="n">
        <v>0</v>
      </c>
      <c r="Q96" s="91" t="n">
        <v>25000000</v>
      </c>
      <c r="R96" s="91" t="n">
        <v>1</v>
      </c>
    </row>
    <row r="97" customFormat="false" ht="13.5" hidden="false" customHeight="false" outlineLevel="0" collapsed="false">
      <c r="B97" s="85" t="n">
        <v>1220</v>
      </c>
      <c r="C97" s="83" t="n">
        <f aca="false">VLOOKUP(F97,'402'!$E$76:$F$118,2,FALSE())</f>
        <v>32101103</v>
      </c>
      <c r="D97" s="90" t="n">
        <v>321010300000000</v>
      </c>
      <c r="E97" s="91" t="str">
        <f aca="false">LEFT(CONCATENATE(C97,"000000000000000000000000"),18)</f>
        <v>321011030000000000</v>
      </c>
      <c r="F97" s="91" t="s">
        <v>374</v>
      </c>
      <c r="G97" s="91" t="n">
        <v>1085000000</v>
      </c>
      <c r="H97" s="91" t="n">
        <v>0</v>
      </c>
      <c r="I97" s="91" t="n">
        <v>0</v>
      </c>
      <c r="J97" s="91" t="n">
        <v>1085000000</v>
      </c>
      <c r="K97" s="91" t="n">
        <v>0</v>
      </c>
      <c r="L97" s="91" t="n">
        <v>1085000000</v>
      </c>
      <c r="M97" s="91" t="n">
        <v>13124206</v>
      </c>
      <c r="N97" s="91" t="n">
        <v>179527607</v>
      </c>
      <c r="O97" s="91" t="n">
        <v>0.17</v>
      </c>
      <c r="P97" s="91" t="n">
        <v>13124206</v>
      </c>
      <c r="Q97" s="91" t="n">
        <v>179527607</v>
      </c>
      <c r="R97" s="91" t="n">
        <v>1</v>
      </c>
    </row>
    <row r="98" customFormat="false" ht="13.5" hidden="false" customHeight="false" outlineLevel="0" collapsed="false">
      <c r="B98" s="85" t="n">
        <v>1230</v>
      </c>
      <c r="C98" s="83" t="n">
        <f aca="false">VLOOKUP(F98,'402'!$E$76:$F$118,2,FALSE())</f>
        <v>3210110301</v>
      </c>
      <c r="D98" s="90" t="n">
        <v>321010301000000</v>
      </c>
      <c r="E98" s="91" t="str">
        <f aca="false">LEFT(CONCATENATE(C98,"000000000000000000000000"),18)</f>
        <v>321011030100000000</v>
      </c>
      <c r="F98" s="91" t="s">
        <v>331</v>
      </c>
      <c r="G98" s="91" t="n">
        <v>740000000</v>
      </c>
      <c r="H98" s="91" t="n">
        <v>0</v>
      </c>
      <c r="I98" s="91" t="n">
        <v>0</v>
      </c>
      <c r="J98" s="91" t="n">
        <v>740000000</v>
      </c>
      <c r="K98" s="91" t="n">
        <v>0</v>
      </c>
      <c r="L98" s="91" t="n">
        <v>740000000</v>
      </c>
      <c r="M98" s="91" t="n">
        <v>5876306</v>
      </c>
      <c r="N98" s="91" t="n">
        <v>133928858</v>
      </c>
      <c r="O98" s="91" t="n">
        <v>0.18</v>
      </c>
      <c r="P98" s="91" t="n">
        <v>5876306</v>
      </c>
      <c r="Q98" s="91" t="n">
        <v>133928858</v>
      </c>
      <c r="R98" s="91" t="n">
        <v>1</v>
      </c>
    </row>
    <row r="99" customFormat="false" ht="13.5" hidden="false" customHeight="false" outlineLevel="0" collapsed="false">
      <c r="B99" s="85" t="n">
        <v>1240</v>
      </c>
      <c r="C99" s="83" t="n">
        <f aca="false">VLOOKUP(F99,'402'!$E$76:$F$118,2,FALSE())</f>
        <v>321011030101</v>
      </c>
      <c r="D99" s="90" t="n">
        <v>321010301000100</v>
      </c>
      <c r="E99" s="91" t="str">
        <f aca="false">LEFT(CONCATENATE(C99,"000000000000000000000000"),18)</f>
        <v>321011030101000000</v>
      </c>
      <c r="F99" s="91" t="s">
        <v>332</v>
      </c>
      <c r="G99" s="91" t="n">
        <v>41000000</v>
      </c>
      <c r="H99" s="91" t="n">
        <v>0</v>
      </c>
      <c r="I99" s="91" t="n">
        <v>0</v>
      </c>
      <c r="J99" s="91" t="n">
        <v>41000000</v>
      </c>
      <c r="K99" s="91" t="n">
        <v>0</v>
      </c>
      <c r="L99" s="91" t="n">
        <v>41000000</v>
      </c>
      <c r="M99" s="91" t="n">
        <v>77977</v>
      </c>
      <c r="N99" s="91" t="n">
        <v>18915531</v>
      </c>
      <c r="O99" s="91" t="n">
        <v>0.46</v>
      </c>
      <c r="P99" s="91" t="n">
        <v>77977</v>
      </c>
      <c r="Q99" s="91" t="n">
        <v>18915531</v>
      </c>
      <c r="R99" s="91" t="n">
        <v>1</v>
      </c>
    </row>
    <row r="100" customFormat="false" ht="13.5" hidden="false" customHeight="false" outlineLevel="0" collapsed="false">
      <c r="B100" s="85" t="n">
        <v>1250</v>
      </c>
      <c r="C100" s="83" t="n">
        <f aca="false">VLOOKUP(F100,'402'!$E$76:$F$118,2,FALSE())</f>
        <v>321011030102</v>
      </c>
      <c r="D100" s="90" t="n">
        <v>321010301000200</v>
      </c>
      <c r="E100" s="91" t="str">
        <f aca="false">LEFT(CONCATENATE(C100,"000000000000000000000000"),18)</f>
        <v>321011030102000000</v>
      </c>
      <c r="F100" s="91" t="s">
        <v>333</v>
      </c>
      <c r="G100" s="91" t="n">
        <v>182000000</v>
      </c>
      <c r="H100" s="91" t="n">
        <v>0</v>
      </c>
      <c r="I100" s="91" t="n">
        <v>0</v>
      </c>
      <c r="J100" s="91" t="n">
        <v>182000000</v>
      </c>
      <c r="K100" s="91" t="n">
        <v>0</v>
      </c>
      <c r="L100" s="91" t="n">
        <v>182000000</v>
      </c>
      <c r="M100" s="91" t="n">
        <v>0</v>
      </c>
      <c r="N100" s="91" t="n">
        <v>38700600</v>
      </c>
      <c r="O100" s="91" t="n">
        <v>0.21</v>
      </c>
      <c r="P100" s="91" t="n">
        <v>0</v>
      </c>
      <c r="Q100" s="91" t="n">
        <v>38700600</v>
      </c>
      <c r="R100" s="91" t="n">
        <v>1</v>
      </c>
    </row>
    <row r="101" customFormat="false" ht="13.5" hidden="false" customHeight="false" outlineLevel="0" collapsed="false">
      <c r="B101" s="85" t="n">
        <v>1260</v>
      </c>
      <c r="C101" s="83" t="n">
        <f aca="false">VLOOKUP(F101,'402'!$E$76:$F$118,2,FALSE())</f>
        <v>321011030103</v>
      </c>
      <c r="D101" s="90" t="n">
        <v>321010301000300</v>
      </c>
      <c r="E101" s="91" t="str">
        <f aca="false">LEFT(CONCATENATE(C101,"000000000000000000000000"),18)</f>
        <v>321011030103000000</v>
      </c>
      <c r="F101" s="91" t="s">
        <v>334</v>
      </c>
      <c r="G101" s="91" t="n">
        <v>319000000</v>
      </c>
      <c r="H101" s="91" t="n">
        <v>0</v>
      </c>
      <c r="I101" s="91" t="n">
        <v>0</v>
      </c>
      <c r="J101" s="91" t="n">
        <v>319000000</v>
      </c>
      <c r="K101" s="91" t="n">
        <v>0</v>
      </c>
      <c r="L101" s="91" t="n">
        <v>319000000</v>
      </c>
      <c r="M101" s="91" t="n">
        <v>0</v>
      </c>
      <c r="N101" s="91" t="n">
        <v>51844237</v>
      </c>
      <c r="O101" s="91" t="n">
        <v>0.16</v>
      </c>
      <c r="P101" s="91" t="n">
        <v>0</v>
      </c>
      <c r="Q101" s="91" t="n">
        <v>51844237</v>
      </c>
      <c r="R101" s="91" t="n">
        <v>1</v>
      </c>
    </row>
    <row r="102" customFormat="false" ht="13.5" hidden="false" customHeight="false" outlineLevel="0" collapsed="false">
      <c r="B102" s="85" t="n">
        <v>1270</v>
      </c>
      <c r="C102" s="83" t="n">
        <f aca="false">VLOOKUP(F102,'402'!$E$76:$F$118,2,FALSE())</f>
        <v>321011030104</v>
      </c>
      <c r="D102" s="90" t="n">
        <v>321010301000400</v>
      </c>
      <c r="E102" s="91" t="str">
        <f aca="false">LEFT(CONCATENATE(C102,"000000000000000000000000"),18)</f>
        <v>321011030104000000</v>
      </c>
      <c r="F102" s="91" t="s">
        <v>335</v>
      </c>
      <c r="G102" s="91" t="n">
        <v>81000000</v>
      </c>
      <c r="H102" s="91" t="n">
        <v>0</v>
      </c>
      <c r="I102" s="91" t="n">
        <v>0</v>
      </c>
      <c r="J102" s="91" t="n">
        <v>81000000</v>
      </c>
      <c r="K102" s="91" t="n">
        <v>0</v>
      </c>
      <c r="L102" s="91" t="n">
        <v>81000000</v>
      </c>
      <c r="M102" s="91" t="n">
        <v>0</v>
      </c>
      <c r="N102" s="91" t="n">
        <v>12807321</v>
      </c>
      <c r="O102" s="91" t="n">
        <v>0.16</v>
      </c>
      <c r="P102" s="91" t="n">
        <v>0</v>
      </c>
      <c r="Q102" s="91" t="n">
        <v>12807321</v>
      </c>
      <c r="R102" s="91" t="n">
        <v>1</v>
      </c>
    </row>
    <row r="103" customFormat="false" ht="13.5" hidden="false" customHeight="false" outlineLevel="0" collapsed="false">
      <c r="B103" s="85" t="n">
        <v>1280</v>
      </c>
      <c r="C103" s="83" t="n">
        <f aca="false">VLOOKUP(F103,'402'!$E$76:$F$118,2,FALSE())</f>
        <v>321011030105</v>
      </c>
      <c r="D103" s="90" t="n">
        <v>321010301000500</v>
      </c>
      <c r="E103" s="91" t="str">
        <f aca="false">LEFT(CONCATENATE(C103,"000000000000000000000000"),18)</f>
        <v>321011030105000000</v>
      </c>
      <c r="F103" s="91" t="s">
        <v>336</v>
      </c>
      <c r="G103" s="91" t="n">
        <v>117000000</v>
      </c>
      <c r="H103" s="91" t="n">
        <v>0</v>
      </c>
      <c r="I103" s="91" t="n">
        <v>0</v>
      </c>
      <c r="J103" s="91" t="n">
        <v>117000000</v>
      </c>
      <c r="K103" s="91" t="n">
        <v>0</v>
      </c>
      <c r="L103" s="91" t="n">
        <v>117000000</v>
      </c>
      <c r="M103" s="91" t="n">
        <v>5798329</v>
      </c>
      <c r="N103" s="91" t="n">
        <v>11661169</v>
      </c>
      <c r="O103" s="91" t="n">
        <v>0.1</v>
      </c>
      <c r="P103" s="91" t="n">
        <v>5798329</v>
      </c>
      <c r="Q103" s="91" t="n">
        <v>11661169</v>
      </c>
      <c r="R103" s="91" t="n">
        <v>1</v>
      </c>
    </row>
    <row r="104" customFormat="false" ht="13.5" hidden="false" customHeight="false" outlineLevel="0" collapsed="false">
      <c r="B104" s="85" t="n">
        <v>1290</v>
      </c>
      <c r="C104" s="83" t="n">
        <f aca="false">VLOOKUP(F104,'402'!$E$76:$F$118,2,FALSE())</f>
        <v>321010302</v>
      </c>
      <c r="D104" s="90" t="n">
        <v>321010302000000</v>
      </c>
      <c r="E104" s="91" t="str">
        <f aca="false">LEFT(CONCATENATE(C104,"000000000000000000000000"),18)</f>
        <v>321010302000000000</v>
      </c>
      <c r="F104" s="91" t="s">
        <v>337</v>
      </c>
      <c r="G104" s="91" t="n">
        <v>345000000</v>
      </c>
      <c r="H104" s="91" t="n">
        <v>0</v>
      </c>
      <c r="I104" s="91" t="n">
        <v>0</v>
      </c>
      <c r="J104" s="91" t="n">
        <v>345000000</v>
      </c>
      <c r="K104" s="91" t="n">
        <v>0</v>
      </c>
      <c r="L104" s="91" t="n">
        <v>345000000</v>
      </c>
      <c r="M104" s="91" t="n">
        <v>7247900</v>
      </c>
      <c r="N104" s="91" t="n">
        <v>45598749</v>
      </c>
      <c r="O104" s="91" t="n">
        <v>0.13</v>
      </c>
      <c r="P104" s="91" t="n">
        <v>7247900</v>
      </c>
      <c r="Q104" s="91" t="n">
        <v>45598749</v>
      </c>
      <c r="R104" s="91" t="n">
        <v>1</v>
      </c>
    </row>
    <row r="105" customFormat="false" ht="13.5" hidden="false" customHeight="false" outlineLevel="0" collapsed="false">
      <c r="B105" s="85" t="n">
        <v>1310</v>
      </c>
      <c r="C105" s="83" t="n">
        <v>32101030202</v>
      </c>
      <c r="D105" s="90" t="n">
        <v>321010302000200</v>
      </c>
      <c r="E105" s="91" t="str">
        <f aca="false">LEFT(CONCATENATE(C105,"000000000000000000000000"),18)</f>
        <v>321010302020000000</v>
      </c>
      <c r="F105" s="91" t="s">
        <v>393</v>
      </c>
      <c r="G105" s="91" t="n">
        <v>195000000</v>
      </c>
      <c r="H105" s="91" t="n">
        <v>0</v>
      </c>
      <c r="I105" s="91" t="n">
        <v>0</v>
      </c>
      <c r="J105" s="91" t="n">
        <v>195000000</v>
      </c>
      <c r="K105" s="91" t="n">
        <v>0</v>
      </c>
      <c r="L105" s="91" t="n">
        <v>195000000</v>
      </c>
      <c r="M105" s="91" t="n">
        <v>0</v>
      </c>
      <c r="N105" s="91" t="n">
        <v>31022305</v>
      </c>
      <c r="O105" s="91" t="n">
        <v>0.16</v>
      </c>
      <c r="P105" s="91" t="n">
        <v>0</v>
      </c>
      <c r="Q105" s="91" t="n">
        <v>31022305</v>
      </c>
      <c r="R105" s="91" t="n">
        <v>1</v>
      </c>
    </row>
    <row r="106" customFormat="false" ht="13.5" hidden="false" customHeight="false" outlineLevel="0" collapsed="false">
      <c r="B106" s="85" t="n">
        <v>1340</v>
      </c>
      <c r="C106" s="83" t="n">
        <f aca="false">VLOOKUP(F106,'402'!$E$76:$F$118,2,FALSE())</f>
        <v>32101030206</v>
      </c>
      <c r="D106" s="90" t="n">
        <v>321010302000600</v>
      </c>
      <c r="E106" s="91" t="str">
        <f aca="false">LEFT(CONCATENATE(C106,"000000000000000000000000"),18)</f>
        <v>321010302060000000</v>
      </c>
      <c r="F106" s="91" t="s">
        <v>338</v>
      </c>
      <c r="G106" s="91" t="n">
        <v>90000000</v>
      </c>
      <c r="H106" s="91" t="n">
        <v>0</v>
      </c>
      <c r="I106" s="91" t="n">
        <v>0</v>
      </c>
      <c r="J106" s="91" t="n">
        <v>90000000</v>
      </c>
      <c r="K106" s="91" t="n">
        <v>0</v>
      </c>
      <c r="L106" s="91" t="n">
        <v>90000000</v>
      </c>
      <c r="M106" s="91" t="n">
        <v>4348741</v>
      </c>
      <c r="N106" s="91" t="n">
        <v>8745867</v>
      </c>
      <c r="O106" s="91" t="n">
        <v>0.09</v>
      </c>
      <c r="P106" s="91" t="n">
        <v>4348741</v>
      </c>
      <c r="Q106" s="91" t="n">
        <v>8745867</v>
      </c>
      <c r="R106" s="91" t="n">
        <v>1</v>
      </c>
    </row>
    <row r="107" customFormat="false" ht="13.5" hidden="false" customHeight="false" outlineLevel="0" collapsed="false">
      <c r="B107" s="85" t="n">
        <v>1350</v>
      </c>
      <c r="C107" s="83" t="n">
        <f aca="false">VLOOKUP(F107,'402'!$E$76:$F$118,2,FALSE())</f>
        <v>32101030207</v>
      </c>
      <c r="D107" s="90" t="n">
        <v>321010302000700</v>
      </c>
      <c r="E107" s="91" t="str">
        <f aca="false">LEFT(CONCATENATE(C107,"000000000000000000000000"),18)</f>
        <v>321010302070000000</v>
      </c>
      <c r="F107" s="91" t="s">
        <v>339</v>
      </c>
      <c r="G107" s="91" t="n">
        <v>60000000</v>
      </c>
      <c r="H107" s="91" t="n">
        <v>0</v>
      </c>
      <c r="I107" s="91" t="n">
        <v>0</v>
      </c>
      <c r="J107" s="91" t="n">
        <v>60000000</v>
      </c>
      <c r="K107" s="91" t="n">
        <v>0</v>
      </c>
      <c r="L107" s="91" t="n">
        <v>60000000</v>
      </c>
      <c r="M107" s="91" t="n">
        <v>2899159</v>
      </c>
      <c r="N107" s="91" t="n">
        <v>5830577</v>
      </c>
      <c r="O107" s="91" t="n">
        <v>0.09</v>
      </c>
      <c r="P107" s="91" t="n">
        <v>2899159</v>
      </c>
      <c r="Q107" s="91" t="n">
        <v>5830577</v>
      </c>
      <c r="R107" s="91" t="n">
        <v>1</v>
      </c>
    </row>
    <row r="108" customFormat="false" ht="13.5" hidden="false" customHeight="false" outlineLevel="0" collapsed="false">
      <c r="B108" s="85" t="n">
        <v>1390</v>
      </c>
      <c r="C108" s="83" t="n">
        <f aca="false">VLOOKUP(F108,'402'!$E$76:$F$118,2,FALSE())</f>
        <v>32102</v>
      </c>
      <c r="D108" s="90" t="n">
        <v>321020000000000</v>
      </c>
      <c r="E108" s="91" t="str">
        <f aca="false">LEFT(CONCATENATE(C108,"000000000000000000000000"),18)</f>
        <v>321020000000000000</v>
      </c>
      <c r="F108" s="91" t="s">
        <v>375</v>
      </c>
      <c r="G108" s="91" t="n">
        <v>2931332000</v>
      </c>
      <c r="H108" s="91" t="n">
        <v>0</v>
      </c>
      <c r="I108" s="91" t="n">
        <v>0</v>
      </c>
      <c r="J108" s="91" t="n">
        <v>2931332000</v>
      </c>
      <c r="K108" s="91" t="n">
        <v>0</v>
      </c>
      <c r="L108" s="91" t="n">
        <v>2931332000</v>
      </c>
      <c r="M108" s="91" t="n">
        <v>28500000</v>
      </c>
      <c r="N108" s="91" t="n">
        <v>1466500000</v>
      </c>
      <c r="O108" s="91" t="n">
        <v>0.5</v>
      </c>
      <c r="P108" s="91" t="n">
        <v>3304600</v>
      </c>
      <c r="Q108" s="91" t="n">
        <v>3304600</v>
      </c>
      <c r="R108" s="91" t="n">
        <v>0.0023</v>
      </c>
    </row>
    <row r="109" customFormat="false" ht="13.5" hidden="false" customHeight="false" outlineLevel="0" collapsed="false">
      <c r="B109" s="85" t="n">
        <v>1400</v>
      </c>
      <c r="C109" s="83" t="n">
        <f aca="false">VLOOKUP(F109,'402'!$E$76:$F$118,2,FALSE())</f>
        <v>3210201</v>
      </c>
      <c r="D109" s="90" t="n">
        <v>321020100000000</v>
      </c>
      <c r="E109" s="91" t="str">
        <f aca="false">LEFT(CONCATENATE(C109,"000000000000000000000000"),18)</f>
        <v>321020100000000000</v>
      </c>
      <c r="F109" s="91" t="s">
        <v>376</v>
      </c>
      <c r="G109" s="91" t="n">
        <v>2931332000</v>
      </c>
      <c r="H109" s="91" t="n">
        <v>0</v>
      </c>
      <c r="I109" s="91" t="n">
        <v>0</v>
      </c>
      <c r="J109" s="91" t="n">
        <v>2931332000</v>
      </c>
      <c r="K109" s="91" t="n">
        <v>0</v>
      </c>
      <c r="L109" s="91" t="n">
        <v>2931332000</v>
      </c>
      <c r="M109" s="91" t="n">
        <v>28500000</v>
      </c>
      <c r="N109" s="91" t="n">
        <v>1466500000</v>
      </c>
      <c r="O109" s="91" t="n">
        <v>0.5</v>
      </c>
      <c r="P109" s="91" t="n">
        <v>3304600</v>
      </c>
      <c r="Q109" s="91" t="n">
        <v>3304600</v>
      </c>
      <c r="R109" s="91" t="n">
        <v>0.0023</v>
      </c>
    </row>
    <row r="110" customFormat="false" ht="13.5" hidden="false" customHeight="false" outlineLevel="0" collapsed="false">
      <c r="B110" s="85" t="n">
        <v>1410</v>
      </c>
      <c r="C110" s="83" t="n">
        <f aca="false">VLOOKUP(F110,'402'!$E$11:$F$118,2,FALSE())</f>
        <v>321020101</v>
      </c>
      <c r="D110" s="90" t="n">
        <v>321020101000000</v>
      </c>
      <c r="E110" s="91" t="str">
        <f aca="false">LEFT(CONCATENATE(C110,"000000000000000000000000"),18)</f>
        <v>321020101000000000</v>
      </c>
      <c r="F110" s="91" t="s">
        <v>377</v>
      </c>
      <c r="G110" s="91" t="n">
        <v>1521332000</v>
      </c>
      <c r="H110" s="91" t="n">
        <v>0</v>
      </c>
      <c r="I110" s="91" t="n">
        <v>0</v>
      </c>
      <c r="J110" s="91" t="n">
        <v>1521332000</v>
      </c>
      <c r="K110" s="91" t="n">
        <v>0</v>
      </c>
      <c r="L110" s="91" t="n">
        <v>1521332000</v>
      </c>
      <c r="M110" s="91" t="n">
        <v>0</v>
      </c>
      <c r="N110" s="91" t="n">
        <v>1018000000</v>
      </c>
      <c r="O110" s="91" t="n">
        <v>0.67</v>
      </c>
      <c r="P110" s="91" t="n">
        <v>3304600</v>
      </c>
      <c r="Q110" s="91" t="n">
        <v>3304600</v>
      </c>
      <c r="R110" s="91" t="n">
        <v>0.0032</v>
      </c>
    </row>
    <row r="111" customFormat="false" ht="13.5" hidden="false" customHeight="false" outlineLevel="0" collapsed="false">
      <c r="B111" s="85" t="n">
        <v>1420</v>
      </c>
      <c r="C111" s="83" t="n">
        <f aca="false">VLOOKUP(F111,'402'!$E$11:$F$118,2,FALSE())</f>
        <v>321020102</v>
      </c>
      <c r="D111" s="90" t="n">
        <v>321020202000000</v>
      </c>
      <c r="E111" s="91" t="str">
        <f aca="false">LEFT(CONCATENATE(C111,"000000000000000000000000"),18)</f>
        <v>321020102000000000</v>
      </c>
      <c r="F111" s="91" t="s">
        <v>378</v>
      </c>
      <c r="G111" s="91" t="n">
        <v>1400000000</v>
      </c>
      <c r="H111" s="91" t="n">
        <v>0</v>
      </c>
      <c r="I111" s="91" t="n">
        <v>0</v>
      </c>
      <c r="J111" s="91" t="n">
        <v>1400000000</v>
      </c>
      <c r="K111" s="91" t="n">
        <v>0</v>
      </c>
      <c r="L111" s="91" t="n">
        <v>1400000000</v>
      </c>
      <c r="M111" s="91" t="n">
        <v>26000000</v>
      </c>
      <c r="N111" s="91" t="n">
        <v>446000000</v>
      </c>
      <c r="O111" s="91" t="n">
        <v>0.32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30</v>
      </c>
      <c r="C112" s="83" t="n">
        <v>321020103</v>
      </c>
      <c r="D112" s="90" t="n">
        <v>321020203000000</v>
      </c>
      <c r="E112" s="91" t="str">
        <f aca="false">LEFT(CONCATENATE(C112,"000000000000000000000000"),18)</f>
        <v>321020103000000000</v>
      </c>
      <c r="F112" s="91" t="s">
        <v>440</v>
      </c>
      <c r="G112" s="91" t="n">
        <v>10000000</v>
      </c>
      <c r="H112" s="91" t="n">
        <v>0</v>
      </c>
      <c r="I112" s="91" t="n">
        <v>0</v>
      </c>
      <c r="J112" s="91" t="n">
        <v>10000000</v>
      </c>
      <c r="K112" s="91" t="n">
        <v>0</v>
      </c>
      <c r="L112" s="91" t="n">
        <v>10000000</v>
      </c>
      <c r="M112" s="91" t="n">
        <v>2500000</v>
      </c>
      <c r="N112" s="91" t="n">
        <v>2500000</v>
      </c>
      <c r="O112" s="91" t="n">
        <v>0.25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B113" s="85" t="n">
        <v>1440</v>
      </c>
      <c r="C113" s="83" t="n">
        <f aca="false">VLOOKUP(F113,'402'!$E$11:$F$118,2,FALSE())</f>
        <v>32103</v>
      </c>
      <c r="D113" s="90" t="n">
        <v>321030000000000</v>
      </c>
      <c r="E113" s="91" t="str">
        <f aca="false">LEFT(CONCATENATE(C113,"000000000000000000000000"),18)</f>
        <v>321030000000000000</v>
      </c>
      <c r="F113" s="91" t="s">
        <v>379</v>
      </c>
      <c r="G113" s="91" t="n">
        <v>7096350754</v>
      </c>
      <c r="H113" s="91" t="n">
        <v>0</v>
      </c>
      <c r="I113" s="91" t="n">
        <v>0</v>
      </c>
      <c r="J113" s="91" t="n">
        <v>7096350754</v>
      </c>
      <c r="K113" s="91" t="n">
        <v>0</v>
      </c>
      <c r="L113" s="91" t="n">
        <v>7096350754</v>
      </c>
      <c r="M113" s="91" t="n">
        <v>2724085563</v>
      </c>
      <c r="N113" s="91" t="n">
        <v>5142589830</v>
      </c>
      <c r="O113" s="91" t="n">
        <v>0.72</v>
      </c>
      <c r="P113" s="91" t="n">
        <v>2243006412</v>
      </c>
      <c r="Q113" s="91" t="n">
        <v>3295975212</v>
      </c>
      <c r="R113" s="91" t="n">
        <v>0.64</v>
      </c>
    </row>
    <row r="114" customFormat="false" ht="13.5" hidden="false" customHeight="false" outlineLevel="0" collapsed="false">
      <c r="B114" s="85" t="n">
        <v>1450</v>
      </c>
      <c r="C114" s="83" t="n">
        <f aca="false">VLOOKUP(F114,'402'!$E$11:$F$118,2,FALSE())</f>
        <v>3210301</v>
      </c>
      <c r="D114" s="90" t="n">
        <v>321030100000000</v>
      </c>
      <c r="E114" s="91" t="str">
        <f aca="false">LEFT(CONCATENATE(C114,"000000000000000000000000"),18)</f>
        <v>321030100000000000</v>
      </c>
      <c r="F114" s="91" t="s">
        <v>380</v>
      </c>
      <c r="G114" s="91" t="n">
        <v>355200000</v>
      </c>
      <c r="H114" s="91" t="n">
        <v>0</v>
      </c>
      <c r="I114" s="91" t="n">
        <v>0</v>
      </c>
      <c r="J114" s="91" t="n">
        <v>355200000</v>
      </c>
      <c r="K114" s="91" t="n">
        <v>0</v>
      </c>
      <c r="L114" s="91" t="n">
        <v>355200000</v>
      </c>
      <c r="M114" s="91" t="n">
        <v>5000000</v>
      </c>
      <c r="N114" s="91" t="n">
        <v>5000000</v>
      </c>
      <c r="O114" s="91" t="n">
        <v>0.01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460</v>
      </c>
      <c r="C115" s="83" t="n">
        <f aca="false">VLOOKUP(F115,'402'!$E$11:$F$118,2,FALSE())</f>
        <v>3210302</v>
      </c>
      <c r="D115" s="90" t="n">
        <v>321030200000000</v>
      </c>
      <c r="E115" s="91" t="str">
        <f aca="false">LEFT(CONCATENATE(C115,"000000000000000000000000"),18)</f>
        <v>321030200000000000</v>
      </c>
      <c r="F115" s="91" t="s">
        <v>381</v>
      </c>
      <c r="G115" s="91" t="n">
        <v>50000000</v>
      </c>
      <c r="H115" s="91" t="n">
        <v>0</v>
      </c>
      <c r="I115" s="91" t="n">
        <v>0</v>
      </c>
      <c r="J115" s="91" t="n">
        <v>50000000</v>
      </c>
      <c r="K115" s="91" t="n">
        <v>0</v>
      </c>
      <c r="L115" s="91" t="n">
        <v>50000000</v>
      </c>
      <c r="M115" s="91" t="n">
        <v>0</v>
      </c>
      <c r="N115" s="91" t="n">
        <v>10500000</v>
      </c>
      <c r="O115" s="91" t="n">
        <v>0.21</v>
      </c>
      <c r="P115" s="91" t="n">
        <v>0</v>
      </c>
      <c r="Q115" s="91" t="n">
        <v>0</v>
      </c>
      <c r="R115" s="91" t="n">
        <v>0</v>
      </c>
    </row>
    <row r="116" customFormat="false" ht="13.5" hidden="false" customHeight="false" outlineLevel="0" collapsed="false">
      <c r="B116" s="85" t="n">
        <v>1470</v>
      </c>
      <c r="C116" s="83" t="n">
        <f aca="false">VLOOKUP(F116,'402'!$E$11:$F$118,2,FALSE())</f>
        <v>3210303</v>
      </c>
      <c r="D116" s="90" t="n">
        <v>321030300000000</v>
      </c>
      <c r="E116" s="91" t="str">
        <f aca="false">LEFT(CONCATENATE(C116,"000000000000000000000000"),18)</f>
        <v>321030300000000000</v>
      </c>
      <c r="F116" s="91" t="s">
        <v>382</v>
      </c>
      <c r="G116" s="91" t="n">
        <v>72000000</v>
      </c>
      <c r="H116" s="91" t="n">
        <v>0</v>
      </c>
      <c r="I116" s="91" t="n">
        <v>0</v>
      </c>
      <c r="J116" s="91" t="n">
        <v>72000000</v>
      </c>
      <c r="K116" s="91" t="n">
        <v>0</v>
      </c>
      <c r="L116" s="91" t="n">
        <v>7200000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80</v>
      </c>
      <c r="C117" s="83" t="n">
        <f aca="false">VLOOKUP(F117,'402'!$E$11:$F$118,2,FALSE())</f>
        <v>3210304</v>
      </c>
      <c r="D117" s="90" t="n">
        <v>321030400000000</v>
      </c>
      <c r="E117" s="91" t="str">
        <f aca="false">LEFT(CONCATENATE(C117,"000000000000000000000000"),18)</f>
        <v>321030400000000000</v>
      </c>
      <c r="F117" s="91" t="s">
        <v>383</v>
      </c>
      <c r="G117" s="91" t="n">
        <v>149500000</v>
      </c>
      <c r="H117" s="91" t="n">
        <v>0</v>
      </c>
      <c r="I117" s="91" t="n">
        <v>0</v>
      </c>
      <c r="J117" s="91" t="n">
        <v>149500000</v>
      </c>
      <c r="K117" s="91" t="n">
        <v>0</v>
      </c>
      <c r="L117" s="91" t="n">
        <v>149500000</v>
      </c>
      <c r="M117" s="91" t="n">
        <v>13000000</v>
      </c>
      <c r="N117" s="91" t="n">
        <v>61145000</v>
      </c>
      <c r="O117" s="91" t="n">
        <v>0.41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490</v>
      </c>
      <c r="C118" s="83" t="n">
        <f aca="false">VLOOKUP(F118,'402'!$E$11:$F$118,2,FALSE())</f>
        <v>3210305</v>
      </c>
      <c r="D118" s="90" t="n">
        <v>321030500000000</v>
      </c>
      <c r="E118" s="91" t="str">
        <f aca="false">LEFT(CONCATENATE(C118,"000000000000000000000000"),18)</f>
        <v>321030500000000000</v>
      </c>
      <c r="F118" s="91" t="s">
        <v>384</v>
      </c>
      <c r="G118" s="91" t="n">
        <v>6277250754</v>
      </c>
      <c r="H118" s="91" t="n">
        <v>0</v>
      </c>
      <c r="I118" s="91" t="n">
        <v>0</v>
      </c>
      <c r="J118" s="91" t="n">
        <v>6277250754</v>
      </c>
      <c r="K118" s="91" t="n">
        <v>0</v>
      </c>
      <c r="L118" s="91" t="n">
        <v>6277250754</v>
      </c>
      <c r="M118" s="91" t="n">
        <v>2576085563</v>
      </c>
      <c r="N118" s="91" t="n">
        <v>4877944830</v>
      </c>
      <c r="O118" s="91" t="n">
        <v>0.78</v>
      </c>
      <c r="P118" s="91" t="n">
        <v>2243006412</v>
      </c>
      <c r="Q118" s="91" t="n">
        <v>3295975212</v>
      </c>
      <c r="R118" s="91" t="n">
        <v>0.68</v>
      </c>
    </row>
    <row r="119" customFormat="false" ht="13.5" hidden="false" customHeight="false" outlineLevel="0" collapsed="false">
      <c r="B119" s="85" t="n">
        <v>1500</v>
      </c>
      <c r="C119" s="83" t="n">
        <v>3210306</v>
      </c>
      <c r="D119" s="90" t="n">
        <v>321030600000000</v>
      </c>
      <c r="E119" s="91" t="str">
        <f aca="false">LEFT(CONCATENATE(C119,"000000000000000000000000"),18)</f>
        <v>321030600000000000</v>
      </c>
      <c r="F119" s="91" t="s">
        <v>459</v>
      </c>
      <c r="G119" s="91" t="n">
        <v>192400000</v>
      </c>
      <c r="H119" s="91" t="n">
        <v>0</v>
      </c>
      <c r="I119" s="91" t="n">
        <v>0</v>
      </c>
      <c r="J119" s="91" t="n">
        <v>192400000</v>
      </c>
      <c r="K119" s="91" t="n">
        <v>0</v>
      </c>
      <c r="L119" s="91" t="n">
        <v>192400000</v>
      </c>
      <c r="M119" s="91" t="n">
        <v>130000000</v>
      </c>
      <c r="N119" s="91" t="n">
        <v>188000000</v>
      </c>
      <c r="O119" s="91" t="n">
        <v>0.98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510</v>
      </c>
      <c r="C120" s="83" t="n">
        <v>32104</v>
      </c>
      <c r="D120" s="90" t="n">
        <v>321040000000000</v>
      </c>
      <c r="E120" s="91" t="str">
        <f aca="false">LEFT(CONCATENATE(C120,"000000000000000000000000"),18)</f>
        <v>321040000000000000</v>
      </c>
      <c r="F120" s="91" t="s">
        <v>399</v>
      </c>
      <c r="G120" s="91" t="n">
        <v>22668000</v>
      </c>
      <c r="H120" s="91" t="n">
        <v>0</v>
      </c>
      <c r="I120" s="91" t="n">
        <v>0</v>
      </c>
      <c r="J120" s="91" t="n">
        <v>22668000</v>
      </c>
      <c r="K120" s="91" t="n">
        <v>0</v>
      </c>
      <c r="L120" s="91" t="n">
        <v>2266800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520</v>
      </c>
      <c r="C121" s="83" t="n">
        <v>3210401</v>
      </c>
      <c r="D121" s="90" t="n">
        <v>321040100000000</v>
      </c>
      <c r="E121" s="91" t="str">
        <f aca="false">LEFT(CONCATENATE(C121,"000000000000000000000000"),18)</f>
        <v>321040100000000000</v>
      </c>
      <c r="F121" s="91" t="s">
        <v>400</v>
      </c>
      <c r="G121" s="91" t="n">
        <v>22668000</v>
      </c>
      <c r="H121" s="91" t="n">
        <v>0</v>
      </c>
      <c r="I121" s="91" t="n">
        <v>0</v>
      </c>
      <c r="J121" s="91" t="n">
        <v>22668000</v>
      </c>
      <c r="K121" s="91" t="n">
        <v>0</v>
      </c>
      <c r="L121" s="91" t="n">
        <v>2266800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</row>
    <row r="122" customFormat="false" ht="13.5" hidden="false" customHeight="false" outlineLevel="0" collapsed="false">
      <c r="B122" s="85" t="n">
        <v>1530</v>
      </c>
      <c r="C122" s="83" t="n">
        <f aca="false">VLOOKUP(F122,'402'!$E$11:$F$118,2,FALSE())</f>
        <v>32105</v>
      </c>
      <c r="D122" s="90" t="n">
        <v>321050000000000</v>
      </c>
      <c r="E122" s="91" t="str">
        <f aca="false">LEFT(CONCATENATE(C122,"000000000000000000000000"),18)</f>
        <v>321050000000000000</v>
      </c>
      <c r="F122" s="91" t="s">
        <v>385</v>
      </c>
      <c r="G122" s="91" t="n">
        <v>4377749246</v>
      </c>
      <c r="H122" s="91" t="n">
        <v>0</v>
      </c>
      <c r="I122" s="91" t="n">
        <v>0</v>
      </c>
      <c r="J122" s="91" t="n">
        <v>4377749246</v>
      </c>
      <c r="K122" s="91" t="n">
        <v>0</v>
      </c>
      <c r="L122" s="91" t="n">
        <v>4377749246</v>
      </c>
      <c r="M122" s="91" t="n">
        <v>0</v>
      </c>
      <c r="N122" s="91" t="n">
        <v>4377749246</v>
      </c>
      <c r="O122" s="91" t="n">
        <v>1</v>
      </c>
      <c r="P122" s="91" t="n">
        <v>192893688</v>
      </c>
      <c r="Q122" s="91" t="n">
        <v>629646886</v>
      </c>
      <c r="R122" s="91" t="n">
        <v>0.14</v>
      </c>
    </row>
    <row r="123" s="96" customFormat="true" ht="13.5" hidden="false" customHeight="false" outlineLevel="0" collapsed="false">
      <c r="B123" s="92" t="n">
        <v>1540</v>
      </c>
      <c r="C123" s="93" t="n">
        <v>34</v>
      </c>
      <c r="D123" s="94" t="n">
        <v>340000000000000</v>
      </c>
      <c r="E123" s="95" t="str">
        <f aca="false">LEFT(CONCATENATE(C123,"000000000000000000000000"),18)</f>
        <v>340000000000000000</v>
      </c>
      <c r="F123" s="95" t="s">
        <v>402</v>
      </c>
      <c r="G123" s="95" t="n">
        <v>34005000000</v>
      </c>
      <c r="H123" s="95" t="n">
        <v>0</v>
      </c>
      <c r="I123" s="95" t="n">
        <v>0</v>
      </c>
      <c r="J123" s="95" t="n">
        <v>34005000000</v>
      </c>
      <c r="K123" s="95" t="n">
        <v>0</v>
      </c>
      <c r="L123" s="95" t="n">
        <v>34005000000</v>
      </c>
      <c r="M123" s="95" t="n">
        <v>0</v>
      </c>
      <c r="N123" s="95" t="n">
        <v>1187867876</v>
      </c>
      <c r="O123" s="95" t="n">
        <v>0.03</v>
      </c>
      <c r="P123" s="95" t="n">
        <v>0</v>
      </c>
      <c r="Q123" s="95" t="n">
        <v>108626143</v>
      </c>
      <c r="R123" s="95" t="n">
        <v>0.09</v>
      </c>
    </row>
    <row r="124" customFormat="false" ht="13.5" hidden="false" customHeight="false" outlineLevel="0" collapsed="false">
      <c r="B124" s="85" t="n">
        <v>1550</v>
      </c>
      <c r="C124" s="83" t="n">
        <v>341</v>
      </c>
      <c r="D124" s="90" t="n">
        <v>341000000000000</v>
      </c>
      <c r="E124" s="91" t="str">
        <f aca="false">LEFT(CONCATENATE(C124,"000000000000000000000000"),18)</f>
        <v>341000000000000000</v>
      </c>
      <c r="F124" s="91" t="s">
        <v>403</v>
      </c>
      <c r="G124" s="91" t="n">
        <v>32871445324</v>
      </c>
      <c r="H124" s="91" t="n">
        <v>0</v>
      </c>
      <c r="I124" s="91" t="n">
        <v>0</v>
      </c>
      <c r="J124" s="91" t="n">
        <v>32871445324</v>
      </c>
      <c r="K124" s="91" t="n">
        <v>0</v>
      </c>
      <c r="L124" s="91" t="n">
        <v>32871445324</v>
      </c>
      <c r="M124" s="91" t="n">
        <v>0</v>
      </c>
      <c r="N124" s="91" t="n">
        <v>54313200</v>
      </c>
      <c r="O124" s="91" t="n">
        <v>0.0017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560</v>
      </c>
      <c r="C125" s="83" t="n">
        <v>34114</v>
      </c>
      <c r="D125" s="90" t="n">
        <v>3.4114E+017</v>
      </c>
      <c r="E125" s="91" t="str">
        <f aca="false">LEFT(CONCATENATE(C125,"000000000000000000000000"),18)</f>
        <v>341140000000000000</v>
      </c>
      <c r="F125" s="91" t="s">
        <v>404</v>
      </c>
      <c r="G125" s="91" t="n">
        <v>32871445324</v>
      </c>
      <c r="H125" s="91" t="n">
        <v>0</v>
      </c>
      <c r="I125" s="91" t="n">
        <v>0</v>
      </c>
      <c r="J125" s="91" t="n">
        <v>32871445324</v>
      </c>
      <c r="K125" s="91" t="n">
        <v>0</v>
      </c>
      <c r="L125" s="91" t="n">
        <v>32871445324</v>
      </c>
      <c r="M125" s="91" t="n">
        <v>0</v>
      </c>
      <c r="N125" s="91" t="n">
        <v>54313200</v>
      </c>
      <c r="O125" s="91" t="n">
        <v>0.0017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570</v>
      </c>
      <c r="C126" s="83" t="n">
        <v>3411401</v>
      </c>
      <c r="D126" s="90" t="n">
        <v>3.411401E+017</v>
      </c>
      <c r="E126" s="91" t="str">
        <f aca="false">LEFT(CONCATENATE(C126,"000000000000000000000000"),18)</f>
        <v>341140100000000000</v>
      </c>
      <c r="F126" s="91" t="s">
        <v>405</v>
      </c>
      <c r="G126" s="91" t="n">
        <v>32871445324</v>
      </c>
      <c r="H126" s="91" t="n">
        <v>0</v>
      </c>
      <c r="I126" s="91" t="n">
        <v>0</v>
      </c>
      <c r="J126" s="91" t="n">
        <v>32871445324</v>
      </c>
      <c r="K126" s="91" t="n">
        <v>0</v>
      </c>
      <c r="L126" s="91" t="n">
        <v>32871445324</v>
      </c>
      <c r="M126" s="91" t="n">
        <v>0</v>
      </c>
      <c r="N126" s="91" t="n">
        <v>54313200</v>
      </c>
      <c r="O126" s="91" t="n">
        <v>0.0017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580</v>
      </c>
      <c r="C127" s="83" t="n">
        <v>341140102</v>
      </c>
      <c r="D127" s="90" t="n">
        <v>3.41140102E+017</v>
      </c>
      <c r="E127" s="91" t="str">
        <f aca="false">LEFT(CONCATENATE(C127,"000000000000000000000000"),18)</f>
        <v>341140102000000000</v>
      </c>
      <c r="F127" s="91" t="s">
        <v>406</v>
      </c>
      <c r="G127" s="91" t="n">
        <v>32871445324</v>
      </c>
      <c r="H127" s="91" t="n">
        <v>0</v>
      </c>
      <c r="I127" s="91" t="n">
        <v>0</v>
      </c>
      <c r="J127" s="91" t="n">
        <v>32871445324</v>
      </c>
      <c r="K127" s="91" t="n">
        <v>0</v>
      </c>
      <c r="L127" s="91" t="n">
        <v>32871445324</v>
      </c>
      <c r="M127" s="91" t="n">
        <v>0</v>
      </c>
      <c r="N127" s="91" t="n">
        <v>54313200</v>
      </c>
      <c r="O127" s="91" t="n">
        <v>0.0017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590</v>
      </c>
      <c r="C128" s="83" t="n">
        <v>341140102088</v>
      </c>
      <c r="D128" s="90" t="n">
        <v>3.41140102088011E+017</v>
      </c>
      <c r="E128" s="91" t="str">
        <f aca="false">LEFT(CONCATENATE(C128,"000000000000000000000000"),18)</f>
        <v>341140102088000000</v>
      </c>
      <c r="F128" s="91" t="s">
        <v>407</v>
      </c>
      <c r="G128" s="91" t="n">
        <v>32871445324</v>
      </c>
      <c r="H128" s="91" t="n">
        <v>0</v>
      </c>
      <c r="I128" s="91" t="n">
        <v>0</v>
      </c>
      <c r="J128" s="91" t="n">
        <v>32871445324</v>
      </c>
      <c r="K128" s="91" t="n">
        <v>0</v>
      </c>
      <c r="L128" s="91" t="n">
        <v>32871445324</v>
      </c>
      <c r="M128" s="91" t="n">
        <v>0</v>
      </c>
      <c r="N128" s="91" t="n">
        <v>54313200</v>
      </c>
      <c r="O128" s="91" t="n">
        <v>0.0017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600</v>
      </c>
      <c r="C129" s="83" t="n">
        <v>341140102088011</v>
      </c>
      <c r="D129" s="90" t="n">
        <v>3.41140102088011E+017</v>
      </c>
      <c r="E129" s="91" t="str">
        <f aca="false">LEFT(CONCATENATE(C129,"000000000000000000000000"),18)</f>
        <v>341140102088011000</v>
      </c>
      <c r="F129" s="91" t="s">
        <v>432</v>
      </c>
      <c r="G129" s="91" t="n">
        <v>24671445324</v>
      </c>
      <c r="H129" s="91" t="n">
        <v>0</v>
      </c>
      <c r="I129" s="91" t="n">
        <v>0</v>
      </c>
      <c r="J129" s="91" t="n">
        <v>24671445324</v>
      </c>
      <c r="K129" s="91" t="n">
        <v>0</v>
      </c>
      <c r="L129" s="91" t="n">
        <v>24671445324</v>
      </c>
      <c r="M129" s="91" t="n">
        <v>0</v>
      </c>
      <c r="N129" s="91" t="n">
        <v>54313200</v>
      </c>
      <c r="O129" s="91" t="n">
        <v>0.0022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610</v>
      </c>
      <c r="C130" s="83" t="n">
        <v>341140102088011</v>
      </c>
      <c r="D130" s="90" t="n">
        <v>3.41140102088011E+017</v>
      </c>
      <c r="E130" s="91" t="str">
        <f aca="false">LEFT(CONCATENATE(C130,"000000000000000000000000"),18)</f>
        <v>341140102088011000</v>
      </c>
      <c r="F130" s="91" t="s">
        <v>433</v>
      </c>
      <c r="G130" s="91" t="n">
        <v>24671445324</v>
      </c>
      <c r="H130" s="91" t="n">
        <v>0</v>
      </c>
      <c r="I130" s="91" t="n">
        <v>0</v>
      </c>
      <c r="J130" s="91" t="n">
        <v>24671445324</v>
      </c>
      <c r="K130" s="91" t="n">
        <v>0</v>
      </c>
      <c r="L130" s="91" t="n">
        <v>24671445324</v>
      </c>
      <c r="M130" s="91" t="n">
        <v>0</v>
      </c>
      <c r="N130" s="91" t="n">
        <v>54313200</v>
      </c>
      <c r="O130" s="91" t="n">
        <v>0.0022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620</v>
      </c>
      <c r="C131" s="83" t="n">
        <v>341140102088011</v>
      </c>
      <c r="D131" s="90" t="n">
        <v>3.41140102088011E+017</v>
      </c>
      <c r="E131" s="91" t="str">
        <f aca="false">LEFT(CONCATENATE(C131,"000000000000000000000000"),18)</f>
        <v>341140102088011000</v>
      </c>
      <c r="F131" s="91" t="s">
        <v>343</v>
      </c>
      <c r="G131" s="91" t="n">
        <v>8200000000</v>
      </c>
      <c r="H131" s="91" t="n">
        <v>0</v>
      </c>
      <c r="I131" s="91" t="n">
        <v>0</v>
      </c>
      <c r="J131" s="91" t="n">
        <v>8200000000</v>
      </c>
      <c r="K131" s="91" t="n">
        <v>0</v>
      </c>
      <c r="L131" s="91" t="n">
        <v>820000000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630</v>
      </c>
      <c r="C132" s="83" t="n">
        <v>341140102088011</v>
      </c>
      <c r="D132" s="90" t="n">
        <v>3.41140102088011E+017</v>
      </c>
      <c r="E132" s="91" t="str">
        <f aca="false">LEFT(CONCATENATE(C132,"000000000000000000000000"),18)</f>
        <v>341140102088011000</v>
      </c>
      <c r="F132" s="91" t="s">
        <v>408</v>
      </c>
      <c r="G132" s="91" t="n">
        <v>8200000000</v>
      </c>
      <c r="H132" s="91" t="n">
        <v>0</v>
      </c>
      <c r="I132" s="91" t="n">
        <v>0</v>
      </c>
      <c r="J132" s="91" t="n">
        <v>8200000000</v>
      </c>
      <c r="K132" s="91" t="n">
        <v>0</v>
      </c>
      <c r="L132" s="91" t="n">
        <v>820000000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670</v>
      </c>
      <c r="C133" s="83" t="n">
        <v>343</v>
      </c>
      <c r="D133" s="90" t="n">
        <v>343000000000000</v>
      </c>
      <c r="E133" s="91" t="str">
        <f aca="false">LEFT(CONCATENATE(C133,"000000000000000000000000"),18)</f>
        <v>343000000000000000</v>
      </c>
      <c r="F133" s="91" t="s">
        <v>436</v>
      </c>
      <c r="G133" s="91" t="n">
        <v>1133554676</v>
      </c>
      <c r="H133" s="91" t="n">
        <v>0</v>
      </c>
      <c r="I133" s="91" t="n">
        <v>0</v>
      </c>
      <c r="J133" s="91" t="n">
        <v>1133554676</v>
      </c>
      <c r="K133" s="91" t="n">
        <v>0</v>
      </c>
      <c r="L133" s="91" t="n">
        <v>1133554676</v>
      </c>
      <c r="M133" s="91" t="n">
        <v>0</v>
      </c>
      <c r="N133" s="91" t="n">
        <v>1133554676</v>
      </c>
      <c r="O133" s="91" t="n">
        <v>1</v>
      </c>
      <c r="P133" s="91" t="n">
        <v>0</v>
      </c>
      <c r="Q133" s="91" t="n">
        <v>108626143</v>
      </c>
      <c r="R133" s="91" t="n">
        <v>0.09</v>
      </c>
    </row>
    <row r="134" customFormat="false" ht="13.5" hidden="false" customHeight="false" outlineLevel="0" collapsed="false">
      <c r="B134" s="85" t="n">
        <v>1680</v>
      </c>
      <c r="C134" s="83" t="n">
        <v>4</v>
      </c>
      <c r="D134" s="90" t="n">
        <v>400000000000000</v>
      </c>
      <c r="E134" s="91" t="str">
        <f aca="false">LEFT(CONCATENATE(C134,"000000000000000000000000"),18)</f>
        <v>400000000000000000</v>
      </c>
      <c r="F134" s="91" t="s">
        <v>437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C135" s="83" t="n">
        <v>9</v>
      </c>
      <c r="D135" s="83" t="n">
        <v>9</v>
      </c>
      <c r="E135" s="91" t="str">
        <f aca="false">LEFT(CONCATENATE(C135,"000000000000000000000000"),18)</f>
        <v>900000000000000000</v>
      </c>
      <c r="F135" s="3" t="s">
        <v>387</v>
      </c>
      <c r="G135" s="3" t="n">
        <f aca="false">SUM(G11+G134)</f>
        <v>61023000000</v>
      </c>
      <c r="H135" s="3" t="n">
        <f aca="false">SUM(H11+H134)</f>
        <v>0</v>
      </c>
      <c r="I135" s="3" t="n">
        <f aca="false">SUM(I11+I134)</f>
        <v>0</v>
      </c>
      <c r="J135" s="3" t="n">
        <f aca="false">SUM(J11+J134)</f>
        <v>61023000000</v>
      </c>
      <c r="K135" s="3" t="n">
        <f aca="false">SUM(K11+K134)</f>
        <v>0</v>
      </c>
      <c r="L135" s="3" t="n">
        <f aca="false">SUM(L11+L134)</f>
        <v>61023000000</v>
      </c>
      <c r="M135" s="3" t="n">
        <f aca="false">SUM(M11+M134)</f>
        <v>4164804048</v>
      </c>
      <c r="N135" s="3" t="n">
        <f aca="false">SUM(N11+N134)</f>
        <v>16886914341</v>
      </c>
      <c r="O135" s="3" t="n">
        <f aca="false">SUM(O11+O134)</f>
        <v>0.28</v>
      </c>
      <c r="P135" s="3" t="n">
        <f aca="false">SUM(P11+P134)</f>
        <v>3689767462</v>
      </c>
      <c r="Q135" s="3" t="n">
        <f aca="false">SUM(Q11+Q134)</f>
        <v>6933359216</v>
      </c>
      <c r="R135" s="3" t="n">
        <f aca="false">SUM(R11+R134)</f>
        <v>0.41</v>
      </c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F140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92,"&gt;0")+10</f>
        <v>139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19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</v>
      </c>
      <c r="E11" s="91" t="str">
        <f aca="false">LEFT(CONCATENATE(C11,"000000000000000000000000"),18)</f>
        <v>900000000000000000</v>
      </c>
      <c r="F11" s="91" t="s">
        <v>430</v>
      </c>
      <c r="G11" s="91" t="n">
        <v>45355000000</v>
      </c>
      <c r="H11" s="91" t="n">
        <v>0</v>
      </c>
      <c r="I11" s="91" t="n">
        <v>0</v>
      </c>
      <c r="J11" s="91" t="n">
        <v>45355000000</v>
      </c>
      <c r="K11" s="91" t="n">
        <v>0</v>
      </c>
      <c r="L11" s="91" t="n">
        <v>45355000000</v>
      </c>
      <c r="M11" s="91" t="n">
        <v>6487608601</v>
      </c>
      <c r="N11" s="91" t="n">
        <v>15553643968</v>
      </c>
      <c r="O11" s="91" t="n">
        <v>34</v>
      </c>
      <c r="P11" s="91" t="n">
        <v>3678612807</v>
      </c>
      <c r="Q11" s="91" t="n">
        <v>8124996749</v>
      </c>
      <c r="R11" s="91" t="n">
        <v>52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45355000000</v>
      </c>
      <c r="H12" s="91" t="n">
        <v>0</v>
      </c>
      <c r="I12" s="91" t="n">
        <v>0</v>
      </c>
      <c r="J12" s="91" t="n">
        <v>45355000000</v>
      </c>
      <c r="K12" s="91" t="n">
        <v>0</v>
      </c>
      <c r="L12" s="91" t="n">
        <v>45355000000</v>
      </c>
      <c r="M12" s="91" t="n">
        <v>6487608601</v>
      </c>
      <c r="N12" s="91" t="n">
        <v>15553643968</v>
      </c>
      <c r="O12" s="91" t="n">
        <v>34</v>
      </c>
      <c r="P12" s="91" t="n">
        <v>3678612807</v>
      </c>
      <c r="Q12" s="91" t="n">
        <v>8124996749</v>
      </c>
      <c r="R12" s="91" t="n">
        <v>52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10692000000</v>
      </c>
      <c r="H13" s="91" t="n">
        <v>0</v>
      </c>
      <c r="I13" s="91" t="n">
        <v>0</v>
      </c>
      <c r="J13" s="91" t="n">
        <v>10692000000</v>
      </c>
      <c r="K13" s="91" t="n">
        <v>0</v>
      </c>
      <c r="L13" s="91" t="n">
        <v>10692000000</v>
      </c>
      <c r="M13" s="91" t="n">
        <v>1144829502</v>
      </c>
      <c r="N13" s="91" t="n">
        <v>3851526546</v>
      </c>
      <c r="O13" s="91" t="n">
        <v>36</v>
      </c>
      <c r="P13" s="91" t="n">
        <v>601890854</v>
      </c>
      <c r="Q13" s="91" t="n">
        <v>1931635059</v>
      </c>
      <c r="R13" s="91" t="n">
        <v>50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5437938000</v>
      </c>
      <c r="H14" s="91" t="n">
        <v>0</v>
      </c>
      <c r="I14" s="91" t="n">
        <v>0</v>
      </c>
      <c r="J14" s="91" t="n">
        <v>5437938000</v>
      </c>
      <c r="K14" s="91" t="n">
        <v>0</v>
      </c>
      <c r="L14" s="91" t="n">
        <v>5437938000</v>
      </c>
      <c r="M14" s="91" t="n">
        <v>544232558</v>
      </c>
      <c r="N14" s="91" t="n">
        <v>1470587701</v>
      </c>
      <c r="O14" s="91" t="n">
        <v>27</v>
      </c>
      <c r="P14" s="91" t="n">
        <v>508646833</v>
      </c>
      <c r="Q14" s="91" t="n">
        <v>944043246</v>
      </c>
      <c r="R14" s="91" t="n">
        <v>64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2994970000</v>
      </c>
      <c r="H15" s="91" t="n">
        <v>0</v>
      </c>
      <c r="I15" s="91" t="n">
        <v>0</v>
      </c>
      <c r="J15" s="91" t="n">
        <v>2994970000</v>
      </c>
      <c r="K15" s="91" t="n">
        <v>0</v>
      </c>
      <c r="L15" s="91" t="n">
        <v>2994970000</v>
      </c>
      <c r="M15" s="91" t="n">
        <v>155350499</v>
      </c>
      <c r="N15" s="91" t="n">
        <v>480775758</v>
      </c>
      <c r="O15" s="91" t="n">
        <v>16</v>
      </c>
      <c r="P15" s="91" t="n">
        <v>297349170</v>
      </c>
      <c r="Q15" s="91" t="n">
        <v>480775758</v>
      </c>
      <c r="R15" s="91" t="n">
        <v>100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1675135000</v>
      </c>
      <c r="H16" s="91" t="n">
        <v>0</v>
      </c>
      <c r="I16" s="91" t="n">
        <v>-7000000</v>
      </c>
      <c r="J16" s="91" t="n">
        <v>1668135000</v>
      </c>
      <c r="K16" s="91" t="n">
        <v>0</v>
      </c>
      <c r="L16" s="91" t="n">
        <v>1668135000</v>
      </c>
      <c r="M16" s="91" t="n">
        <v>106282133</v>
      </c>
      <c r="N16" s="91" t="n">
        <v>323984701</v>
      </c>
      <c r="O16" s="91" t="n">
        <v>19</v>
      </c>
      <c r="P16" s="91" t="n">
        <v>208803472</v>
      </c>
      <c r="Q16" s="91" t="n">
        <v>323984701</v>
      </c>
      <c r="R16" s="91" t="n">
        <v>100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39498482</v>
      </c>
      <c r="H17" s="91" t="n">
        <v>0</v>
      </c>
      <c r="I17" s="91" t="n">
        <v>0</v>
      </c>
      <c r="J17" s="91" t="n">
        <v>39498482</v>
      </c>
      <c r="K17" s="91" t="n">
        <v>0</v>
      </c>
      <c r="L17" s="91" t="n">
        <v>39498482</v>
      </c>
      <c r="M17" s="91" t="n">
        <v>3195672</v>
      </c>
      <c r="N17" s="91" t="n">
        <v>9587016</v>
      </c>
      <c r="O17" s="91" t="n">
        <v>24</v>
      </c>
      <c r="P17" s="91" t="n">
        <v>6391344</v>
      </c>
      <c r="Q17" s="91" t="n">
        <v>9587016</v>
      </c>
      <c r="R17" s="91" t="n">
        <v>100</v>
      </c>
    </row>
    <row r="18" customFormat="false" ht="13.5" hidden="false" customHeight="false" outlineLevel="0" collapsed="false">
      <c r="B18" s="85" t="n">
        <v>80</v>
      </c>
      <c r="C18" s="83" t="n"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474</v>
      </c>
      <c r="G18" s="91" t="n">
        <v>97862550</v>
      </c>
      <c r="H18" s="91" t="n">
        <v>0</v>
      </c>
      <c r="I18" s="91" t="n">
        <v>0</v>
      </c>
      <c r="J18" s="91" t="n">
        <v>97862550</v>
      </c>
      <c r="K18" s="91" t="n">
        <v>0</v>
      </c>
      <c r="L18" s="91" t="n">
        <v>97862550</v>
      </c>
      <c r="M18" s="91" t="n">
        <v>4764992</v>
      </c>
      <c r="N18" s="91" t="n">
        <v>12701236</v>
      </c>
      <c r="O18" s="91" t="n">
        <v>13</v>
      </c>
      <c r="P18" s="91" t="n">
        <v>8051070</v>
      </c>
      <c r="Q18" s="91" t="n">
        <v>12701236</v>
      </c>
      <c r="R18" s="91" t="n">
        <v>100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21811212</v>
      </c>
      <c r="H19" s="91" t="n">
        <v>0</v>
      </c>
      <c r="I19" s="91" t="n">
        <v>0</v>
      </c>
      <c r="J19" s="91" t="n">
        <v>21811212</v>
      </c>
      <c r="K19" s="91" t="n">
        <v>0</v>
      </c>
      <c r="L19" s="91" t="n">
        <v>21811212</v>
      </c>
      <c r="M19" s="91" t="n">
        <v>669345</v>
      </c>
      <c r="N19" s="91" t="n">
        <v>2264005</v>
      </c>
      <c r="O19" s="91" t="n">
        <v>10</v>
      </c>
      <c r="P19" s="91" t="n">
        <v>1114595</v>
      </c>
      <c r="Q19" s="91" t="n">
        <v>2264005</v>
      </c>
      <c r="R19" s="91" t="n">
        <v>100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22433404</v>
      </c>
      <c r="H20" s="91" t="n">
        <v>0</v>
      </c>
      <c r="I20" s="91" t="n">
        <v>0</v>
      </c>
      <c r="J20" s="91" t="n">
        <v>22433404</v>
      </c>
      <c r="K20" s="91" t="n">
        <v>0</v>
      </c>
      <c r="L20" s="91" t="n">
        <v>22433404</v>
      </c>
      <c r="M20" s="91" t="n">
        <v>1026585</v>
      </c>
      <c r="N20" s="91" t="n">
        <v>3303649</v>
      </c>
      <c r="O20" s="91" t="n">
        <v>15</v>
      </c>
      <c r="P20" s="91" t="n">
        <v>1805930</v>
      </c>
      <c r="Q20" s="91" t="n">
        <v>3303649</v>
      </c>
      <c r="R20" s="91" t="n">
        <v>100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49816873</v>
      </c>
      <c r="H21" s="91" t="n">
        <v>0</v>
      </c>
      <c r="I21" s="91" t="n">
        <v>0</v>
      </c>
      <c r="J21" s="91" t="n">
        <v>49816873</v>
      </c>
      <c r="K21" s="91" t="n">
        <v>0</v>
      </c>
      <c r="L21" s="91" t="n">
        <v>49816873</v>
      </c>
      <c r="M21" s="91" t="n">
        <v>4665089</v>
      </c>
      <c r="N21" s="91" t="n">
        <v>7394727</v>
      </c>
      <c r="O21" s="91" t="n">
        <v>15</v>
      </c>
      <c r="P21" s="91" t="n">
        <v>5296582</v>
      </c>
      <c r="Q21" s="91" t="n">
        <v>7394727</v>
      </c>
      <c r="R21" s="91" t="n">
        <v>100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244327749</v>
      </c>
      <c r="H22" s="91" t="n">
        <v>0</v>
      </c>
      <c r="I22" s="91" t="n">
        <v>0</v>
      </c>
      <c r="J22" s="91" t="n">
        <v>244327749</v>
      </c>
      <c r="K22" s="91" t="n">
        <v>0</v>
      </c>
      <c r="L22" s="91" t="n">
        <v>244327749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230027265</v>
      </c>
      <c r="H23" s="91" t="n">
        <v>0</v>
      </c>
      <c r="I23" s="91" t="n">
        <v>0</v>
      </c>
      <c r="J23" s="91" t="n">
        <v>230027265</v>
      </c>
      <c r="K23" s="91" t="n">
        <v>0</v>
      </c>
      <c r="L23" s="91" t="n">
        <v>230027265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115537378</v>
      </c>
      <c r="H24" s="91" t="n">
        <v>0</v>
      </c>
      <c r="I24" s="91" t="n">
        <v>0</v>
      </c>
      <c r="J24" s="91" t="n">
        <v>115537378</v>
      </c>
      <c r="K24" s="91" t="n">
        <v>0</v>
      </c>
      <c r="L24" s="91" t="n">
        <v>115537378</v>
      </c>
      <c r="M24" s="91" t="n">
        <v>3220550</v>
      </c>
      <c r="N24" s="91" t="n">
        <v>4620323</v>
      </c>
      <c r="O24" s="91" t="n">
        <v>4</v>
      </c>
      <c r="P24" s="91" t="n">
        <v>3220550</v>
      </c>
      <c r="Q24" s="91" t="n">
        <v>4620323</v>
      </c>
      <c r="R24" s="91" t="n">
        <v>100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351250105</v>
      </c>
      <c r="H25" s="91" t="n">
        <v>0</v>
      </c>
      <c r="I25" s="91" t="n">
        <v>0</v>
      </c>
      <c r="J25" s="91" t="n">
        <v>351250105</v>
      </c>
      <c r="K25" s="91" t="n">
        <v>0</v>
      </c>
      <c r="L25" s="91" t="n">
        <v>351250105</v>
      </c>
      <c r="M25" s="91" t="n">
        <v>26249457</v>
      </c>
      <c r="N25" s="91" t="n">
        <v>78786361</v>
      </c>
      <c r="O25" s="91" t="n">
        <v>22</v>
      </c>
      <c r="P25" s="91" t="n">
        <v>52517909</v>
      </c>
      <c r="Q25" s="91" t="n">
        <v>78786361</v>
      </c>
      <c r="R25" s="91" t="n">
        <v>100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68562782</v>
      </c>
      <c r="H26" s="91" t="n">
        <v>0</v>
      </c>
      <c r="I26" s="91" t="n">
        <v>0</v>
      </c>
      <c r="J26" s="91" t="n">
        <v>68562782</v>
      </c>
      <c r="K26" s="91" t="n">
        <v>0</v>
      </c>
      <c r="L26" s="91" t="n">
        <v>68562782</v>
      </c>
      <c r="M26" s="91" t="n">
        <v>4588632</v>
      </c>
      <c r="N26" s="91" t="n">
        <v>13995165</v>
      </c>
      <c r="O26" s="91" t="n">
        <v>20</v>
      </c>
      <c r="P26" s="91" t="n">
        <v>8862990</v>
      </c>
      <c r="Q26" s="91" t="n">
        <v>13995165</v>
      </c>
      <c r="R26" s="91" t="n">
        <v>100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3563927</v>
      </c>
      <c r="H27" s="91" t="n">
        <v>0</v>
      </c>
      <c r="I27" s="91" t="n">
        <v>0</v>
      </c>
      <c r="J27" s="91" t="n">
        <v>3563927</v>
      </c>
      <c r="K27" s="91" t="n">
        <v>0</v>
      </c>
      <c r="L27" s="91" t="n">
        <v>3563927</v>
      </c>
      <c r="M27" s="91" t="n">
        <v>152238</v>
      </c>
      <c r="N27" s="91" t="n">
        <v>500735</v>
      </c>
      <c r="O27" s="91" t="n">
        <v>14</v>
      </c>
      <c r="P27" s="91" t="n">
        <v>327076</v>
      </c>
      <c r="Q27" s="91" t="n">
        <v>500735</v>
      </c>
      <c r="R27" s="91" t="n">
        <v>100</v>
      </c>
    </row>
    <row r="28" customFormat="false" ht="13.5" hidden="false" customHeight="false" outlineLevel="0" collapsed="false">
      <c r="B28" s="85" t="n">
        <v>190</v>
      </c>
      <c r="C28" s="83" t="n">
        <v>3110114</v>
      </c>
      <c r="D28" s="90" t="n">
        <v>311011400000000</v>
      </c>
      <c r="E28" s="91" t="str">
        <f aca="false">LEFT(CONCATENATE(C28,"000000000000000000000000"),18)</f>
        <v>311011400000000000</v>
      </c>
      <c r="F28" s="91" t="s">
        <v>373</v>
      </c>
      <c r="G28" s="91" t="n">
        <v>11519463</v>
      </c>
      <c r="H28" s="91" t="n">
        <v>0</v>
      </c>
      <c r="I28" s="91" t="n">
        <v>0</v>
      </c>
      <c r="J28" s="91" t="n">
        <v>11519463</v>
      </c>
      <c r="K28" s="91" t="n">
        <v>0</v>
      </c>
      <c r="L28" s="91" t="n">
        <v>11519463</v>
      </c>
      <c r="M28" s="91" t="n">
        <v>421846</v>
      </c>
      <c r="N28" s="91" t="n">
        <v>1265538</v>
      </c>
      <c r="O28" s="91" t="n">
        <v>11</v>
      </c>
      <c r="P28" s="91" t="n">
        <v>843692</v>
      </c>
      <c r="Q28" s="91" t="n">
        <v>1265538</v>
      </c>
      <c r="R28" s="91" t="n">
        <v>100</v>
      </c>
    </row>
    <row r="29" customFormat="false" ht="13.5" hidden="false" customHeight="false" outlineLevel="0" collapsed="false">
      <c r="B29" s="85" t="n">
        <v>210</v>
      </c>
      <c r="C29" s="83" t="n">
        <v>3110116</v>
      </c>
      <c r="D29" s="90" t="n">
        <v>311011600000000</v>
      </c>
      <c r="E29" s="91" t="str">
        <f aca="false">LEFT(CONCATENATE(C29,"000000000000000000000000"),18)</f>
        <v>311011600000000000</v>
      </c>
      <c r="F29" s="91" t="s">
        <v>390</v>
      </c>
      <c r="G29" s="91" t="n">
        <v>0</v>
      </c>
      <c r="H29" s="91" t="n">
        <v>0</v>
      </c>
      <c r="I29" s="91" t="n">
        <v>7000000</v>
      </c>
      <c r="J29" s="91" t="n">
        <v>7000000</v>
      </c>
      <c r="K29" s="91" t="n">
        <v>0</v>
      </c>
      <c r="L29" s="91" t="n">
        <v>7000000</v>
      </c>
      <c r="M29" s="91" t="n">
        <v>0</v>
      </c>
      <c r="N29" s="91" t="n">
        <v>1273513</v>
      </c>
      <c r="O29" s="91" t="n">
        <v>18</v>
      </c>
      <c r="P29" s="91" t="n">
        <v>0</v>
      </c>
      <c r="Q29" s="91" t="n">
        <v>1273513</v>
      </c>
      <c r="R29" s="91" t="n">
        <v>100</v>
      </c>
    </row>
    <row r="30" customFormat="false" ht="13.5" hidden="false" customHeight="false" outlineLevel="0" collapsed="false">
      <c r="B30" s="85" t="n">
        <v>240</v>
      </c>
      <c r="C30" s="83" t="n">
        <f aca="false">VLOOKUP(F30,'402'!$E$11:$F$118,2,FALSE())</f>
        <v>3110119</v>
      </c>
      <c r="D30" s="90" t="n">
        <v>311011900000000</v>
      </c>
      <c r="E30" s="91" t="str">
        <f aca="false">LEFT(CONCATENATE(C30,"000000000000000000000000"),18)</f>
        <v>311011900000000000</v>
      </c>
      <c r="F30" s="91" t="s">
        <v>322</v>
      </c>
      <c r="G30" s="91" t="n">
        <v>32230365</v>
      </c>
      <c r="H30" s="91" t="n">
        <v>0</v>
      </c>
      <c r="I30" s="91" t="n">
        <v>0</v>
      </c>
      <c r="J30" s="91" t="n">
        <v>32230365</v>
      </c>
      <c r="K30" s="91" t="n">
        <v>0</v>
      </c>
      <c r="L30" s="91" t="n">
        <v>32230365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</row>
    <row r="31" customFormat="false" ht="13.5" hidden="false" customHeight="false" outlineLevel="0" collapsed="false">
      <c r="B31" s="85" t="n">
        <v>250</v>
      </c>
      <c r="C31" s="83" t="n">
        <f aca="false">VLOOKUP(F31,'402'!$E$11:$F$118,2,FALSE())</f>
        <v>311011901</v>
      </c>
      <c r="D31" s="90" t="n">
        <v>311011901000000</v>
      </c>
      <c r="E31" s="91" t="str">
        <f aca="false">LEFT(CONCATENATE(C31,"000000000000000000000000"),18)</f>
        <v>311011901000000000</v>
      </c>
      <c r="F31" s="91" t="s">
        <v>323</v>
      </c>
      <c r="G31" s="91" t="n">
        <v>5049061</v>
      </c>
      <c r="H31" s="91" t="n">
        <v>0</v>
      </c>
      <c r="I31" s="91" t="n">
        <v>0</v>
      </c>
      <c r="J31" s="91" t="n">
        <v>5049061</v>
      </c>
      <c r="K31" s="91" t="n">
        <v>0</v>
      </c>
      <c r="L31" s="91" t="n">
        <v>5049061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70</v>
      </c>
      <c r="C32" s="83" t="n">
        <f aca="false">VLOOKUP(F32,'402'!$E$11:$F$118,2,FALSE())</f>
        <v>311011903</v>
      </c>
      <c r="D32" s="90" t="n">
        <v>311011903000000</v>
      </c>
      <c r="E32" s="91" t="str">
        <f aca="false">LEFT(CONCATENATE(C32,"000000000000000000000000"),18)</f>
        <v>311011903000000000</v>
      </c>
      <c r="F32" s="91" t="s">
        <v>324</v>
      </c>
      <c r="G32" s="91" t="n">
        <v>27181304</v>
      </c>
      <c r="H32" s="91" t="n">
        <v>0</v>
      </c>
      <c r="I32" s="91" t="n">
        <v>0</v>
      </c>
      <c r="J32" s="91" t="n">
        <v>27181304</v>
      </c>
      <c r="K32" s="91" t="n">
        <v>0</v>
      </c>
      <c r="L32" s="91" t="n">
        <v>27181304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</row>
    <row r="33" customFormat="false" ht="13.5" hidden="false" customHeight="false" outlineLevel="0" collapsed="false">
      <c r="B33" s="85" t="n">
        <v>280</v>
      </c>
      <c r="C33" s="83" t="n">
        <f aca="false">VLOOKUP(F33,'402'!$E$11:$F$118,2,FALSE())</f>
        <v>3110120</v>
      </c>
      <c r="D33" s="90" t="n">
        <v>311012000000000</v>
      </c>
      <c r="E33" s="91" t="str">
        <f aca="false">LEFT(CONCATENATE(C33,"000000000000000000000000"),18)</f>
        <v>311012000000000000</v>
      </c>
      <c r="F33" s="91" t="s">
        <v>325</v>
      </c>
      <c r="G33" s="91" t="n">
        <v>9238445</v>
      </c>
      <c r="H33" s="91" t="n">
        <v>0</v>
      </c>
      <c r="I33" s="91" t="n">
        <v>0</v>
      </c>
      <c r="J33" s="91" t="n">
        <v>9238445</v>
      </c>
      <c r="K33" s="91" t="n">
        <v>0</v>
      </c>
      <c r="L33" s="91" t="n">
        <v>9238445</v>
      </c>
      <c r="M33" s="91" t="n">
        <v>113960</v>
      </c>
      <c r="N33" s="91" t="n">
        <v>159133</v>
      </c>
      <c r="O33" s="91" t="n">
        <v>2</v>
      </c>
      <c r="P33" s="91" t="n">
        <v>113960</v>
      </c>
      <c r="Q33" s="91" t="n">
        <v>159133</v>
      </c>
      <c r="R33" s="91" t="n">
        <v>100</v>
      </c>
    </row>
    <row r="34" customFormat="false" ht="13.5" hidden="false" customHeight="false" outlineLevel="0" collapsed="false">
      <c r="B34" s="85" t="n">
        <v>300</v>
      </c>
      <c r="C34" s="83" t="n">
        <f aca="false">VLOOKUP(F34,'402'!$E$11:$F$118,2,FALSE())</f>
        <v>3110122</v>
      </c>
      <c r="D34" s="90" t="n">
        <v>311012200000000</v>
      </c>
      <c r="E34" s="91" t="str">
        <f aca="false">LEFT(CONCATENATE(C34,"000000000000000000000000"),18)</f>
        <v>311012200000000000</v>
      </c>
      <c r="F34" s="91" t="s">
        <v>326</v>
      </c>
      <c r="G34" s="91" t="n">
        <v>22155000</v>
      </c>
      <c r="H34" s="91" t="n">
        <v>0</v>
      </c>
      <c r="I34" s="91" t="n">
        <v>0</v>
      </c>
      <c r="J34" s="91" t="n">
        <v>22155000</v>
      </c>
      <c r="K34" s="91" t="n">
        <v>0</v>
      </c>
      <c r="L34" s="91" t="n">
        <v>22155000</v>
      </c>
      <c r="M34" s="91" t="n">
        <v>0</v>
      </c>
      <c r="N34" s="91" t="n">
        <v>20939656</v>
      </c>
      <c r="O34" s="91" t="n">
        <v>95</v>
      </c>
      <c r="P34" s="91" t="n">
        <v>0</v>
      </c>
      <c r="Q34" s="91" t="n">
        <v>20939656</v>
      </c>
      <c r="R34" s="91" t="n">
        <v>100</v>
      </c>
    </row>
    <row r="35" customFormat="false" ht="13.5" hidden="false" customHeight="false" outlineLevel="0" collapsed="false">
      <c r="B35" s="85" t="n">
        <v>320</v>
      </c>
      <c r="C35" s="83" t="n">
        <f aca="false">VLOOKUP(F35,'402'!$E$11:$F$118,2,FALSE())</f>
        <v>31102</v>
      </c>
      <c r="D35" s="90" t="n">
        <v>311020000000000</v>
      </c>
      <c r="E35" s="91" t="str">
        <f aca="false">LEFT(CONCATENATE(C35,"000000000000000000000000"),18)</f>
        <v>311020000000000000</v>
      </c>
      <c r="F35" s="91" t="s">
        <v>327</v>
      </c>
      <c r="G35" s="91" t="n">
        <v>1494108000</v>
      </c>
      <c r="H35" s="91" t="n">
        <v>0</v>
      </c>
      <c r="I35" s="91" t="n">
        <v>0</v>
      </c>
      <c r="J35" s="91" t="n">
        <v>1494108000</v>
      </c>
      <c r="K35" s="91" t="n">
        <v>0</v>
      </c>
      <c r="L35" s="91" t="n">
        <v>1494108000</v>
      </c>
      <c r="M35" s="91" t="n">
        <v>334670046</v>
      </c>
      <c r="N35" s="91" t="n">
        <v>821035539</v>
      </c>
      <c r="O35" s="91" t="n">
        <v>55</v>
      </c>
      <c r="P35" s="91" t="n">
        <v>157803250</v>
      </c>
      <c r="Q35" s="91" t="n">
        <v>308598184</v>
      </c>
      <c r="R35" s="91" t="n">
        <v>38</v>
      </c>
    </row>
    <row r="36" customFormat="false" ht="13.5" hidden="false" customHeight="false" outlineLevel="0" collapsed="false">
      <c r="B36" s="85" t="n">
        <v>350</v>
      </c>
      <c r="C36" s="83" t="n">
        <f aca="false">VLOOKUP(F36,'402'!$E$11:$F$118,2,FALSE())</f>
        <v>3110203</v>
      </c>
      <c r="D36" s="90" t="n">
        <v>311020300000000</v>
      </c>
      <c r="E36" s="91" t="str">
        <f aca="false">LEFT(CONCATENATE(C36,"000000000000000000000000"),18)</f>
        <v>311020300000000000</v>
      </c>
      <c r="F36" s="91" t="s">
        <v>328</v>
      </c>
      <c r="G36" s="91" t="n">
        <v>506942000</v>
      </c>
      <c r="H36" s="91" t="n">
        <v>0</v>
      </c>
      <c r="I36" s="91" t="n">
        <v>0</v>
      </c>
      <c r="J36" s="91" t="n">
        <v>506942000</v>
      </c>
      <c r="K36" s="91" t="n">
        <v>0</v>
      </c>
      <c r="L36" s="91" t="n">
        <v>506942000</v>
      </c>
      <c r="M36" s="91" t="n">
        <v>92479713</v>
      </c>
      <c r="N36" s="91" t="n">
        <v>229142039</v>
      </c>
      <c r="O36" s="91" t="n">
        <v>45</v>
      </c>
      <c r="P36" s="91" t="n">
        <v>40759750</v>
      </c>
      <c r="Q36" s="91" t="n">
        <v>73412850</v>
      </c>
      <c r="R36" s="91" t="n">
        <v>32</v>
      </c>
    </row>
    <row r="37" customFormat="false" ht="13.5" hidden="false" customHeight="false" outlineLevel="0" collapsed="false">
      <c r="B37" s="85" t="n">
        <v>360</v>
      </c>
      <c r="C37" s="83" t="n">
        <f aca="false">VLOOKUP(F37,'402'!$E$11:$F$118,2,FALSE())</f>
        <v>3110204</v>
      </c>
      <c r="D37" s="90" t="n">
        <v>311020400000000</v>
      </c>
      <c r="E37" s="91" t="str">
        <f aca="false">LEFT(CONCATENATE(C37,"000000000000000000000000"),18)</f>
        <v>311020400000000000</v>
      </c>
      <c r="F37" s="91" t="s">
        <v>329</v>
      </c>
      <c r="G37" s="91" t="n">
        <v>987166000</v>
      </c>
      <c r="H37" s="91" t="n">
        <v>0</v>
      </c>
      <c r="I37" s="91" t="n">
        <v>0</v>
      </c>
      <c r="J37" s="91" t="n">
        <v>987166000</v>
      </c>
      <c r="K37" s="91" t="n">
        <v>0</v>
      </c>
      <c r="L37" s="91" t="n">
        <v>987166000</v>
      </c>
      <c r="M37" s="91" t="n">
        <v>242190333</v>
      </c>
      <c r="N37" s="91" t="n">
        <v>591893500</v>
      </c>
      <c r="O37" s="91" t="n">
        <v>60</v>
      </c>
      <c r="P37" s="91" t="n">
        <v>117043500</v>
      </c>
      <c r="Q37" s="91" t="n">
        <v>235185334</v>
      </c>
      <c r="R37" s="91" t="n">
        <v>40</v>
      </c>
    </row>
    <row r="38" customFormat="false" ht="13.5" hidden="false" customHeight="false" outlineLevel="0" collapsed="false">
      <c r="B38" s="85" t="n">
        <v>370</v>
      </c>
      <c r="C38" s="83" t="n">
        <f aca="false">VLOOKUP(F38,'402'!$E$11:$F$118,2,FALSE())</f>
        <v>32101103</v>
      </c>
      <c r="D38" s="90" t="n">
        <v>311030000000000</v>
      </c>
      <c r="E38" s="91" t="str">
        <f aca="false">LEFT(CONCATENATE(C38,"000000000000000000000000"),18)</f>
        <v>321011030000000000</v>
      </c>
      <c r="F38" s="91" t="s">
        <v>374</v>
      </c>
      <c r="G38" s="91" t="n">
        <v>948860000</v>
      </c>
      <c r="H38" s="91" t="n">
        <v>0</v>
      </c>
      <c r="I38" s="91" t="n">
        <v>0</v>
      </c>
      <c r="J38" s="91" t="n">
        <v>948860000</v>
      </c>
      <c r="K38" s="91" t="n">
        <v>0</v>
      </c>
      <c r="L38" s="91" t="n">
        <v>948860000</v>
      </c>
      <c r="M38" s="91" t="n">
        <v>54212013</v>
      </c>
      <c r="N38" s="91" t="n">
        <v>168776404</v>
      </c>
      <c r="O38" s="91" t="n">
        <v>18</v>
      </c>
      <c r="P38" s="91" t="n">
        <v>53494413</v>
      </c>
      <c r="Q38" s="91" t="n">
        <v>154669304</v>
      </c>
      <c r="R38" s="91" t="n">
        <v>92</v>
      </c>
    </row>
    <row r="39" customFormat="false" ht="13.5" hidden="false" customHeight="false" outlineLevel="0" collapsed="false">
      <c r="B39" s="85" t="n">
        <v>380</v>
      </c>
      <c r="C39" s="83" t="n">
        <f aca="false">VLOOKUP(F39,'402'!$E$11:$F$118,2,FALSE())</f>
        <v>3110301</v>
      </c>
      <c r="D39" s="90" t="n">
        <v>311030100000000</v>
      </c>
      <c r="E39" s="91" t="str">
        <f aca="false">LEFT(CONCATENATE(C39,"000000000000000000000000"),18)</f>
        <v>311030100000000000</v>
      </c>
      <c r="F39" s="91" t="s">
        <v>331</v>
      </c>
      <c r="G39" s="91" t="n">
        <v>634165000</v>
      </c>
      <c r="H39" s="91" t="n">
        <v>0</v>
      </c>
      <c r="I39" s="91" t="n">
        <v>0</v>
      </c>
      <c r="J39" s="91" t="n">
        <v>634165000</v>
      </c>
      <c r="K39" s="91" t="n">
        <v>0</v>
      </c>
      <c r="L39" s="91" t="n">
        <v>634165000</v>
      </c>
      <c r="M39" s="91" t="n">
        <v>30142326</v>
      </c>
      <c r="N39" s="91" t="n">
        <v>90642944</v>
      </c>
      <c r="O39" s="91" t="n">
        <v>14</v>
      </c>
      <c r="P39" s="91" t="n">
        <v>29823326</v>
      </c>
      <c r="Q39" s="91" t="n">
        <v>84372844</v>
      </c>
      <c r="R39" s="91" t="n">
        <v>93</v>
      </c>
    </row>
    <row r="40" customFormat="false" ht="13.5" hidden="false" customHeight="false" outlineLevel="0" collapsed="false">
      <c r="B40" s="85" t="n">
        <v>390</v>
      </c>
      <c r="C40" s="83" t="n">
        <f aca="false">VLOOKUP(F40,'402'!$E$11:$F$118,2,FALSE())</f>
        <v>311030101</v>
      </c>
      <c r="D40" s="90" t="n">
        <v>311030101000000</v>
      </c>
      <c r="E40" s="91" t="str">
        <f aca="false">LEFT(CONCATENATE(C40,"000000000000000000000000"),18)</f>
        <v>311030101000000000</v>
      </c>
      <c r="F40" s="91" t="s">
        <v>332</v>
      </c>
      <c r="G40" s="91" t="n">
        <v>214928805</v>
      </c>
      <c r="H40" s="91" t="n">
        <v>0</v>
      </c>
      <c r="I40" s="91" t="n">
        <v>0</v>
      </c>
      <c r="J40" s="91" t="n">
        <v>214928805</v>
      </c>
      <c r="K40" s="91" t="n">
        <v>0</v>
      </c>
      <c r="L40" s="91" t="n">
        <v>214928805</v>
      </c>
      <c r="M40" s="91" t="n">
        <v>4723476</v>
      </c>
      <c r="N40" s="91" t="n">
        <v>14402924</v>
      </c>
      <c r="O40" s="91" t="n">
        <v>7</v>
      </c>
      <c r="P40" s="91" t="n">
        <v>4723476</v>
      </c>
      <c r="Q40" s="91" t="n">
        <v>14402924</v>
      </c>
      <c r="R40" s="91" t="n">
        <v>100</v>
      </c>
    </row>
    <row r="41" customFormat="false" ht="13.5" hidden="false" customHeight="false" outlineLevel="0" collapsed="false">
      <c r="B41" s="85" t="n">
        <v>400</v>
      </c>
      <c r="C41" s="83" t="n">
        <f aca="false">VLOOKUP(F41,'402'!$E$11:$F$118,2,FALSE())</f>
        <v>311030102</v>
      </c>
      <c r="D41" s="90" t="n">
        <v>311030102000000</v>
      </c>
      <c r="E41" s="91" t="str">
        <f aca="false">LEFT(CONCATENATE(C41,"000000000000000000000000"),18)</f>
        <v>311030102000000000</v>
      </c>
      <c r="F41" s="91" t="s">
        <v>333</v>
      </c>
      <c r="G41" s="91" t="n">
        <v>149977711</v>
      </c>
      <c r="H41" s="91" t="n">
        <v>0</v>
      </c>
      <c r="I41" s="91" t="n">
        <v>0</v>
      </c>
      <c r="J41" s="91" t="n">
        <v>149977711</v>
      </c>
      <c r="K41" s="91" t="n">
        <v>0</v>
      </c>
      <c r="L41" s="91" t="n">
        <v>149977711</v>
      </c>
      <c r="M41" s="91" t="n">
        <v>7313520</v>
      </c>
      <c r="N41" s="91" t="n">
        <v>22023560</v>
      </c>
      <c r="O41" s="91" t="n">
        <v>15</v>
      </c>
      <c r="P41" s="91" t="n">
        <v>7313520</v>
      </c>
      <c r="Q41" s="91" t="n">
        <v>22023560</v>
      </c>
      <c r="R41" s="91" t="n">
        <v>100</v>
      </c>
    </row>
    <row r="42" customFormat="false" ht="13.5" hidden="false" customHeight="false" outlineLevel="0" collapsed="false">
      <c r="B42" s="85" t="n">
        <v>410</v>
      </c>
      <c r="C42" s="83" t="n">
        <f aca="false">VLOOKUP(F42,'402'!$E$11:$F$118,2,FALSE())</f>
        <v>311030103</v>
      </c>
      <c r="D42" s="90" t="n">
        <v>311030103000000</v>
      </c>
      <c r="E42" s="91" t="str">
        <f aca="false">LEFT(CONCATENATE(C42,"000000000000000000000000"),18)</f>
        <v>311030103000000000</v>
      </c>
      <c r="F42" s="91" t="s">
        <v>334</v>
      </c>
      <c r="G42" s="91" t="n">
        <v>168898231</v>
      </c>
      <c r="H42" s="91" t="n">
        <v>0</v>
      </c>
      <c r="I42" s="91" t="n">
        <v>0</v>
      </c>
      <c r="J42" s="91" t="n">
        <v>168898231</v>
      </c>
      <c r="K42" s="91" t="n">
        <v>0</v>
      </c>
      <c r="L42" s="91" t="n">
        <v>168898231</v>
      </c>
      <c r="M42" s="91" t="n">
        <v>11835230</v>
      </c>
      <c r="N42" s="91" t="n">
        <v>35593360</v>
      </c>
      <c r="O42" s="91" t="n">
        <v>21</v>
      </c>
      <c r="P42" s="91" t="n">
        <v>11835230</v>
      </c>
      <c r="Q42" s="91" t="n">
        <v>35593360</v>
      </c>
      <c r="R42" s="91" t="n">
        <v>100</v>
      </c>
    </row>
    <row r="43" customFormat="false" ht="13.5" hidden="false" customHeight="false" outlineLevel="0" collapsed="false">
      <c r="B43" s="85" t="n">
        <v>430</v>
      </c>
      <c r="C43" s="83" t="n">
        <f aca="false">VLOOKUP(F43,'402'!$E$11:$F$118,2,FALSE())</f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100360253</v>
      </c>
      <c r="H43" s="91" t="n">
        <v>0</v>
      </c>
      <c r="I43" s="91" t="n">
        <v>0</v>
      </c>
      <c r="J43" s="91" t="n">
        <v>100360253</v>
      </c>
      <c r="K43" s="91" t="n">
        <v>0</v>
      </c>
      <c r="L43" s="91" t="n">
        <v>100360253</v>
      </c>
      <c r="M43" s="91" t="n">
        <v>6270100</v>
      </c>
      <c r="N43" s="91" t="n">
        <v>18623100</v>
      </c>
      <c r="O43" s="91" t="n">
        <v>19</v>
      </c>
      <c r="P43" s="91" t="n">
        <v>5951100</v>
      </c>
      <c r="Q43" s="91" t="n">
        <v>12353000</v>
      </c>
      <c r="R43" s="91" t="n">
        <v>66</v>
      </c>
    </row>
    <row r="44" customFormat="false" ht="13.5" hidden="false" customHeight="false" outlineLevel="0" collapsed="false">
      <c r="B44" s="85" t="n">
        <v>440</v>
      </c>
      <c r="C44" s="83" t="n">
        <f aca="false">VLOOKUP(F44,'402'!$E$11:$F$118,2,FALSE())</f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298870000</v>
      </c>
      <c r="H44" s="91" t="n">
        <v>0</v>
      </c>
      <c r="I44" s="91" t="n">
        <v>0</v>
      </c>
      <c r="J44" s="91" t="n">
        <v>298870000</v>
      </c>
      <c r="K44" s="91" t="n">
        <v>0</v>
      </c>
      <c r="L44" s="91" t="n">
        <v>298870000</v>
      </c>
      <c r="M44" s="91" t="n">
        <v>24069687</v>
      </c>
      <c r="N44" s="91" t="n">
        <v>70939910</v>
      </c>
      <c r="O44" s="91" t="n">
        <v>24</v>
      </c>
      <c r="P44" s="91" t="n">
        <v>23671087</v>
      </c>
      <c r="Q44" s="91" t="n">
        <v>63102910</v>
      </c>
      <c r="R44" s="91" t="n">
        <v>89</v>
      </c>
    </row>
    <row r="45" customFormat="false" ht="13.5" hidden="false" customHeight="false" outlineLevel="0" collapsed="false">
      <c r="B45" s="85" t="n">
        <v>450</v>
      </c>
      <c r="C45" s="83" t="n">
        <v>311030201</v>
      </c>
      <c r="D45" s="90" t="n">
        <v>311030201000000</v>
      </c>
      <c r="E45" s="91" t="str">
        <f aca="false">LEFT(CONCATENATE(C45,"000000000000000000000000"),18)</f>
        <v>311030201000000000</v>
      </c>
      <c r="F45" s="91" t="s">
        <v>392</v>
      </c>
      <c r="G45" s="91" t="n">
        <v>25320000</v>
      </c>
      <c r="H45" s="91" t="n">
        <v>0</v>
      </c>
      <c r="I45" s="91" t="n">
        <v>0</v>
      </c>
      <c r="J45" s="91" t="n">
        <v>25320000</v>
      </c>
      <c r="K45" s="91" t="n">
        <v>0</v>
      </c>
      <c r="L45" s="91" t="n">
        <v>25320000</v>
      </c>
      <c r="M45" s="91" t="n">
        <v>3373227</v>
      </c>
      <c r="N45" s="91" t="n">
        <v>9602830</v>
      </c>
      <c r="O45" s="91" t="n">
        <v>38</v>
      </c>
      <c r="P45" s="91" t="n">
        <v>3373227</v>
      </c>
      <c r="Q45" s="91" t="n">
        <v>9602830</v>
      </c>
      <c r="R45" s="91" t="n">
        <v>100</v>
      </c>
    </row>
    <row r="46" customFormat="false" ht="13.5" hidden="false" customHeight="false" outlineLevel="0" collapsed="false">
      <c r="B46" s="85" t="n">
        <v>460</v>
      </c>
      <c r="C46" s="83" t="n">
        <v>311030202</v>
      </c>
      <c r="D46" s="90" t="n">
        <v>311030202000000</v>
      </c>
      <c r="E46" s="91" t="str">
        <f aca="false">LEFT(CONCATENATE(C46,"000000000000000000000000"),18)</f>
        <v>311030202000000000</v>
      </c>
      <c r="F46" s="91" t="s">
        <v>393</v>
      </c>
      <c r="G46" s="91" t="n">
        <v>116603660</v>
      </c>
      <c r="H46" s="91" t="n">
        <v>0</v>
      </c>
      <c r="I46" s="91" t="n">
        <v>0</v>
      </c>
      <c r="J46" s="91" t="n">
        <v>116603660</v>
      </c>
      <c r="K46" s="91" t="n">
        <v>0</v>
      </c>
      <c r="L46" s="91" t="n">
        <v>116603660</v>
      </c>
      <c r="M46" s="91" t="n">
        <v>11022720</v>
      </c>
      <c r="N46" s="91" t="n">
        <v>32803440</v>
      </c>
      <c r="O46" s="91" t="n">
        <v>28</v>
      </c>
      <c r="P46" s="91" t="n">
        <v>11022720</v>
      </c>
      <c r="Q46" s="91" t="n">
        <v>32803440</v>
      </c>
      <c r="R46" s="91" t="n">
        <v>100</v>
      </c>
    </row>
    <row r="47" customFormat="false" ht="13.5" hidden="false" customHeight="false" outlineLevel="0" collapsed="false">
      <c r="B47" s="85" t="n">
        <v>470</v>
      </c>
      <c r="C47" s="83" t="n">
        <v>311030203</v>
      </c>
      <c r="D47" s="90" t="n">
        <v>311030203000000</v>
      </c>
      <c r="E47" s="91" t="str">
        <f aca="false">LEFT(CONCATENATE(C47,"000000000000000000000000"),18)</f>
        <v>311030203000000000</v>
      </c>
      <c r="F47" s="91" t="s">
        <v>476</v>
      </c>
      <c r="G47" s="91" t="n">
        <v>17486489</v>
      </c>
      <c r="H47" s="91" t="n">
        <v>0</v>
      </c>
      <c r="I47" s="91" t="n">
        <v>0</v>
      </c>
      <c r="J47" s="91" t="n">
        <v>17486489</v>
      </c>
      <c r="K47" s="91" t="n">
        <v>0</v>
      </c>
      <c r="L47" s="91" t="n">
        <v>17486489</v>
      </c>
      <c r="M47" s="91" t="n">
        <v>1152940</v>
      </c>
      <c r="N47" s="91" t="n">
        <v>3242640</v>
      </c>
      <c r="O47" s="91" t="n">
        <v>19</v>
      </c>
      <c r="P47" s="91" t="n">
        <v>1152940</v>
      </c>
      <c r="Q47" s="91" t="n">
        <v>3242640</v>
      </c>
      <c r="R47" s="91" t="n">
        <v>100</v>
      </c>
    </row>
    <row r="48" customFormat="false" ht="13.5" hidden="false" customHeight="false" outlineLevel="0" collapsed="false">
      <c r="B48" s="85" t="n">
        <v>480</v>
      </c>
      <c r="C48" s="83" t="n">
        <v>311030204</v>
      </c>
      <c r="D48" s="90" t="n">
        <v>311030204000000</v>
      </c>
      <c r="E48" s="91" t="str">
        <f aca="false">LEFT(CONCATENATE(C48,"000000000000000000000000"),18)</f>
        <v>311030204000000000</v>
      </c>
      <c r="F48" s="91" t="s">
        <v>439</v>
      </c>
      <c r="G48" s="91" t="n">
        <v>11605000</v>
      </c>
      <c r="H48" s="91" t="n">
        <v>0</v>
      </c>
      <c r="I48" s="91" t="n">
        <v>0</v>
      </c>
      <c r="J48" s="91" t="n">
        <v>11605000</v>
      </c>
      <c r="K48" s="91" t="n">
        <v>0</v>
      </c>
      <c r="L48" s="91" t="n">
        <v>11605000</v>
      </c>
      <c r="M48" s="91" t="n">
        <v>683800</v>
      </c>
      <c r="N48" s="91" t="n">
        <v>2013600</v>
      </c>
      <c r="O48" s="91" t="n">
        <v>17</v>
      </c>
      <c r="P48" s="91" t="n">
        <v>683800</v>
      </c>
      <c r="Q48" s="91" t="n">
        <v>2013600</v>
      </c>
      <c r="R48" s="91" t="n">
        <v>100</v>
      </c>
    </row>
    <row r="49" customFormat="false" ht="13.5" hidden="false" customHeight="false" outlineLevel="0" collapsed="false">
      <c r="B49" s="85" t="n">
        <v>490</v>
      </c>
      <c r="C49" s="83" t="n">
        <f aca="false">VLOOKUP(F49,'402'!$E$11:$F$118,2,FALSE())</f>
        <v>311030206</v>
      </c>
      <c r="D49" s="90" t="n">
        <v>311030206000000</v>
      </c>
      <c r="E49" s="91" t="str">
        <f aca="false">LEFT(CONCATENATE(C49,"000000000000000000000000"),18)</f>
        <v>311030206000000000</v>
      </c>
      <c r="F49" s="91" t="s">
        <v>338</v>
      </c>
      <c r="G49" s="91" t="n">
        <v>75568911</v>
      </c>
      <c r="H49" s="91" t="n">
        <v>0</v>
      </c>
      <c r="I49" s="91" t="n">
        <v>0</v>
      </c>
      <c r="J49" s="91" t="n">
        <v>75568911</v>
      </c>
      <c r="K49" s="91" t="n">
        <v>0</v>
      </c>
      <c r="L49" s="91" t="n">
        <v>75568911</v>
      </c>
      <c r="M49" s="91" t="n">
        <v>4701900</v>
      </c>
      <c r="N49" s="91" t="n">
        <v>13965700</v>
      </c>
      <c r="O49" s="91" t="n">
        <v>18</v>
      </c>
      <c r="P49" s="91" t="n">
        <v>4462900</v>
      </c>
      <c r="Q49" s="91" t="n">
        <v>9263800</v>
      </c>
      <c r="R49" s="91" t="n">
        <v>66</v>
      </c>
    </row>
    <row r="50" customFormat="false" ht="13.5" hidden="false" customHeight="false" outlineLevel="0" collapsed="false">
      <c r="B50" s="85" t="n">
        <v>500</v>
      </c>
      <c r="C50" s="83" t="n">
        <f aca="false">VLOOKUP(F50,'402'!$E$11:$F$118,2,FALSE())</f>
        <v>311030207</v>
      </c>
      <c r="D50" s="90" t="n">
        <v>311030207000000</v>
      </c>
      <c r="E50" s="91" t="str">
        <f aca="false">LEFT(CONCATENATE(C50,"000000000000000000000000"),18)</f>
        <v>311030207000000000</v>
      </c>
      <c r="F50" s="91" t="s">
        <v>339</v>
      </c>
      <c r="G50" s="91" t="n">
        <v>52285940</v>
      </c>
      <c r="H50" s="91" t="n">
        <v>0</v>
      </c>
      <c r="I50" s="91" t="n">
        <v>0</v>
      </c>
      <c r="J50" s="91" t="n">
        <v>52285940</v>
      </c>
      <c r="K50" s="91" t="n">
        <v>0</v>
      </c>
      <c r="L50" s="91" t="n">
        <v>52285940</v>
      </c>
      <c r="M50" s="91" t="n">
        <v>3135100</v>
      </c>
      <c r="N50" s="91" t="n">
        <v>9311700</v>
      </c>
      <c r="O50" s="91" t="n">
        <v>18</v>
      </c>
      <c r="P50" s="91" t="n">
        <v>2975500</v>
      </c>
      <c r="Q50" s="91" t="n">
        <v>6176600</v>
      </c>
      <c r="R50" s="91" t="n">
        <v>66</v>
      </c>
    </row>
    <row r="51" customFormat="false" ht="13.5" hidden="false" customHeight="false" outlineLevel="0" collapsed="false">
      <c r="B51" s="85" t="n">
        <v>520</v>
      </c>
      <c r="C51" s="83" t="n">
        <v>3110303</v>
      </c>
      <c r="D51" s="90" t="n">
        <v>311030300000000</v>
      </c>
      <c r="E51" s="91" t="str">
        <f aca="false">LEFT(CONCATENATE(C51,"000000000000000000000000"),18)</f>
        <v>311030300000000000</v>
      </c>
      <c r="F51" s="91" t="s">
        <v>477</v>
      </c>
      <c r="G51" s="91" t="n">
        <v>15825000</v>
      </c>
      <c r="H51" s="91" t="n">
        <v>0</v>
      </c>
      <c r="I51" s="91" t="n">
        <v>0</v>
      </c>
      <c r="J51" s="91" t="n">
        <v>15825000</v>
      </c>
      <c r="K51" s="91" t="n">
        <v>0</v>
      </c>
      <c r="L51" s="91" t="n">
        <v>15825000</v>
      </c>
      <c r="M51" s="91" t="n">
        <v>0</v>
      </c>
      <c r="N51" s="91" t="n">
        <v>7193550</v>
      </c>
      <c r="O51" s="91" t="n">
        <v>45</v>
      </c>
      <c r="P51" s="91" t="n">
        <v>0</v>
      </c>
      <c r="Q51" s="91" t="n">
        <v>7193550</v>
      </c>
      <c r="R51" s="91" t="n">
        <v>100</v>
      </c>
    </row>
    <row r="52" customFormat="false" ht="13.5" hidden="false" customHeight="false" outlineLevel="0" collapsed="false">
      <c r="B52" s="85" t="n">
        <v>530</v>
      </c>
      <c r="C52" s="83" t="n">
        <v>311030399</v>
      </c>
      <c r="D52" s="90" t="n">
        <v>311030399000000</v>
      </c>
      <c r="E52" s="91" t="str">
        <f aca="false">LEFT(CONCATENATE(C52,"000000000000000000000000"),18)</f>
        <v>311030399000000000</v>
      </c>
      <c r="F52" s="91" t="s">
        <v>478</v>
      </c>
      <c r="G52" s="91" t="n">
        <v>15825000</v>
      </c>
      <c r="H52" s="91" t="n">
        <v>0</v>
      </c>
      <c r="I52" s="91" t="n">
        <v>0</v>
      </c>
      <c r="J52" s="91" t="n">
        <v>15825000</v>
      </c>
      <c r="K52" s="91" t="n">
        <v>0</v>
      </c>
      <c r="L52" s="91" t="n">
        <v>15825000</v>
      </c>
      <c r="M52" s="91" t="n">
        <v>0</v>
      </c>
      <c r="N52" s="91" t="n">
        <v>7193550</v>
      </c>
      <c r="O52" s="91" t="n">
        <v>45</v>
      </c>
      <c r="P52" s="91" t="n">
        <v>0</v>
      </c>
      <c r="Q52" s="91" t="n">
        <v>7193550</v>
      </c>
      <c r="R52" s="91" t="n">
        <v>100</v>
      </c>
    </row>
    <row r="53" customFormat="false" ht="13.5" hidden="false" customHeight="false" outlineLevel="0" collapsed="false">
      <c r="B53" s="85" t="n">
        <v>540</v>
      </c>
      <c r="C53" s="83" t="n">
        <f aca="false">VLOOKUP(F53,'402'!$E$11:$F$118,2,FALSE())</f>
        <v>312</v>
      </c>
      <c r="D53" s="90" t="n">
        <v>312000000000000</v>
      </c>
      <c r="E53" s="91" t="str">
        <f aca="false">LEFT(CONCATENATE(C53,"000000000000000000000000"),18)</f>
        <v>312000000000000000</v>
      </c>
      <c r="F53" s="91" t="s">
        <v>340</v>
      </c>
      <c r="G53" s="91" t="n">
        <v>4363563800</v>
      </c>
      <c r="H53" s="91" t="n">
        <v>0</v>
      </c>
      <c r="I53" s="91" t="n">
        <v>0</v>
      </c>
      <c r="J53" s="91" t="n">
        <v>4363563800</v>
      </c>
      <c r="K53" s="91" t="n">
        <v>0</v>
      </c>
      <c r="L53" s="91" t="n">
        <v>4363563800</v>
      </c>
      <c r="M53" s="91" t="n">
        <v>598839011</v>
      </c>
      <c r="N53" s="91" t="n">
        <v>1490756461</v>
      </c>
      <c r="O53" s="91" t="n">
        <v>34</v>
      </c>
      <c r="P53" s="91" t="n">
        <v>71928848</v>
      </c>
      <c r="Q53" s="91" t="n">
        <v>179373951</v>
      </c>
      <c r="R53" s="91" t="n">
        <v>12</v>
      </c>
    </row>
    <row r="54" customFormat="false" ht="13.5" hidden="false" customHeight="false" outlineLevel="0" collapsed="false">
      <c r="B54" s="85" t="n">
        <v>550</v>
      </c>
      <c r="C54" s="83" t="n">
        <f aca="false">VLOOKUP(F54,'402'!$E$11:$F$118,2,FALSE())</f>
        <v>31201</v>
      </c>
      <c r="D54" s="90" t="n">
        <v>312010000000000</v>
      </c>
      <c r="E54" s="91" t="str">
        <f aca="false">LEFT(CONCATENATE(C54,"000000000000000000000000"),18)</f>
        <v>312010000000000000</v>
      </c>
      <c r="F54" s="91" t="s">
        <v>341</v>
      </c>
      <c r="G54" s="91" t="n">
        <v>4363563800</v>
      </c>
      <c r="H54" s="91" t="n">
        <v>0</v>
      </c>
      <c r="I54" s="91" t="n">
        <v>-64000000</v>
      </c>
      <c r="J54" s="91" t="n">
        <v>4299563800</v>
      </c>
      <c r="K54" s="91" t="n">
        <v>0</v>
      </c>
      <c r="L54" s="91" t="n">
        <v>4299563800</v>
      </c>
      <c r="M54" s="91" t="n">
        <v>598812891</v>
      </c>
      <c r="N54" s="91" t="n">
        <v>1490727515</v>
      </c>
      <c r="O54" s="91" t="n">
        <v>35</v>
      </c>
      <c r="P54" s="91" t="n">
        <v>71902728</v>
      </c>
      <c r="Q54" s="91" t="n">
        <v>179345005</v>
      </c>
      <c r="R54" s="91" t="n">
        <v>12</v>
      </c>
    </row>
    <row r="55" customFormat="false" ht="13.5" hidden="false" customHeight="false" outlineLevel="0" collapsed="false">
      <c r="B55" s="85" t="n">
        <v>560</v>
      </c>
      <c r="C55" s="83" t="n">
        <f aca="false">VLOOKUP(F55,'402'!$E$11:$F$118,2,FALSE())</f>
        <v>3120101</v>
      </c>
      <c r="D55" s="90" t="n">
        <v>312010100000000</v>
      </c>
      <c r="E55" s="91" t="str">
        <f aca="false">LEFT(CONCATENATE(C55,"000000000000000000000000"),18)</f>
        <v>312010100000000000</v>
      </c>
      <c r="F55" s="91" t="s">
        <v>342</v>
      </c>
      <c r="G55" s="91" t="n">
        <v>70000000</v>
      </c>
      <c r="H55" s="91" t="n">
        <v>0</v>
      </c>
      <c r="I55" s="91" t="n">
        <v>0</v>
      </c>
      <c r="J55" s="91" t="n">
        <v>70000000</v>
      </c>
      <c r="K55" s="91" t="n">
        <v>0</v>
      </c>
      <c r="L55" s="91" t="n">
        <v>70000000</v>
      </c>
      <c r="M55" s="91" t="n">
        <v>10600000</v>
      </c>
      <c r="N55" s="91" t="n">
        <v>26500000</v>
      </c>
      <c r="O55" s="91" t="n">
        <v>38</v>
      </c>
      <c r="P55" s="91" t="n">
        <v>0</v>
      </c>
      <c r="Q55" s="91" t="n">
        <v>0</v>
      </c>
      <c r="R55" s="91" t="n">
        <v>0</v>
      </c>
    </row>
    <row r="56" customFormat="false" ht="13.5" hidden="false" customHeight="false" outlineLevel="0" collapsed="false">
      <c r="B56" s="85" t="n">
        <v>570</v>
      </c>
      <c r="C56" s="83" t="n">
        <f aca="false">VLOOKUP(F56,'402'!$E$11:$F$118,2,FALSE())</f>
        <v>3120102</v>
      </c>
      <c r="D56" s="90" t="n">
        <v>312010200000000</v>
      </c>
      <c r="E56" s="91" t="str">
        <f aca="false">LEFT(CONCATENATE(C56,"000000000000000000000000"),18)</f>
        <v>312010200000000000</v>
      </c>
      <c r="F56" s="91" t="s">
        <v>343</v>
      </c>
      <c r="G56" s="91" t="n">
        <v>80000000</v>
      </c>
      <c r="H56" s="91" t="n">
        <v>0</v>
      </c>
      <c r="I56" s="91" t="n">
        <v>0</v>
      </c>
      <c r="J56" s="91" t="n">
        <v>80000000</v>
      </c>
      <c r="K56" s="91" t="n">
        <v>0</v>
      </c>
      <c r="L56" s="91" t="n">
        <v>8000000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</row>
    <row r="57" customFormat="false" ht="13.5" hidden="false" customHeight="false" outlineLevel="0" collapsed="false">
      <c r="B57" s="85" t="n">
        <v>580</v>
      </c>
      <c r="C57" s="83" t="n">
        <f aca="false">VLOOKUP(F57,'402'!$E$11:$F$118,2,FALSE())</f>
        <v>3120103</v>
      </c>
      <c r="D57" s="90" t="n">
        <v>312010300000000</v>
      </c>
      <c r="E57" s="91" t="str">
        <f aca="false">LEFT(CONCATENATE(C57,"000000000000000000000000"),18)</f>
        <v>312010300000000000</v>
      </c>
      <c r="F57" s="91" t="s">
        <v>344</v>
      </c>
      <c r="G57" s="91" t="n">
        <v>100000000</v>
      </c>
      <c r="H57" s="91" t="n">
        <v>0</v>
      </c>
      <c r="I57" s="91" t="n">
        <v>0</v>
      </c>
      <c r="J57" s="91" t="n">
        <v>100000000</v>
      </c>
      <c r="K57" s="91" t="n">
        <v>0</v>
      </c>
      <c r="L57" s="91" t="n">
        <v>100000000</v>
      </c>
      <c r="M57" s="91" t="n">
        <v>0</v>
      </c>
      <c r="N57" s="91" t="n">
        <v>555000</v>
      </c>
      <c r="O57" s="91" t="n">
        <v>1</v>
      </c>
      <c r="P57" s="91" t="n">
        <v>0</v>
      </c>
      <c r="Q57" s="91" t="n">
        <v>55000</v>
      </c>
      <c r="R57" s="91" t="n">
        <v>10</v>
      </c>
    </row>
    <row r="58" customFormat="false" ht="13.5" hidden="false" customHeight="false" outlineLevel="0" collapsed="false">
      <c r="B58" s="85" t="n">
        <v>590</v>
      </c>
      <c r="C58" s="83" t="n">
        <f aca="false">VLOOKUP(F58,'402'!$E$11:$F$118,2,FALSE())</f>
        <v>3120104</v>
      </c>
      <c r="D58" s="90" t="n">
        <v>312010400000000</v>
      </c>
      <c r="E58" s="91" t="str">
        <f aca="false">LEFT(CONCATENATE(C58,"000000000000000000000000"),18)</f>
        <v>312010400000000000</v>
      </c>
      <c r="F58" s="91" t="s">
        <v>345</v>
      </c>
      <c r="G58" s="91" t="n">
        <v>3000000</v>
      </c>
      <c r="H58" s="91" t="n">
        <v>0</v>
      </c>
      <c r="I58" s="91" t="n">
        <v>0</v>
      </c>
      <c r="J58" s="91" t="n">
        <v>3000000</v>
      </c>
      <c r="K58" s="91" t="n">
        <v>0</v>
      </c>
      <c r="L58" s="91" t="n">
        <v>300000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</row>
    <row r="59" customFormat="false" ht="13.5" hidden="false" customHeight="false" outlineLevel="0" collapsed="false">
      <c r="B59" s="85" t="n">
        <v>600</v>
      </c>
      <c r="C59" s="83" t="n">
        <f aca="false">VLOOKUP(F59,'402'!$E$11:$F$118,2,FALSE())</f>
        <v>3120105</v>
      </c>
      <c r="D59" s="90" t="n">
        <v>312010500000000</v>
      </c>
      <c r="E59" s="91" t="str">
        <f aca="false">LEFT(CONCATENATE(C59,"000000000000000000000000"),18)</f>
        <v>312010500000000000</v>
      </c>
      <c r="F59" s="91" t="s">
        <v>346</v>
      </c>
      <c r="G59" s="91" t="n">
        <v>260000000</v>
      </c>
      <c r="H59" s="91" t="n">
        <v>0</v>
      </c>
      <c r="I59" s="91" t="n">
        <v>0</v>
      </c>
      <c r="J59" s="91" t="n">
        <v>260000000</v>
      </c>
      <c r="K59" s="91" t="n">
        <v>0</v>
      </c>
      <c r="L59" s="91" t="n">
        <v>260000000</v>
      </c>
      <c r="M59" s="91" t="n">
        <v>39005034</v>
      </c>
      <c r="N59" s="91" t="n">
        <v>88460243</v>
      </c>
      <c r="O59" s="91" t="n">
        <v>34</v>
      </c>
      <c r="P59" s="91" t="n">
        <v>16140044</v>
      </c>
      <c r="Q59" s="91" t="n">
        <v>52298260</v>
      </c>
      <c r="R59" s="91" t="n">
        <v>59</v>
      </c>
    </row>
    <row r="60" customFormat="false" ht="13.5" hidden="false" customHeight="false" outlineLevel="0" collapsed="false">
      <c r="B60" s="85" t="n">
        <v>610</v>
      </c>
      <c r="C60" s="83" t="n">
        <f aca="false">VLOOKUP(F60,'402'!$E$11:$F$118,2,FALSE())</f>
        <v>3120106</v>
      </c>
      <c r="D60" s="90" t="n">
        <v>312010600000000</v>
      </c>
      <c r="E60" s="91" t="str">
        <f aca="false">LEFT(CONCATENATE(C60,"000000000000000000000000"),18)</f>
        <v>312010600000000000</v>
      </c>
      <c r="F60" s="91" t="s">
        <v>347</v>
      </c>
      <c r="G60" s="91" t="n">
        <v>300000000</v>
      </c>
      <c r="H60" s="91" t="n">
        <v>0</v>
      </c>
      <c r="I60" s="91" t="n">
        <v>0</v>
      </c>
      <c r="J60" s="91" t="n">
        <v>300000000</v>
      </c>
      <c r="K60" s="91" t="n">
        <v>0</v>
      </c>
      <c r="L60" s="91" t="n">
        <v>300000000</v>
      </c>
      <c r="M60" s="91" t="n">
        <v>22694667</v>
      </c>
      <c r="N60" s="91" t="n">
        <v>24663967</v>
      </c>
      <c r="O60" s="91" t="n">
        <v>8</v>
      </c>
      <c r="P60" s="91" t="n">
        <v>1762480</v>
      </c>
      <c r="Q60" s="91" t="n">
        <v>2061780</v>
      </c>
      <c r="R60" s="91" t="n">
        <v>8</v>
      </c>
    </row>
    <row r="61" customFormat="false" ht="13.5" hidden="false" customHeight="false" outlineLevel="0" collapsed="false">
      <c r="B61" s="85" t="n">
        <v>620</v>
      </c>
      <c r="C61" s="83" t="n">
        <f aca="false">VLOOKUP(F61,'402'!$E$11:$F$118,2,FALSE())</f>
        <v>3120108</v>
      </c>
      <c r="D61" s="90" t="n">
        <v>312010800000000</v>
      </c>
      <c r="E61" s="91" t="str">
        <f aca="false">LEFT(CONCATENATE(C61,"000000000000000000000000"),18)</f>
        <v>312010800000000000</v>
      </c>
      <c r="F61" s="91" t="s">
        <v>348</v>
      </c>
      <c r="G61" s="91" t="n">
        <v>2258384350</v>
      </c>
      <c r="H61" s="91" t="n">
        <v>0</v>
      </c>
      <c r="I61" s="91" t="n">
        <v>-64000000</v>
      </c>
      <c r="J61" s="91" t="n">
        <v>2194384350</v>
      </c>
      <c r="K61" s="91" t="n">
        <v>0</v>
      </c>
      <c r="L61" s="91" t="n">
        <v>2194384350</v>
      </c>
      <c r="M61" s="91" t="n">
        <v>376310423</v>
      </c>
      <c r="N61" s="91" t="n">
        <v>1089561557</v>
      </c>
      <c r="O61" s="91" t="n">
        <v>50</v>
      </c>
      <c r="P61" s="91" t="n">
        <v>983448</v>
      </c>
      <c r="Q61" s="91" t="n">
        <v>1917968</v>
      </c>
      <c r="R61" s="91" t="n">
        <v>0</v>
      </c>
    </row>
    <row r="62" customFormat="false" ht="13.5" hidden="false" customHeight="false" outlineLevel="0" collapsed="false">
      <c r="B62" s="85" t="n">
        <v>630</v>
      </c>
      <c r="C62" s="83" t="n">
        <f aca="false">VLOOKUP(F62,'402'!$E$11:$F$118,2,FALSE())</f>
        <v>312010801</v>
      </c>
      <c r="D62" s="90" t="n">
        <v>312010801000000</v>
      </c>
      <c r="E62" s="91" t="str">
        <f aca="false">LEFT(CONCATENATE(C62,"000000000000000000000000"),18)</f>
        <v>312010801000000000</v>
      </c>
      <c r="F62" s="91" t="s">
        <v>349</v>
      </c>
      <c r="G62" s="91" t="n">
        <v>2258384350</v>
      </c>
      <c r="H62" s="91" t="n">
        <v>0</v>
      </c>
      <c r="I62" s="91" t="n">
        <v>-64000000</v>
      </c>
      <c r="J62" s="91" t="n">
        <v>2194384350</v>
      </c>
      <c r="K62" s="91" t="n">
        <v>0</v>
      </c>
      <c r="L62" s="91" t="n">
        <v>2194384350</v>
      </c>
      <c r="M62" s="91" t="n">
        <v>376310423</v>
      </c>
      <c r="N62" s="91" t="n">
        <v>1089561557</v>
      </c>
      <c r="O62" s="91" t="n">
        <v>50</v>
      </c>
      <c r="P62" s="91" t="n">
        <v>983448</v>
      </c>
      <c r="Q62" s="91" t="n">
        <v>1917968</v>
      </c>
      <c r="R62" s="91" t="n">
        <v>0</v>
      </c>
    </row>
    <row r="63" customFormat="false" ht="13.5" hidden="false" customHeight="false" outlineLevel="0" collapsed="false">
      <c r="B63" s="85" t="n">
        <v>640</v>
      </c>
      <c r="C63" s="83" t="n">
        <f aca="false">VLOOKUP(F63,'402'!$E$11:$F$118,2,FALSE())</f>
        <v>3120109</v>
      </c>
      <c r="D63" s="90" t="n">
        <v>312010900000000</v>
      </c>
      <c r="E63" s="91" t="str">
        <f aca="false">LEFT(CONCATENATE(C63,"000000000000000000000000"),18)</f>
        <v>312010900000000000</v>
      </c>
      <c r="F63" s="91" t="s">
        <v>350</v>
      </c>
      <c r="G63" s="91" t="n">
        <v>150000000</v>
      </c>
      <c r="H63" s="91" t="n">
        <v>0</v>
      </c>
      <c r="I63" s="91" t="n">
        <v>0</v>
      </c>
      <c r="J63" s="91" t="n">
        <v>150000000</v>
      </c>
      <c r="K63" s="91" t="n">
        <v>0</v>
      </c>
      <c r="L63" s="91" t="n">
        <v>150000000</v>
      </c>
      <c r="M63" s="91" t="n">
        <v>72000000</v>
      </c>
      <c r="N63" s="91" t="n">
        <v>96200000</v>
      </c>
      <c r="O63" s="91" t="n">
        <v>64</v>
      </c>
      <c r="P63" s="91" t="n">
        <v>9894467</v>
      </c>
      <c r="Q63" s="91" t="n">
        <v>9894467</v>
      </c>
      <c r="R63" s="91" t="n">
        <v>10</v>
      </c>
    </row>
    <row r="64" customFormat="false" ht="13.5" hidden="false" customHeight="false" outlineLevel="0" collapsed="false">
      <c r="B64" s="85" t="n">
        <v>650</v>
      </c>
      <c r="C64" s="83" t="n">
        <f aca="false">VLOOKUP(F64,'402'!$E$11:$F$118,2,FALSE())</f>
        <v>3120110</v>
      </c>
      <c r="D64" s="90" t="n">
        <v>312011000000000</v>
      </c>
      <c r="E64" s="91" t="str">
        <f aca="false">LEFT(CONCATENATE(C64,"000000000000000000000000"),18)</f>
        <v>312011000000000000</v>
      </c>
      <c r="F64" s="91" t="s">
        <v>351</v>
      </c>
      <c r="G64" s="91" t="n">
        <v>120000000</v>
      </c>
      <c r="H64" s="91" t="n">
        <v>0</v>
      </c>
      <c r="I64" s="91" t="n">
        <v>0</v>
      </c>
      <c r="J64" s="91" t="n">
        <v>120000000</v>
      </c>
      <c r="K64" s="91" t="n">
        <v>0</v>
      </c>
      <c r="L64" s="91" t="n">
        <v>120000000</v>
      </c>
      <c r="M64" s="91" t="n">
        <v>16686066</v>
      </c>
      <c r="N64" s="91" t="n">
        <v>20051730</v>
      </c>
      <c r="O64" s="91" t="n">
        <v>17</v>
      </c>
      <c r="P64" s="91" t="n">
        <v>1686066</v>
      </c>
      <c r="Q64" s="91" t="n">
        <v>3351730</v>
      </c>
      <c r="R64" s="91" t="n">
        <v>17</v>
      </c>
    </row>
    <row r="65" customFormat="false" ht="13.5" hidden="false" customHeight="false" outlineLevel="0" collapsed="false">
      <c r="B65" s="85" t="n">
        <v>660</v>
      </c>
      <c r="C65" s="83" t="n">
        <f aca="false">VLOOKUP(F65,'402'!$E$11:$F$118,2,FALSE())</f>
        <v>3120111</v>
      </c>
      <c r="D65" s="90" t="n">
        <v>312011100000000</v>
      </c>
      <c r="E65" s="91" t="str">
        <f aca="false">LEFT(CONCATENATE(C65,"000000000000000000000000"),18)</f>
        <v>312011100000000000</v>
      </c>
      <c r="F65" s="91" t="s">
        <v>352</v>
      </c>
      <c r="G65" s="91" t="n">
        <v>153797000</v>
      </c>
      <c r="H65" s="91" t="n">
        <v>0</v>
      </c>
      <c r="I65" s="91" t="n">
        <v>0</v>
      </c>
      <c r="J65" s="91" t="n">
        <v>153797000</v>
      </c>
      <c r="K65" s="91" t="n">
        <v>0</v>
      </c>
      <c r="L65" s="91" t="n">
        <v>153797000</v>
      </c>
      <c r="M65" s="91" t="n">
        <v>27210786</v>
      </c>
      <c r="N65" s="91" t="n">
        <v>32117954</v>
      </c>
      <c r="O65" s="91" t="n">
        <v>21</v>
      </c>
      <c r="P65" s="91" t="n">
        <v>0</v>
      </c>
      <c r="Q65" s="91" t="n">
        <v>4907168</v>
      </c>
      <c r="R65" s="91" t="n">
        <v>15</v>
      </c>
    </row>
    <row r="66" customFormat="false" ht="13.5" hidden="false" customHeight="false" outlineLevel="0" collapsed="false">
      <c r="B66" s="85" t="n">
        <v>670</v>
      </c>
      <c r="C66" s="83" t="n">
        <f aca="false">VLOOKUP(F66,'402'!$E$11:$F$118,2,FALSE())</f>
        <v>312011101</v>
      </c>
      <c r="D66" s="90" t="n">
        <v>312011101000000</v>
      </c>
      <c r="E66" s="91" t="str">
        <f aca="false">LEFT(CONCATENATE(C66,"000000000000000000000000"),18)</f>
        <v>312011101000000000</v>
      </c>
      <c r="F66" s="91" t="s">
        <v>353</v>
      </c>
      <c r="G66" s="91" t="n">
        <v>153797000</v>
      </c>
      <c r="H66" s="91" t="n">
        <v>0</v>
      </c>
      <c r="I66" s="91" t="n">
        <v>0</v>
      </c>
      <c r="J66" s="91" t="n">
        <v>153797000</v>
      </c>
      <c r="K66" s="91" t="n">
        <v>0</v>
      </c>
      <c r="L66" s="91" t="n">
        <v>153797000</v>
      </c>
      <c r="M66" s="91" t="n">
        <v>27210786</v>
      </c>
      <c r="N66" s="91" t="n">
        <v>32117954</v>
      </c>
      <c r="O66" s="91" t="n">
        <v>21</v>
      </c>
      <c r="P66" s="91" t="n">
        <v>0</v>
      </c>
      <c r="Q66" s="91" t="n">
        <v>4907168</v>
      </c>
      <c r="R66" s="91" t="n">
        <v>15</v>
      </c>
    </row>
    <row r="67" customFormat="false" ht="13.5" hidden="false" customHeight="false" outlineLevel="0" collapsed="false">
      <c r="B67" s="85" t="n">
        <v>680</v>
      </c>
      <c r="C67" s="83" t="n">
        <f aca="false">VLOOKUP(F67,'402'!$E$11:$F$118,2,FALSE())</f>
        <v>3120112</v>
      </c>
      <c r="D67" s="90" t="n">
        <v>312011200000000</v>
      </c>
      <c r="E67" s="91" t="str">
        <f aca="false">LEFT(CONCATENATE(C67,"000000000000000000000000"),18)</f>
        <v>312011200000000000</v>
      </c>
      <c r="F67" s="91" t="s">
        <v>354</v>
      </c>
      <c r="G67" s="91" t="n">
        <v>537703000</v>
      </c>
      <c r="H67" s="91" t="n">
        <v>0</v>
      </c>
      <c r="I67" s="91" t="n">
        <v>0</v>
      </c>
      <c r="J67" s="91" t="n">
        <v>537703000</v>
      </c>
      <c r="K67" s="91" t="n">
        <v>0</v>
      </c>
      <c r="L67" s="91" t="n">
        <v>537703000</v>
      </c>
      <c r="M67" s="91" t="n">
        <v>29526943</v>
      </c>
      <c r="N67" s="91" t="n">
        <v>103756092</v>
      </c>
      <c r="O67" s="91" t="n">
        <v>19</v>
      </c>
      <c r="P67" s="91" t="n">
        <v>41291683</v>
      </c>
      <c r="Q67" s="91" t="n">
        <v>103256092</v>
      </c>
      <c r="R67" s="91" t="n">
        <v>100</v>
      </c>
    </row>
    <row r="68" customFormat="false" ht="13.5" hidden="false" customHeight="false" outlineLevel="0" collapsed="false">
      <c r="B68" s="85" t="n">
        <v>690</v>
      </c>
      <c r="C68" s="83" t="n">
        <f aca="false">VLOOKUP(F68,'402'!$E$11:$F$118,2,FALSE())</f>
        <v>312011201</v>
      </c>
      <c r="D68" s="90" t="n">
        <v>312011201000000</v>
      </c>
      <c r="E68" s="91" t="str">
        <f aca="false">LEFT(CONCATENATE(C68,"000000000000000000000000"),18)</f>
        <v>312011201000000000</v>
      </c>
      <c r="F68" s="91" t="s">
        <v>355</v>
      </c>
      <c r="G68" s="91" t="n">
        <v>200000000</v>
      </c>
      <c r="H68" s="91" t="n">
        <v>0</v>
      </c>
      <c r="I68" s="91" t="n">
        <v>0</v>
      </c>
      <c r="J68" s="91" t="n">
        <v>200000000</v>
      </c>
      <c r="K68" s="91" t="n">
        <v>0</v>
      </c>
      <c r="L68" s="91" t="n">
        <v>200000000</v>
      </c>
      <c r="M68" s="91" t="n">
        <v>14823206</v>
      </c>
      <c r="N68" s="91" t="n">
        <v>44492970</v>
      </c>
      <c r="O68" s="91" t="n">
        <v>22</v>
      </c>
      <c r="P68" s="91" t="n">
        <v>15033696</v>
      </c>
      <c r="Q68" s="91" t="n">
        <v>44392970</v>
      </c>
      <c r="R68" s="91" t="n">
        <v>100</v>
      </c>
    </row>
    <row r="69" customFormat="false" ht="13.5" hidden="false" customHeight="false" outlineLevel="0" collapsed="false">
      <c r="B69" s="85" t="n">
        <v>700</v>
      </c>
      <c r="C69" s="83" t="n">
        <v>312011202</v>
      </c>
      <c r="D69" s="90" t="n">
        <v>312011202000000</v>
      </c>
      <c r="E69" s="91" t="str">
        <f aca="false">LEFT(CONCATENATE(C69,"000000000000000000000000"),18)</f>
        <v>312011202000000000</v>
      </c>
      <c r="F69" s="91" t="s">
        <v>448</v>
      </c>
      <c r="G69" s="91" t="n">
        <v>161000000</v>
      </c>
      <c r="H69" s="91" t="n">
        <v>0</v>
      </c>
      <c r="I69" s="91" t="n">
        <v>0</v>
      </c>
      <c r="J69" s="91" t="n">
        <v>161000000</v>
      </c>
      <c r="K69" s="91" t="n">
        <v>0</v>
      </c>
      <c r="L69" s="91" t="n">
        <v>161000000</v>
      </c>
      <c r="M69" s="91" t="n">
        <v>2385560</v>
      </c>
      <c r="N69" s="91" t="n">
        <v>13882640</v>
      </c>
      <c r="O69" s="91" t="n">
        <v>9</v>
      </c>
      <c r="P69" s="91" t="n">
        <v>13782640</v>
      </c>
      <c r="Q69" s="91" t="n">
        <v>13782640</v>
      </c>
      <c r="R69" s="91" t="n">
        <v>99</v>
      </c>
    </row>
    <row r="70" customFormat="false" ht="13.5" hidden="false" customHeight="false" outlineLevel="0" collapsed="false">
      <c r="B70" s="85" t="n">
        <v>710</v>
      </c>
      <c r="C70" s="83" t="n">
        <f aca="false">VLOOKUP(F70,'402'!$E$11:$F$118,2,FALSE())</f>
        <v>312011203</v>
      </c>
      <c r="D70" s="90" t="n">
        <v>312011203000000</v>
      </c>
      <c r="E70" s="91" t="str">
        <f aca="false">LEFT(CONCATENATE(C70,"000000000000000000000000"),18)</f>
        <v>312011203000000000</v>
      </c>
      <c r="F70" s="91" t="s">
        <v>357</v>
      </c>
      <c r="G70" s="91" t="n">
        <v>65000000</v>
      </c>
      <c r="H70" s="91" t="n">
        <v>0</v>
      </c>
      <c r="I70" s="91" t="n">
        <v>0</v>
      </c>
      <c r="J70" s="91" t="n">
        <v>65000000</v>
      </c>
      <c r="K70" s="91" t="n">
        <v>0</v>
      </c>
      <c r="L70" s="91" t="n">
        <v>65000000</v>
      </c>
      <c r="M70" s="91" t="n">
        <v>1324380</v>
      </c>
      <c r="N70" s="91" t="n">
        <v>11362223</v>
      </c>
      <c r="O70" s="91" t="n">
        <v>17</v>
      </c>
      <c r="P70" s="91" t="n">
        <v>1324380</v>
      </c>
      <c r="Q70" s="91" t="n">
        <v>11262223</v>
      </c>
      <c r="R70" s="91" t="n">
        <v>99</v>
      </c>
    </row>
    <row r="71" customFormat="false" ht="13.5" hidden="false" customHeight="false" outlineLevel="0" collapsed="false">
      <c r="B71" s="85" t="n">
        <v>720</v>
      </c>
      <c r="C71" s="83" t="n">
        <f aca="false">VLOOKUP(F71,'402'!$E$11:$F$118,2,FALSE())</f>
        <v>312011204</v>
      </c>
      <c r="D71" s="90" t="n">
        <v>312011204000000</v>
      </c>
      <c r="E71" s="91" t="str">
        <f aca="false">LEFT(CONCATENATE(C71,"000000000000000000000000"),18)</f>
        <v>312011204000000000</v>
      </c>
      <c r="F71" s="91" t="s">
        <v>358</v>
      </c>
      <c r="G71" s="91" t="n">
        <v>96703000</v>
      </c>
      <c r="H71" s="91" t="n">
        <v>0</v>
      </c>
      <c r="I71" s="91" t="n">
        <v>0</v>
      </c>
      <c r="J71" s="91" t="n">
        <v>96703000</v>
      </c>
      <c r="K71" s="91" t="n">
        <v>0</v>
      </c>
      <c r="L71" s="91" t="n">
        <v>96703000</v>
      </c>
      <c r="M71" s="91" t="n">
        <v>10721128</v>
      </c>
      <c r="N71" s="91" t="n">
        <v>33450800</v>
      </c>
      <c r="O71" s="91" t="n">
        <v>35</v>
      </c>
      <c r="P71" s="91" t="n">
        <v>10878298</v>
      </c>
      <c r="Q71" s="91" t="n">
        <v>33350800</v>
      </c>
      <c r="R71" s="91" t="n">
        <v>100</v>
      </c>
    </row>
    <row r="72" customFormat="false" ht="13.5" hidden="false" customHeight="false" outlineLevel="0" collapsed="false">
      <c r="B72" s="85" t="n">
        <v>730</v>
      </c>
      <c r="C72" s="83" t="n">
        <f aca="false">VLOOKUP(F72,'402'!$E$11:$F$118,2,FALSE())</f>
        <v>312011205</v>
      </c>
      <c r="D72" s="90" t="n">
        <v>312011205000000</v>
      </c>
      <c r="E72" s="91" t="str">
        <f aca="false">LEFT(CONCATENATE(C72,"000000000000000000000000"),18)</f>
        <v>312011205000000000</v>
      </c>
      <c r="F72" s="91" t="s">
        <v>359</v>
      </c>
      <c r="G72" s="91" t="n">
        <v>15000000</v>
      </c>
      <c r="H72" s="91" t="n">
        <v>0</v>
      </c>
      <c r="I72" s="91" t="n">
        <v>0</v>
      </c>
      <c r="J72" s="91" t="n">
        <v>15000000</v>
      </c>
      <c r="K72" s="91" t="n">
        <v>0</v>
      </c>
      <c r="L72" s="91" t="n">
        <v>15000000</v>
      </c>
      <c r="M72" s="91" t="n">
        <v>272669</v>
      </c>
      <c r="N72" s="91" t="n">
        <v>567459</v>
      </c>
      <c r="O72" s="91" t="n">
        <v>4</v>
      </c>
      <c r="P72" s="91" t="n">
        <v>272669</v>
      </c>
      <c r="Q72" s="91" t="n">
        <v>467459</v>
      </c>
      <c r="R72" s="91" t="n">
        <v>82</v>
      </c>
    </row>
    <row r="73" customFormat="false" ht="13.5" hidden="false" customHeight="false" outlineLevel="0" collapsed="false">
      <c r="B73" s="85" t="n">
        <v>740</v>
      </c>
      <c r="C73" s="83" t="n">
        <f aca="false">VLOOKUP(F73,'402'!$E$11:$F$118,2,FALSE())</f>
        <v>320113</v>
      </c>
      <c r="D73" s="90" t="n">
        <v>312011300000000</v>
      </c>
      <c r="E73" s="91" t="str">
        <f aca="false">LEFT(CONCATENATE(C73,"000000000000000000000000"),18)</f>
        <v>320113000000000000</v>
      </c>
      <c r="F73" s="91" t="s">
        <v>360</v>
      </c>
      <c r="G73" s="91" t="n">
        <v>30000000</v>
      </c>
      <c r="H73" s="91" t="n">
        <v>0</v>
      </c>
      <c r="I73" s="91" t="n">
        <v>0</v>
      </c>
      <c r="J73" s="91" t="n">
        <v>30000000</v>
      </c>
      <c r="K73" s="91" t="n">
        <v>0</v>
      </c>
      <c r="L73" s="91" t="n">
        <v>30000000</v>
      </c>
      <c r="M73" s="91" t="n">
        <v>0</v>
      </c>
      <c r="N73" s="91" t="n">
        <v>1458000</v>
      </c>
      <c r="O73" s="91" t="n">
        <v>5</v>
      </c>
      <c r="P73" s="91" t="n">
        <v>0</v>
      </c>
      <c r="Q73" s="91" t="n">
        <v>1458000</v>
      </c>
      <c r="R73" s="91" t="n">
        <v>100</v>
      </c>
    </row>
    <row r="74" customFormat="false" ht="13.5" hidden="false" customHeight="false" outlineLevel="0" collapsed="false">
      <c r="B74" s="85" t="n">
        <v>750</v>
      </c>
      <c r="C74" s="83" t="n">
        <f aca="false">VLOOKUP(F74,'402'!$E$11:$F$118,2,FALSE())</f>
        <v>320114</v>
      </c>
      <c r="D74" s="90" t="n">
        <v>312011400000000</v>
      </c>
      <c r="E74" s="91" t="str">
        <f aca="false">LEFT(CONCATENATE(C74,"000000000000000000000000"),18)</f>
        <v>320114000000000000</v>
      </c>
      <c r="F74" s="91" t="s">
        <v>361</v>
      </c>
      <c r="G74" s="91" t="n">
        <v>85000000</v>
      </c>
      <c r="H74" s="91" t="n">
        <v>0</v>
      </c>
      <c r="I74" s="91" t="n">
        <v>0</v>
      </c>
      <c r="J74" s="91" t="n">
        <v>85000000</v>
      </c>
      <c r="K74" s="91" t="n">
        <v>0</v>
      </c>
      <c r="L74" s="91" t="n">
        <v>85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760</v>
      </c>
      <c r="C75" s="83" t="n">
        <f aca="false">VLOOKUP(F75,'402'!$E$11:$F$118,2,FALSE())</f>
        <v>320115</v>
      </c>
      <c r="D75" s="90" t="n">
        <v>312011500000000</v>
      </c>
      <c r="E75" s="91" t="str">
        <f aca="false">LEFT(CONCATENATE(C75,"000000000000000000000000"),18)</f>
        <v>320115000000000000</v>
      </c>
      <c r="F75" s="91" t="s">
        <v>362</v>
      </c>
      <c r="G75" s="91" t="n">
        <v>155679450</v>
      </c>
      <c r="H75" s="91" t="n">
        <v>0</v>
      </c>
      <c r="I75" s="91" t="n">
        <v>0</v>
      </c>
      <c r="J75" s="91" t="n">
        <v>155679450</v>
      </c>
      <c r="K75" s="91" t="n">
        <v>0</v>
      </c>
      <c r="L75" s="91" t="n">
        <v>155679450</v>
      </c>
      <c r="M75" s="91" t="n">
        <v>4269500</v>
      </c>
      <c r="N75" s="91" t="n">
        <v>6893500</v>
      </c>
      <c r="O75" s="91" t="n">
        <v>4</v>
      </c>
      <c r="P75" s="91" t="n">
        <v>144540</v>
      </c>
      <c r="Q75" s="91" t="n">
        <v>144540</v>
      </c>
      <c r="R75" s="91" t="n">
        <v>2</v>
      </c>
    </row>
    <row r="76" customFormat="false" ht="13.5" hidden="false" customHeight="false" outlineLevel="0" collapsed="false">
      <c r="B76" s="85" t="n">
        <v>770</v>
      </c>
      <c r="C76" s="83" t="n">
        <v>320116</v>
      </c>
      <c r="D76" s="90" t="n">
        <v>312011600000000</v>
      </c>
      <c r="E76" s="91" t="str">
        <f aca="false">LEFT(CONCATENATE(C76,"000000000000000000000000"),18)</f>
        <v>320116000000000000</v>
      </c>
      <c r="F76" s="91" t="s">
        <v>363</v>
      </c>
      <c r="G76" s="91" t="n">
        <v>40000000</v>
      </c>
      <c r="H76" s="91" t="n">
        <v>0</v>
      </c>
      <c r="I76" s="91" t="n">
        <v>0</v>
      </c>
      <c r="J76" s="91" t="n">
        <v>40000000</v>
      </c>
      <c r="K76" s="91" t="n">
        <v>0</v>
      </c>
      <c r="L76" s="91" t="n">
        <v>40000000</v>
      </c>
      <c r="M76" s="91" t="n">
        <v>509472</v>
      </c>
      <c r="N76" s="91" t="n">
        <v>509472</v>
      </c>
      <c r="O76" s="91" t="n">
        <v>1</v>
      </c>
      <c r="P76" s="91" t="n">
        <v>0</v>
      </c>
      <c r="Q76" s="91" t="n">
        <v>0</v>
      </c>
      <c r="R76" s="91" t="n">
        <v>0</v>
      </c>
    </row>
    <row r="77" customFormat="false" ht="13.5" hidden="false" customHeight="false" outlineLevel="0" collapsed="false">
      <c r="B77" s="85" t="n">
        <v>780</v>
      </c>
      <c r="C77" s="83" t="n">
        <v>320117</v>
      </c>
      <c r="D77" s="90" t="n">
        <v>312011700000000</v>
      </c>
      <c r="E77" s="91" t="str">
        <f aca="false">LEFT(CONCATENATE(C77,"000000000000000000000000"),18)</f>
        <v>320117000000000000</v>
      </c>
      <c r="F77" s="91" t="s">
        <v>479</v>
      </c>
      <c r="G77" s="91" t="n">
        <v>20000000</v>
      </c>
      <c r="H77" s="91" t="n">
        <v>0</v>
      </c>
      <c r="I77" s="91" t="n">
        <v>0</v>
      </c>
      <c r="J77" s="91" t="n">
        <v>20000000</v>
      </c>
      <c r="K77" s="91" t="n">
        <v>0</v>
      </c>
      <c r="L77" s="91" t="n">
        <v>2000000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</row>
    <row r="78" customFormat="false" ht="13.5" hidden="false" customHeight="false" outlineLevel="0" collapsed="false">
      <c r="B78" s="85" t="n">
        <v>800</v>
      </c>
      <c r="C78" s="83" t="n">
        <v>31202</v>
      </c>
      <c r="D78" s="90" t="n">
        <v>312020000000000</v>
      </c>
      <c r="E78" s="91" t="str">
        <f aca="false">LEFT(CONCATENATE(C78,"000000000000000000000000"),18)</f>
        <v>312020000000000000</v>
      </c>
      <c r="F78" s="91" t="s">
        <v>364</v>
      </c>
      <c r="G78" s="91" t="n">
        <v>0</v>
      </c>
      <c r="H78" s="91" t="n">
        <v>0</v>
      </c>
      <c r="I78" s="91" t="n">
        <v>64000000</v>
      </c>
      <c r="J78" s="91" t="n">
        <v>64000000</v>
      </c>
      <c r="K78" s="91" t="n">
        <v>0</v>
      </c>
      <c r="L78" s="91" t="n">
        <v>64000000</v>
      </c>
      <c r="M78" s="91" t="n">
        <v>26120</v>
      </c>
      <c r="N78" s="91" t="n">
        <v>28946</v>
      </c>
      <c r="O78" s="91" t="n">
        <v>0</v>
      </c>
      <c r="P78" s="91" t="n">
        <v>26120</v>
      </c>
      <c r="Q78" s="91" t="n">
        <v>28946</v>
      </c>
      <c r="R78" s="91" t="n">
        <v>100</v>
      </c>
    </row>
    <row r="79" customFormat="false" ht="13.5" hidden="false" customHeight="false" outlineLevel="0" collapsed="false">
      <c r="B79" s="85" t="n">
        <v>820</v>
      </c>
      <c r="C79" s="83" t="n">
        <v>3120202</v>
      </c>
      <c r="D79" s="90" t="n">
        <v>312020200000000</v>
      </c>
      <c r="E79" s="91" t="str">
        <f aca="false">LEFT(CONCATENATE(C79,"000000000000000000000000"),18)</f>
        <v>312020200000000000</v>
      </c>
      <c r="F79" s="91" t="s">
        <v>366</v>
      </c>
      <c r="G79" s="91" t="n">
        <v>0</v>
      </c>
      <c r="H79" s="91" t="n">
        <v>0</v>
      </c>
      <c r="I79" s="91" t="n">
        <v>12000000</v>
      </c>
      <c r="J79" s="91" t="n">
        <v>12000000</v>
      </c>
      <c r="K79" s="91" t="n">
        <v>0</v>
      </c>
      <c r="L79" s="91" t="n">
        <v>1200000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</row>
    <row r="80" customFormat="false" ht="13.5" hidden="false" customHeight="false" outlineLevel="0" collapsed="false">
      <c r="B80" s="85" t="n">
        <v>830</v>
      </c>
      <c r="C80" s="83" t="n">
        <v>3120203</v>
      </c>
      <c r="D80" s="90" t="n">
        <v>312020300000000</v>
      </c>
      <c r="E80" s="91" t="str">
        <f aca="false">LEFT(CONCATENATE(C80,"000000000000000000000000"),18)</f>
        <v>312020300000000000</v>
      </c>
      <c r="F80" s="91" t="s">
        <v>367</v>
      </c>
      <c r="G80" s="91" t="n">
        <v>0</v>
      </c>
      <c r="H80" s="91" t="n">
        <v>0</v>
      </c>
      <c r="I80" s="91" t="n">
        <v>2000000</v>
      </c>
      <c r="J80" s="91" t="n">
        <v>2000000</v>
      </c>
      <c r="K80" s="91" t="n">
        <v>0</v>
      </c>
      <c r="L80" s="91" t="n">
        <v>2000000</v>
      </c>
      <c r="M80" s="91" t="n">
        <v>26120</v>
      </c>
      <c r="N80" s="91" t="n">
        <v>28946</v>
      </c>
      <c r="O80" s="91" t="n">
        <v>1</v>
      </c>
      <c r="P80" s="91" t="n">
        <v>26120</v>
      </c>
      <c r="Q80" s="91" t="n">
        <v>28946</v>
      </c>
      <c r="R80" s="91" t="n">
        <v>100</v>
      </c>
    </row>
    <row r="81" customFormat="false" ht="13.5" hidden="false" customHeight="false" outlineLevel="0" collapsed="false">
      <c r="B81" s="85" t="n">
        <v>840</v>
      </c>
      <c r="C81" s="83" t="n">
        <v>3120204</v>
      </c>
      <c r="D81" s="90" t="n">
        <v>312020400000000</v>
      </c>
      <c r="E81" s="91" t="str">
        <f aca="false">LEFT(CONCATENATE(C81,"000000000000000000000000"),18)</f>
        <v>312020400000000000</v>
      </c>
      <c r="F81" s="91" t="s">
        <v>480</v>
      </c>
      <c r="G81" s="91" t="n">
        <v>0</v>
      </c>
      <c r="H81" s="91" t="n">
        <v>0</v>
      </c>
      <c r="I81" s="91" t="n">
        <v>50000000</v>
      </c>
      <c r="J81" s="91" t="n">
        <v>50000000</v>
      </c>
      <c r="K81" s="91" t="n">
        <v>0</v>
      </c>
      <c r="L81" s="91" t="n">
        <v>5000000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</row>
    <row r="82" customFormat="false" ht="13.5" hidden="false" customHeight="false" outlineLevel="0" collapsed="false">
      <c r="B82" s="85" t="n">
        <v>850</v>
      </c>
      <c r="C82" s="83" t="n">
        <v>312020401</v>
      </c>
      <c r="D82" s="90" t="n">
        <v>312020401000000</v>
      </c>
      <c r="E82" s="91" t="str">
        <f aca="false">LEFT(CONCATENATE(C82,"000000000000000000000000"),18)</f>
        <v>312020401000000000</v>
      </c>
      <c r="F82" s="91" t="s">
        <v>397</v>
      </c>
      <c r="G82" s="91" t="n">
        <v>0</v>
      </c>
      <c r="H82" s="91" t="n">
        <v>0</v>
      </c>
      <c r="I82" s="91" t="n">
        <v>50000000</v>
      </c>
      <c r="J82" s="91" t="n">
        <v>50000000</v>
      </c>
      <c r="K82" s="91" t="n">
        <v>0</v>
      </c>
      <c r="L82" s="91" t="n">
        <v>5000000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</row>
    <row r="83" customFormat="false" ht="13.5" hidden="false" customHeight="false" outlineLevel="0" collapsed="false">
      <c r="B83" s="85" t="n">
        <v>880</v>
      </c>
      <c r="C83" s="83" t="n">
        <v>314</v>
      </c>
      <c r="D83" s="90" t="n">
        <v>314000000000000</v>
      </c>
      <c r="E83" s="91" t="str">
        <f aca="false">LEFT(CONCATENATE(C83,"000000000000000000000000"),18)</f>
        <v>314000000000000000</v>
      </c>
      <c r="F83" s="91" t="s">
        <v>369</v>
      </c>
      <c r="G83" s="91" t="n">
        <v>890498200</v>
      </c>
      <c r="H83" s="91" t="n">
        <v>0</v>
      </c>
      <c r="I83" s="91" t="n">
        <v>0</v>
      </c>
      <c r="J83" s="91" t="n">
        <v>890498200</v>
      </c>
      <c r="K83" s="91" t="n">
        <v>0</v>
      </c>
      <c r="L83" s="91" t="n">
        <v>890498200</v>
      </c>
      <c r="M83" s="91" t="n">
        <v>1757933</v>
      </c>
      <c r="N83" s="91" t="n">
        <v>890182384</v>
      </c>
      <c r="O83" s="91" t="n">
        <v>100</v>
      </c>
      <c r="P83" s="91" t="n">
        <v>21315173</v>
      </c>
      <c r="Q83" s="91" t="n">
        <v>808217862</v>
      </c>
      <c r="R83" s="91" t="n">
        <v>91</v>
      </c>
    </row>
    <row r="84" s="96" customFormat="true" ht="13.5" hidden="false" customHeight="false" outlineLevel="0" collapsed="false">
      <c r="B84" s="92" t="n">
        <v>890</v>
      </c>
      <c r="C84" s="93" t="n">
        <v>32</v>
      </c>
      <c r="D84" s="94" t="n">
        <v>320000000000000</v>
      </c>
      <c r="E84" s="95" t="str">
        <f aca="false">LEFT(CONCATENATE(C84,"000000000000000000000000"),18)</f>
        <v>320000000000000000</v>
      </c>
      <c r="F84" s="95" t="s">
        <v>370</v>
      </c>
      <c r="G84" s="95" t="n">
        <v>34476000000</v>
      </c>
      <c r="H84" s="95" t="n">
        <v>0</v>
      </c>
      <c r="I84" s="95" t="n">
        <v>0</v>
      </c>
      <c r="J84" s="95" t="n">
        <v>34476000000</v>
      </c>
      <c r="K84" s="95" t="n">
        <v>0</v>
      </c>
      <c r="L84" s="95" t="n">
        <v>34476000000</v>
      </c>
      <c r="M84" s="95" t="n">
        <v>5342779099</v>
      </c>
      <c r="N84" s="95" t="n">
        <v>11606618192</v>
      </c>
      <c r="O84" s="95" t="n">
        <v>34</v>
      </c>
      <c r="P84" s="95" t="n">
        <v>3076721953</v>
      </c>
      <c r="Q84" s="95" t="n">
        <v>6143112072</v>
      </c>
      <c r="R84" s="95" t="n">
        <v>53</v>
      </c>
    </row>
    <row r="85" customFormat="false" ht="13.5" hidden="false" customHeight="false" outlineLevel="0" collapsed="false">
      <c r="B85" s="85" t="n">
        <v>900</v>
      </c>
      <c r="C85" s="83" t="n">
        <f aca="false">VLOOKUP(F85,'402'!$E$76:$F$118,2,FALSE())</f>
        <v>321</v>
      </c>
      <c r="D85" s="90" t="n">
        <v>321000000000000</v>
      </c>
      <c r="E85" s="91" t="str">
        <f aca="false">LEFT(CONCATENATE(C85,"000000000000000000000000"),18)</f>
        <v>321000000000000000</v>
      </c>
      <c r="F85" s="91" t="s">
        <v>371</v>
      </c>
      <c r="G85" s="91" t="n">
        <v>34476000000</v>
      </c>
      <c r="H85" s="91" t="n">
        <v>0</v>
      </c>
      <c r="I85" s="91" t="n">
        <v>0</v>
      </c>
      <c r="J85" s="91" t="n">
        <v>34476000000</v>
      </c>
      <c r="K85" s="91" t="n">
        <v>0</v>
      </c>
      <c r="L85" s="91" t="n">
        <v>34476000000</v>
      </c>
      <c r="M85" s="91" t="n">
        <v>5342779099</v>
      </c>
      <c r="N85" s="91" t="n">
        <v>11606618192</v>
      </c>
      <c r="O85" s="91" t="n">
        <v>34</v>
      </c>
      <c r="P85" s="91" t="n">
        <v>3076721953</v>
      </c>
      <c r="Q85" s="91" t="n">
        <v>6143112072</v>
      </c>
      <c r="R85" s="91" t="n">
        <v>53</v>
      </c>
    </row>
    <row r="86" customFormat="false" ht="13.5" hidden="false" customHeight="false" outlineLevel="0" collapsed="false">
      <c r="B86" s="85" t="n">
        <v>910</v>
      </c>
      <c r="C86" s="83" t="n">
        <f aca="false">VLOOKUP(F86,'402'!$E$76:$F$118,2,FALSE())</f>
        <v>32101</v>
      </c>
      <c r="D86" s="90" t="n">
        <v>321010000000000</v>
      </c>
      <c r="E86" s="91" t="str">
        <f aca="false">LEFT(CONCATENATE(C86,"000000000000000000000000"),18)</f>
        <v>321010000000000000</v>
      </c>
      <c r="F86" s="91" t="s">
        <v>308</v>
      </c>
      <c r="G86" s="91" t="n">
        <v>16176353000</v>
      </c>
      <c r="H86" s="91" t="n">
        <v>0</v>
      </c>
      <c r="I86" s="91" t="n">
        <v>0</v>
      </c>
      <c r="J86" s="91" t="n">
        <v>16176353000</v>
      </c>
      <c r="K86" s="91" t="n">
        <v>0</v>
      </c>
      <c r="L86" s="91" t="n">
        <v>16176353000</v>
      </c>
      <c r="M86" s="91" t="n">
        <v>959474127</v>
      </c>
      <c r="N86" s="91" t="n">
        <v>3034146950</v>
      </c>
      <c r="O86" s="91" t="n">
        <v>19</v>
      </c>
      <c r="P86" s="91" t="n">
        <v>1653495817</v>
      </c>
      <c r="Q86" s="91" t="n">
        <v>2970649450</v>
      </c>
      <c r="R86" s="91" t="n">
        <v>98</v>
      </c>
    </row>
    <row r="87" customFormat="false" ht="13.5" hidden="false" customHeight="false" outlineLevel="0" collapsed="false">
      <c r="B87" s="85" t="n">
        <v>920</v>
      </c>
      <c r="C87" s="83" t="n">
        <f aca="false">VLOOKUP(F87,'402'!$E$76:$F$118,2,FALSE())</f>
        <v>3210101</v>
      </c>
      <c r="D87" s="90" t="n">
        <v>321010100000000</v>
      </c>
      <c r="E87" s="91" t="str">
        <f aca="false">LEFT(CONCATENATE(C87,"000000000000000000000000"),18)</f>
        <v>321010100000000000</v>
      </c>
      <c r="F87" s="91" t="s">
        <v>309</v>
      </c>
      <c r="G87" s="91" t="n">
        <v>12368454000</v>
      </c>
      <c r="H87" s="91" t="n">
        <v>0</v>
      </c>
      <c r="I87" s="91" t="n">
        <v>0</v>
      </c>
      <c r="J87" s="91" t="n">
        <v>12368454000</v>
      </c>
      <c r="K87" s="91" t="n">
        <v>0</v>
      </c>
      <c r="L87" s="91" t="n">
        <v>12368454000</v>
      </c>
      <c r="M87" s="91" t="n">
        <v>706459062</v>
      </c>
      <c r="N87" s="91" t="n">
        <v>2234718735</v>
      </c>
      <c r="O87" s="91" t="n">
        <v>18</v>
      </c>
      <c r="P87" s="91" t="n">
        <v>1400436566</v>
      </c>
      <c r="Q87" s="91" t="n">
        <v>2234718735</v>
      </c>
      <c r="R87" s="91" t="n">
        <v>100</v>
      </c>
    </row>
    <row r="88" customFormat="false" ht="13.5" hidden="false" customHeight="false" outlineLevel="0" collapsed="false">
      <c r="B88" s="85" t="n">
        <v>930</v>
      </c>
      <c r="C88" s="83" t="n">
        <f aca="false">VLOOKUP(F88,'402'!$E$76:$F$118,2,FALSE())</f>
        <v>321010101</v>
      </c>
      <c r="D88" s="90" t="n">
        <v>321010101000000</v>
      </c>
      <c r="E88" s="91" t="str">
        <f aca="false">LEFT(CONCATENATE(C88,"000000000000000000000000"),18)</f>
        <v>321010101000000000</v>
      </c>
      <c r="F88" s="91" t="s">
        <v>310</v>
      </c>
      <c r="G88" s="91" t="n">
        <v>7498920000</v>
      </c>
      <c r="H88" s="91" t="n">
        <v>0</v>
      </c>
      <c r="I88" s="91" t="n">
        <v>-20000000</v>
      </c>
      <c r="J88" s="91" t="n">
        <v>7478920000</v>
      </c>
      <c r="K88" s="91" t="n">
        <v>0</v>
      </c>
      <c r="L88" s="91" t="n">
        <v>7478920000</v>
      </c>
      <c r="M88" s="91" t="n">
        <v>529656869</v>
      </c>
      <c r="N88" s="91" t="n">
        <v>1594892350</v>
      </c>
      <c r="O88" s="91" t="n">
        <v>21</v>
      </c>
      <c r="P88" s="91" t="n">
        <v>1059733737</v>
      </c>
      <c r="Q88" s="91" t="n">
        <v>1594892350</v>
      </c>
      <c r="R88" s="91" t="n">
        <v>100</v>
      </c>
    </row>
    <row r="89" customFormat="false" ht="13.5" hidden="false" customHeight="false" outlineLevel="0" collapsed="false">
      <c r="B89" s="85" t="n">
        <v>940</v>
      </c>
      <c r="C89" s="83" t="n">
        <f aca="false">VLOOKUP(F89,'402'!$E$76:$F$118,2,FALSE())</f>
        <v>321010102</v>
      </c>
      <c r="D89" s="90" t="n">
        <v>321010102000000</v>
      </c>
      <c r="E89" s="91" t="str">
        <f aca="false">LEFT(CONCATENATE(C89,"000000000000000000000000"),18)</f>
        <v>321010102000000000</v>
      </c>
      <c r="F89" s="91" t="s">
        <v>311</v>
      </c>
      <c r="G89" s="91" t="n">
        <v>116322984</v>
      </c>
      <c r="H89" s="91" t="n">
        <v>0</v>
      </c>
      <c r="I89" s="91" t="n">
        <v>0</v>
      </c>
      <c r="J89" s="91" t="n">
        <v>116322984</v>
      </c>
      <c r="K89" s="91" t="n">
        <v>0</v>
      </c>
      <c r="L89" s="91" t="n">
        <v>116322984</v>
      </c>
      <c r="M89" s="91" t="n">
        <v>7558772</v>
      </c>
      <c r="N89" s="91" t="n">
        <v>22676316</v>
      </c>
      <c r="O89" s="91" t="n">
        <v>19</v>
      </c>
      <c r="P89" s="91" t="n">
        <v>15117544</v>
      </c>
      <c r="Q89" s="91" t="n">
        <v>22676316</v>
      </c>
      <c r="R89" s="91" t="n">
        <v>100</v>
      </c>
    </row>
    <row r="90" customFormat="false" ht="13.5" hidden="false" customHeight="false" outlineLevel="0" collapsed="false">
      <c r="B90" s="85" t="n">
        <v>950</v>
      </c>
      <c r="C90" s="83" t="n">
        <v>321010103</v>
      </c>
      <c r="D90" s="90" t="n">
        <v>321010103000000</v>
      </c>
      <c r="E90" s="91" t="str">
        <f aca="false">LEFT(CONCATENATE(C90,"000000000000000000000000"),18)</f>
        <v>321010103000000000</v>
      </c>
      <c r="F90" s="91" t="s">
        <v>475</v>
      </c>
      <c r="G90" s="91" t="n">
        <v>314376328</v>
      </c>
      <c r="H90" s="91" t="n">
        <v>0</v>
      </c>
      <c r="I90" s="91" t="n">
        <v>0</v>
      </c>
      <c r="J90" s="91" t="n">
        <v>314376328</v>
      </c>
      <c r="K90" s="91" t="n">
        <v>0</v>
      </c>
      <c r="L90" s="91" t="n">
        <v>314376328</v>
      </c>
      <c r="M90" s="91" t="n">
        <v>3138822</v>
      </c>
      <c r="N90" s="91" t="n">
        <v>33857918</v>
      </c>
      <c r="O90" s="91" t="n">
        <v>11</v>
      </c>
      <c r="P90" s="91" t="n">
        <v>24681830</v>
      </c>
      <c r="Q90" s="91" t="n">
        <v>33857918</v>
      </c>
      <c r="R90" s="91" t="n">
        <v>100</v>
      </c>
    </row>
    <row r="91" customFormat="false" ht="13.5" hidden="false" customHeight="false" outlineLevel="0" collapsed="false">
      <c r="B91" s="85" t="n">
        <v>960</v>
      </c>
      <c r="C91" s="83" t="n">
        <f aca="false">VLOOKUP(F91,'402'!$E$76:$F$118,2,FALSE())</f>
        <v>321010104</v>
      </c>
      <c r="D91" s="90" t="n">
        <v>321010104000000</v>
      </c>
      <c r="E91" s="91" t="str">
        <f aca="false">LEFT(CONCATENATE(C91,"000000000000000000000000"),18)</f>
        <v>321010104000000000</v>
      </c>
      <c r="F91" s="91" t="s">
        <v>313</v>
      </c>
      <c r="G91" s="91" t="n">
        <v>36483064</v>
      </c>
      <c r="H91" s="91" t="n">
        <v>0</v>
      </c>
      <c r="I91" s="91" t="n">
        <v>0</v>
      </c>
      <c r="J91" s="91" t="n">
        <v>36483064</v>
      </c>
      <c r="K91" s="91" t="n">
        <v>0</v>
      </c>
      <c r="L91" s="91" t="n">
        <v>36483064</v>
      </c>
      <c r="M91" s="91" t="n">
        <v>2359030</v>
      </c>
      <c r="N91" s="91" t="n">
        <v>7040149</v>
      </c>
      <c r="O91" s="91" t="n">
        <v>19</v>
      </c>
      <c r="P91" s="91" t="n">
        <v>4373322</v>
      </c>
      <c r="Q91" s="91" t="n">
        <v>7040149</v>
      </c>
      <c r="R91" s="91" t="n">
        <v>100</v>
      </c>
    </row>
    <row r="92" customFormat="false" ht="13.5" hidden="false" customHeight="false" outlineLevel="0" collapsed="false">
      <c r="B92" s="85" t="n">
        <v>970</v>
      </c>
      <c r="C92" s="83" t="n">
        <f aca="false">VLOOKUP(F92,'402'!$E$76:$F$118,2,FALSE())</f>
        <v>321010105</v>
      </c>
      <c r="D92" s="90" t="n">
        <v>321010105000000</v>
      </c>
      <c r="E92" s="91" t="str">
        <f aca="false">LEFT(CONCATENATE(C92,"000000000000000000000000"),18)</f>
        <v>321010105000000000</v>
      </c>
      <c r="F92" s="91" t="s">
        <v>314</v>
      </c>
      <c r="G92" s="91" t="n">
        <v>41118802</v>
      </c>
      <c r="H92" s="91" t="n">
        <v>0</v>
      </c>
      <c r="I92" s="91" t="n">
        <v>0</v>
      </c>
      <c r="J92" s="91" t="n">
        <v>41118802</v>
      </c>
      <c r="K92" s="91" t="n">
        <v>0</v>
      </c>
      <c r="L92" s="91" t="n">
        <v>41118802</v>
      </c>
      <c r="M92" s="91" t="n">
        <v>2716525</v>
      </c>
      <c r="N92" s="91" t="n">
        <v>8101833</v>
      </c>
      <c r="O92" s="91" t="n">
        <v>20</v>
      </c>
      <c r="P92" s="91" t="n">
        <v>5088312</v>
      </c>
      <c r="Q92" s="91" t="n">
        <v>8101833</v>
      </c>
      <c r="R92" s="91" t="n">
        <v>100</v>
      </c>
    </row>
    <row r="93" customFormat="false" ht="13.5" hidden="false" customHeight="false" outlineLevel="0" collapsed="false">
      <c r="B93" s="85" t="n">
        <v>980</v>
      </c>
      <c r="C93" s="83" t="n">
        <f aca="false">VLOOKUP(F93,'402'!$E$76:$F$118,2,FALSE())</f>
        <v>321010106</v>
      </c>
      <c r="D93" s="90" t="n">
        <v>321010106000000</v>
      </c>
      <c r="E93" s="91" t="str">
        <f aca="false">LEFT(CONCATENATE(C93,"000000000000000000000000"),18)</f>
        <v>321010106000000000</v>
      </c>
      <c r="F93" s="91" t="s">
        <v>315</v>
      </c>
      <c r="G93" s="91" t="n">
        <v>241370268</v>
      </c>
      <c r="H93" s="91" t="n">
        <v>0</v>
      </c>
      <c r="I93" s="91" t="n">
        <v>0</v>
      </c>
      <c r="J93" s="91" t="n">
        <v>241370268</v>
      </c>
      <c r="K93" s="91" t="n">
        <v>0</v>
      </c>
      <c r="L93" s="91" t="n">
        <v>241370268</v>
      </c>
      <c r="M93" s="91" t="n">
        <v>21876291</v>
      </c>
      <c r="N93" s="91" t="n">
        <v>39579499</v>
      </c>
      <c r="O93" s="91" t="n">
        <v>16</v>
      </c>
      <c r="P93" s="91" t="n">
        <v>31476645</v>
      </c>
      <c r="Q93" s="91" t="n">
        <v>39579499</v>
      </c>
      <c r="R93" s="91" t="n">
        <v>100</v>
      </c>
    </row>
    <row r="94" customFormat="false" ht="13.5" hidden="false" customHeight="false" outlineLevel="0" collapsed="false">
      <c r="B94" s="85" t="n">
        <v>1000</v>
      </c>
      <c r="C94" s="83" t="n">
        <f aca="false">VLOOKUP(F94,'402'!$E$76:$F$118,2,FALSE())</f>
        <v>321010108</v>
      </c>
      <c r="D94" s="90" t="n">
        <v>321010108000000</v>
      </c>
      <c r="E94" s="91" t="str">
        <f aca="false">LEFT(CONCATENATE(C94,"000000000000000000000000"),18)</f>
        <v>321010108000000000</v>
      </c>
      <c r="F94" s="91" t="s">
        <v>316</v>
      </c>
      <c r="G94" s="91" t="n">
        <v>1029140609</v>
      </c>
      <c r="H94" s="91" t="n">
        <v>0</v>
      </c>
      <c r="I94" s="91" t="n">
        <v>0</v>
      </c>
      <c r="J94" s="91" t="n">
        <v>1029140609</v>
      </c>
      <c r="K94" s="91" t="n">
        <v>0</v>
      </c>
      <c r="L94" s="91" t="n">
        <v>1029140609</v>
      </c>
      <c r="M94" s="91" t="n">
        <v>3273689</v>
      </c>
      <c r="N94" s="91" t="n">
        <v>3273689</v>
      </c>
      <c r="O94" s="91" t="n">
        <v>0</v>
      </c>
      <c r="P94" s="91" t="n">
        <v>3273689</v>
      </c>
      <c r="Q94" s="91" t="n">
        <v>3273689</v>
      </c>
      <c r="R94" s="91" t="n">
        <v>100</v>
      </c>
    </row>
    <row r="95" customFormat="false" ht="13.5" hidden="false" customHeight="false" outlineLevel="0" collapsed="false">
      <c r="B95" s="85" t="n">
        <v>1010</v>
      </c>
      <c r="C95" s="83" t="n">
        <f aca="false">VLOOKUP(F95,'402'!$E$76:$F$118,2,FALSE())</f>
        <v>321010109</v>
      </c>
      <c r="D95" s="90" t="n">
        <v>321010109000000</v>
      </c>
      <c r="E95" s="91" t="str">
        <f aca="false">LEFT(CONCATENATE(C95,"000000000000000000000000"),18)</f>
        <v>321010109000000000</v>
      </c>
      <c r="F95" s="91" t="s">
        <v>317</v>
      </c>
      <c r="G95" s="91" t="n">
        <v>941753747</v>
      </c>
      <c r="H95" s="91" t="n">
        <v>0</v>
      </c>
      <c r="I95" s="91" t="n">
        <v>0</v>
      </c>
      <c r="J95" s="91" t="n">
        <v>941753747</v>
      </c>
      <c r="K95" s="91" t="n">
        <v>0</v>
      </c>
      <c r="L95" s="91" t="n">
        <v>941753747</v>
      </c>
      <c r="M95" s="91" t="n">
        <v>4020985</v>
      </c>
      <c r="N95" s="91" t="n">
        <v>6330443</v>
      </c>
      <c r="O95" s="91" t="n">
        <v>1</v>
      </c>
      <c r="P95" s="91" t="n">
        <v>4422562</v>
      </c>
      <c r="Q95" s="91" t="n">
        <v>6330443</v>
      </c>
      <c r="R95" s="91" t="n">
        <v>100</v>
      </c>
    </row>
    <row r="96" customFormat="false" ht="13.5" hidden="false" customHeight="false" outlineLevel="0" collapsed="false">
      <c r="B96" s="85" t="n">
        <v>1020</v>
      </c>
      <c r="C96" s="83" t="n">
        <f aca="false">VLOOKUP(F96,'402'!$E$76:$F$118,2,FALSE())</f>
        <v>321010110</v>
      </c>
      <c r="D96" s="90" t="n">
        <v>321010110000000</v>
      </c>
      <c r="E96" s="91" t="str">
        <f aca="false">LEFT(CONCATENATE(C96,"000000000000000000000000"),18)</f>
        <v>321010110000000000</v>
      </c>
      <c r="F96" s="91" t="s">
        <v>318</v>
      </c>
      <c r="G96" s="91" t="n">
        <v>443084075</v>
      </c>
      <c r="H96" s="91" t="n">
        <v>0</v>
      </c>
      <c r="I96" s="91" t="n">
        <v>0</v>
      </c>
      <c r="J96" s="91" t="n">
        <v>443084075</v>
      </c>
      <c r="K96" s="91" t="n">
        <v>0</v>
      </c>
      <c r="L96" s="91" t="n">
        <v>443084075</v>
      </c>
      <c r="M96" s="91" t="n">
        <v>19627950</v>
      </c>
      <c r="N96" s="91" t="n">
        <v>43747762</v>
      </c>
      <c r="O96" s="91" t="n">
        <v>10</v>
      </c>
      <c r="P96" s="91" t="n">
        <v>31215968</v>
      </c>
      <c r="Q96" s="91" t="n">
        <v>43747762</v>
      </c>
      <c r="R96" s="91" t="n">
        <v>100</v>
      </c>
    </row>
    <row r="97" customFormat="false" ht="13.5" hidden="false" customHeight="false" outlineLevel="0" collapsed="false">
      <c r="B97" s="85" t="n">
        <v>1030</v>
      </c>
      <c r="C97" s="83" t="n">
        <f aca="false">VLOOKUP(F97,'402'!$E$76:$F$118,2,FALSE())</f>
        <v>321010111</v>
      </c>
      <c r="D97" s="90" t="n">
        <v>321010111000000</v>
      </c>
      <c r="E97" s="91" t="str">
        <f aca="false">LEFT(CONCATENATE(C97,"000000000000000000000000"),18)</f>
        <v>321010111000000000</v>
      </c>
      <c r="F97" s="91" t="s">
        <v>319</v>
      </c>
      <c r="G97" s="91" t="n">
        <v>1179181568</v>
      </c>
      <c r="H97" s="91" t="n">
        <v>0</v>
      </c>
      <c r="I97" s="91" t="n">
        <v>0</v>
      </c>
      <c r="J97" s="91" t="n">
        <v>1179181568</v>
      </c>
      <c r="K97" s="91" t="n">
        <v>0</v>
      </c>
      <c r="L97" s="91" t="n">
        <v>1179181568</v>
      </c>
      <c r="M97" s="91" t="n">
        <v>82654715</v>
      </c>
      <c r="N97" s="91" t="n">
        <v>249970086</v>
      </c>
      <c r="O97" s="91" t="n">
        <v>21</v>
      </c>
      <c r="P97" s="91" t="n">
        <v>165462411</v>
      </c>
      <c r="Q97" s="91" t="n">
        <v>249970086</v>
      </c>
      <c r="R97" s="91" t="n">
        <v>100</v>
      </c>
    </row>
    <row r="98" customFormat="false" ht="13.5" hidden="false" customHeight="false" outlineLevel="0" collapsed="false">
      <c r="B98" s="85" t="n">
        <v>1040</v>
      </c>
      <c r="C98" s="83" t="n">
        <f aca="false">VLOOKUP(F98,'402'!$E$76:$F$118,2,FALSE())</f>
        <v>321010112</v>
      </c>
      <c r="D98" s="90" t="n">
        <v>321010112000000</v>
      </c>
      <c r="E98" s="91" t="str">
        <f aca="false">LEFT(CONCATENATE(C98,"000000000000000000000000"),18)</f>
        <v>321010112000000000</v>
      </c>
      <c r="F98" s="91" t="s">
        <v>320</v>
      </c>
      <c r="G98" s="91" t="n">
        <v>318182028</v>
      </c>
      <c r="H98" s="91" t="n">
        <v>0</v>
      </c>
      <c r="I98" s="91" t="n">
        <v>0</v>
      </c>
      <c r="J98" s="91" t="n">
        <v>318182028</v>
      </c>
      <c r="K98" s="91" t="n">
        <v>0</v>
      </c>
      <c r="L98" s="91" t="n">
        <v>318182028</v>
      </c>
      <c r="M98" s="91" t="n">
        <v>23856324</v>
      </c>
      <c r="N98" s="91" t="n">
        <v>72490618</v>
      </c>
      <c r="O98" s="91" t="n">
        <v>23</v>
      </c>
      <c r="P98" s="91" t="n">
        <v>47676140</v>
      </c>
      <c r="Q98" s="91" t="n">
        <v>72490618</v>
      </c>
      <c r="R98" s="91" t="n">
        <v>100</v>
      </c>
    </row>
    <row r="99" customFormat="false" ht="13.5" hidden="false" customHeight="false" outlineLevel="0" collapsed="false">
      <c r="B99" s="85" t="n">
        <v>1060</v>
      </c>
      <c r="C99" s="83" t="n">
        <f aca="false">VLOOKUP(F99,'402'!$E$76:$F$118,2,FALSE())</f>
        <v>321010114</v>
      </c>
      <c r="D99" s="90" t="n">
        <v>321010114000000</v>
      </c>
      <c r="E99" s="91" t="str">
        <f aca="false">LEFT(CONCATENATE(C99,"000000000000000000000000"),18)</f>
        <v>321010114000000000</v>
      </c>
      <c r="F99" s="91" t="s">
        <v>373</v>
      </c>
      <c r="G99" s="91" t="n">
        <v>4978467</v>
      </c>
      <c r="H99" s="91" t="n">
        <v>0</v>
      </c>
      <c r="I99" s="91" t="n">
        <v>0</v>
      </c>
      <c r="J99" s="91" t="n">
        <v>4978467</v>
      </c>
      <c r="K99" s="91" t="n">
        <v>0</v>
      </c>
      <c r="L99" s="91" t="n">
        <v>4978467</v>
      </c>
      <c r="M99" s="91" t="n">
        <v>414573</v>
      </c>
      <c r="N99" s="91" t="n">
        <v>1243719</v>
      </c>
      <c r="O99" s="91" t="n">
        <v>25</v>
      </c>
      <c r="P99" s="91" t="n">
        <v>829146</v>
      </c>
      <c r="Q99" s="91" t="n">
        <v>1243719</v>
      </c>
      <c r="R99" s="91" t="n">
        <v>100</v>
      </c>
    </row>
    <row r="100" customFormat="false" ht="13.5" hidden="false" customHeight="false" outlineLevel="0" collapsed="false">
      <c r="B100" s="85" t="n">
        <v>1070</v>
      </c>
      <c r="C100" s="83" t="n">
        <v>321010115</v>
      </c>
      <c r="D100" s="90" t="n">
        <v>321010115000000</v>
      </c>
      <c r="E100" s="91" t="str">
        <f aca="false">LEFT(CONCATENATE(C100,"000000000000000000000000"),18)</f>
        <v>321010115000000000</v>
      </c>
      <c r="F100" s="91" t="s">
        <v>389</v>
      </c>
      <c r="G100" s="91" t="n">
        <v>2140582</v>
      </c>
      <c r="H100" s="91" t="n">
        <v>0</v>
      </c>
      <c r="I100" s="91" t="n">
        <v>0</v>
      </c>
      <c r="J100" s="91" t="n">
        <v>2140582</v>
      </c>
      <c r="K100" s="91" t="n">
        <v>0</v>
      </c>
      <c r="L100" s="91" t="n">
        <v>2140582</v>
      </c>
      <c r="M100" s="91" t="n">
        <v>52460</v>
      </c>
      <c r="N100" s="91" t="n">
        <v>160580</v>
      </c>
      <c r="O100" s="91" t="n">
        <v>8</v>
      </c>
      <c r="P100" s="91" t="n">
        <v>107020</v>
      </c>
      <c r="Q100" s="91" t="n">
        <v>160580</v>
      </c>
      <c r="R100" s="91" t="n">
        <v>100</v>
      </c>
    </row>
    <row r="101" customFormat="false" ht="13.5" hidden="false" customHeight="false" outlineLevel="0" collapsed="false">
      <c r="B101" s="85" t="n">
        <v>1080</v>
      </c>
      <c r="C101" s="83" t="n">
        <v>321010116</v>
      </c>
      <c r="D101" s="90" t="n">
        <v>321010116000000</v>
      </c>
      <c r="E101" s="91" t="str">
        <f aca="false">LEFT(CONCATENATE(C101,"000000000000000000000000"),18)</f>
        <v>321010116000000000</v>
      </c>
      <c r="F101" s="91" t="s">
        <v>390</v>
      </c>
      <c r="G101" s="91" t="n">
        <v>0</v>
      </c>
      <c r="H101" s="91" t="n">
        <v>0</v>
      </c>
      <c r="I101" s="91" t="n">
        <v>20000000</v>
      </c>
      <c r="J101" s="91" t="n">
        <v>20000000</v>
      </c>
      <c r="K101" s="91" t="n">
        <v>0</v>
      </c>
      <c r="L101" s="91" t="n">
        <v>20000000</v>
      </c>
      <c r="M101" s="91" t="n">
        <v>3151117</v>
      </c>
      <c r="N101" s="91" t="n">
        <v>16830144</v>
      </c>
      <c r="O101" s="91" t="n">
        <v>84</v>
      </c>
      <c r="P101" s="91" t="n">
        <v>4091183</v>
      </c>
      <c r="Q101" s="91" t="n">
        <v>16830144</v>
      </c>
      <c r="R101" s="91" t="n">
        <v>100</v>
      </c>
    </row>
    <row r="102" customFormat="false" ht="13.5" hidden="false" customHeight="false" outlineLevel="0" collapsed="false">
      <c r="B102" s="85" t="n">
        <v>1110</v>
      </c>
      <c r="C102" s="83" t="n">
        <f aca="false">VLOOKUP(F102,'402'!$E$76:$F$118,2,FALSE())</f>
        <v>321010119</v>
      </c>
      <c r="D102" s="90" t="n">
        <v>321010119000000</v>
      </c>
      <c r="E102" s="91" t="str">
        <f aca="false">LEFT(CONCATENATE(C102,"000000000000000000000000"),18)</f>
        <v>321010119000000000</v>
      </c>
      <c r="F102" s="91" t="s">
        <v>322</v>
      </c>
      <c r="G102" s="91" t="n">
        <v>3951439</v>
      </c>
      <c r="H102" s="91" t="n">
        <v>0</v>
      </c>
      <c r="I102" s="91" t="n">
        <v>0</v>
      </c>
      <c r="J102" s="91" t="n">
        <v>3951439</v>
      </c>
      <c r="K102" s="91" t="n">
        <v>0</v>
      </c>
      <c r="L102" s="91" t="n">
        <v>3951439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</row>
    <row r="103" customFormat="false" ht="13.5" hidden="false" customHeight="false" outlineLevel="0" collapsed="false">
      <c r="B103" s="85" t="n">
        <v>1120</v>
      </c>
      <c r="C103" s="83" t="n">
        <f aca="false">VLOOKUP(F103,'402'!$E$76:$F$118,2,FALSE())</f>
        <v>32101011901</v>
      </c>
      <c r="D103" s="90" t="n">
        <v>321010119000100</v>
      </c>
      <c r="E103" s="91" t="str">
        <f aca="false">LEFT(CONCATENATE(C103,"000000000000000000000000"),18)</f>
        <v>321010119010000000</v>
      </c>
      <c r="F103" s="91" t="s">
        <v>323</v>
      </c>
      <c r="G103" s="91" t="n">
        <v>3951439</v>
      </c>
      <c r="H103" s="91" t="n">
        <v>0</v>
      </c>
      <c r="I103" s="91" t="n">
        <v>0</v>
      </c>
      <c r="J103" s="91" t="n">
        <v>3951439</v>
      </c>
      <c r="K103" s="91" t="n">
        <v>0</v>
      </c>
      <c r="L103" s="91" t="n">
        <v>3951439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</row>
    <row r="104" customFormat="false" ht="13.5" hidden="false" customHeight="false" outlineLevel="0" collapsed="false">
      <c r="B104" s="85" t="n">
        <v>1150</v>
      </c>
      <c r="C104" s="83" t="n">
        <f aca="false">VLOOKUP(F104,'402'!$E$76:$F$118,2,FALSE())</f>
        <v>321010120</v>
      </c>
      <c r="D104" s="90" t="n">
        <v>321010120000000</v>
      </c>
      <c r="E104" s="91" t="str">
        <f aca="false">LEFT(CONCATENATE(C104,"000000000000000000000000"),18)</f>
        <v>321010120000000000</v>
      </c>
      <c r="F104" s="91" t="s">
        <v>325</v>
      </c>
      <c r="G104" s="91" t="n">
        <v>57055372</v>
      </c>
      <c r="H104" s="91" t="n">
        <v>0</v>
      </c>
      <c r="I104" s="91" t="n">
        <v>0</v>
      </c>
      <c r="J104" s="91" t="n">
        <v>57055372</v>
      </c>
      <c r="K104" s="91" t="n">
        <v>0</v>
      </c>
      <c r="L104" s="91" t="n">
        <v>57055372</v>
      </c>
      <c r="M104" s="91" t="n">
        <v>2100940</v>
      </c>
      <c r="N104" s="91" t="n">
        <v>4146794</v>
      </c>
      <c r="O104" s="91" t="n">
        <v>7</v>
      </c>
      <c r="P104" s="91" t="n">
        <v>2887057</v>
      </c>
      <c r="Q104" s="91" t="n">
        <v>4146794</v>
      </c>
      <c r="R104" s="91" t="n">
        <v>100</v>
      </c>
    </row>
    <row r="105" customFormat="false" ht="13.5" hidden="false" customHeight="false" outlineLevel="0" collapsed="false">
      <c r="B105" s="85" t="n">
        <v>1160</v>
      </c>
      <c r="C105" s="83" t="n">
        <v>321010121</v>
      </c>
      <c r="D105" s="90" t="n">
        <v>321010121000000</v>
      </c>
      <c r="E105" s="91" t="str">
        <f aca="false">LEFT(CONCATENATE(C105,"000000000000000000000000"),18)</f>
        <v>321010121000000000</v>
      </c>
      <c r="F105" s="91" t="s">
        <v>431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</row>
    <row r="106" customFormat="false" ht="13.5" hidden="false" customHeight="false" outlineLevel="0" collapsed="false">
      <c r="B106" s="85" t="n">
        <v>1170</v>
      </c>
      <c r="C106" s="83" t="n">
        <f aca="false">VLOOKUP(F106,'402'!$E$76:$F$118,2,FALSE())</f>
        <v>321010121</v>
      </c>
      <c r="D106" s="90" t="n">
        <v>321010122000000</v>
      </c>
      <c r="E106" s="91" t="str">
        <f aca="false">LEFT(CONCATENATE(C106,"000000000000000000000000"),18)</f>
        <v>321010121000000000</v>
      </c>
      <c r="F106" s="91" t="s">
        <v>326</v>
      </c>
      <c r="G106" s="91" t="n">
        <v>140394667</v>
      </c>
      <c r="H106" s="91" t="n">
        <v>0</v>
      </c>
      <c r="I106" s="91" t="n">
        <v>0</v>
      </c>
      <c r="J106" s="91" t="n">
        <v>140394667</v>
      </c>
      <c r="K106" s="91" t="n">
        <v>0</v>
      </c>
      <c r="L106" s="91" t="n">
        <v>140394667</v>
      </c>
      <c r="M106" s="91" t="n">
        <v>0</v>
      </c>
      <c r="N106" s="91" t="n">
        <v>130376835</v>
      </c>
      <c r="O106" s="91" t="n">
        <v>93</v>
      </c>
      <c r="P106" s="91" t="n">
        <v>0</v>
      </c>
      <c r="Q106" s="91" t="n">
        <v>130376835</v>
      </c>
      <c r="R106" s="91" t="n">
        <v>100</v>
      </c>
    </row>
    <row r="107" customFormat="false" ht="13.5" hidden="false" customHeight="false" outlineLevel="0" collapsed="false">
      <c r="B107" s="85" t="n">
        <v>1220</v>
      </c>
      <c r="C107" s="83" t="n">
        <v>3210103</v>
      </c>
      <c r="D107" s="90" t="n">
        <v>321010300000000</v>
      </c>
      <c r="E107" s="91" t="str">
        <f aca="false">LEFT(CONCATENATE(C107,"000000000000000000000000"),18)</f>
        <v>321010300000000000</v>
      </c>
      <c r="F107" s="91" t="s">
        <v>374</v>
      </c>
      <c r="G107" s="91" t="n">
        <v>3807899000</v>
      </c>
      <c r="H107" s="91" t="n">
        <v>0</v>
      </c>
      <c r="I107" s="91" t="n">
        <v>0</v>
      </c>
      <c r="J107" s="91" t="n">
        <v>3807899000</v>
      </c>
      <c r="K107" s="91" t="n">
        <v>0</v>
      </c>
      <c r="L107" s="91" t="n">
        <v>3807899000</v>
      </c>
      <c r="M107" s="91" t="n">
        <v>253015065</v>
      </c>
      <c r="N107" s="91" t="n">
        <v>799428215</v>
      </c>
      <c r="O107" s="91" t="n">
        <v>21</v>
      </c>
      <c r="P107" s="91" t="n">
        <v>253059251</v>
      </c>
      <c r="Q107" s="91" t="n">
        <v>735930715</v>
      </c>
      <c r="R107" s="91" t="n">
        <v>92</v>
      </c>
    </row>
    <row r="108" customFormat="false" ht="13.5" hidden="false" customHeight="false" outlineLevel="0" collapsed="false">
      <c r="B108" s="85" t="n">
        <v>1230</v>
      </c>
      <c r="C108" s="83" t="n">
        <v>321010301</v>
      </c>
      <c r="D108" s="90" t="n">
        <v>321010301000000</v>
      </c>
      <c r="E108" s="91" t="str">
        <f aca="false">LEFT(CONCATENATE(C108,"000000000000000000000000"),18)</f>
        <v>321010301000000000</v>
      </c>
      <c r="F108" s="91" t="s">
        <v>331</v>
      </c>
      <c r="G108" s="91" t="n">
        <v>2343227360</v>
      </c>
      <c r="H108" s="91" t="n">
        <v>0</v>
      </c>
      <c r="I108" s="91" t="n">
        <v>0</v>
      </c>
      <c r="J108" s="91" t="n">
        <v>2343227360</v>
      </c>
      <c r="K108" s="91" t="n">
        <v>0</v>
      </c>
      <c r="L108" s="91" t="n">
        <v>2343227360</v>
      </c>
      <c r="M108" s="91" t="n">
        <v>149549534</v>
      </c>
      <c r="N108" s="91" t="n">
        <v>448656873</v>
      </c>
      <c r="O108" s="91" t="n">
        <v>19</v>
      </c>
      <c r="P108" s="91" t="n">
        <v>149653209</v>
      </c>
      <c r="Q108" s="91" t="n">
        <v>420433873</v>
      </c>
      <c r="R108" s="91" t="n">
        <v>94</v>
      </c>
    </row>
    <row r="109" customFormat="false" ht="13.5" hidden="false" customHeight="false" outlineLevel="0" collapsed="false">
      <c r="B109" s="85" t="n">
        <v>1240</v>
      </c>
      <c r="C109" s="83" t="n">
        <v>32101030101</v>
      </c>
      <c r="D109" s="90" t="n">
        <v>321010301000100</v>
      </c>
      <c r="E109" s="91" t="str">
        <f aca="false">LEFT(CONCATENATE(C109,"000000000000000000000000"),18)</f>
        <v>321010301010000000</v>
      </c>
      <c r="F109" s="91" t="s">
        <v>332</v>
      </c>
      <c r="G109" s="91" t="n">
        <v>504503581</v>
      </c>
      <c r="H109" s="91" t="n">
        <v>0</v>
      </c>
      <c r="I109" s="91" t="n">
        <v>0</v>
      </c>
      <c r="J109" s="91" t="n">
        <v>504503581</v>
      </c>
      <c r="K109" s="91" t="n">
        <v>0</v>
      </c>
      <c r="L109" s="91" t="n">
        <v>504503581</v>
      </c>
      <c r="M109" s="91" t="n">
        <v>28409379</v>
      </c>
      <c r="N109" s="91" t="n">
        <v>83805958</v>
      </c>
      <c r="O109" s="91" t="n">
        <v>17</v>
      </c>
      <c r="P109" s="91" t="n">
        <v>28409379</v>
      </c>
      <c r="Q109" s="91" t="n">
        <v>83805958</v>
      </c>
      <c r="R109" s="91" t="n">
        <v>100</v>
      </c>
    </row>
    <row r="110" customFormat="false" ht="13.5" hidden="false" customHeight="false" outlineLevel="0" collapsed="false">
      <c r="B110" s="85" t="n">
        <v>1250</v>
      </c>
      <c r="C110" s="83" t="n">
        <v>32101030102</v>
      </c>
      <c r="D110" s="90" t="n">
        <v>321010301000200</v>
      </c>
      <c r="E110" s="91" t="str">
        <f aca="false">LEFT(CONCATENATE(C110,"000000000000000000000000"),18)</f>
        <v>321010301020000000</v>
      </c>
      <c r="F110" s="91" t="s">
        <v>333</v>
      </c>
      <c r="G110" s="91" t="n">
        <v>699064931</v>
      </c>
      <c r="H110" s="91" t="n">
        <v>0</v>
      </c>
      <c r="I110" s="91" t="n">
        <v>0</v>
      </c>
      <c r="J110" s="91" t="n">
        <v>699064931</v>
      </c>
      <c r="K110" s="91" t="n">
        <v>0</v>
      </c>
      <c r="L110" s="91" t="n">
        <v>699064931</v>
      </c>
      <c r="M110" s="91" t="n">
        <v>38560080</v>
      </c>
      <c r="N110" s="91" t="n">
        <v>115513400</v>
      </c>
      <c r="O110" s="91" t="n">
        <v>17</v>
      </c>
      <c r="P110" s="91" t="n">
        <v>38560080</v>
      </c>
      <c r="Q110" s="91" t="n">
        <v>115513400</v>
      </c>
      <c r="R110" s="91" t="n">
        <v>100</v>
      </c>
    </row>
    <row r="111" customFormat="false" ht="13.5" hidden="false" customHeight="false" outlineLevel="0" collapsed="false">
      <c r="B111" s="85" t="n">
        <v>1260</v>
      </c>
      <c r="C111" s="83" t="n">
        <v>32111030103</v>
      </c>
      <c r="D111" s="90" t="n">
        <v>321010301000300</v>
      </c>
      <c r="E111" s="91" t="str">
        <f aca="false">LEFT(CONCATENATE(C111,"000000000000000000000000"),18)</f>
        <v>321110301030000000</v>
      </c>
      <c r="F111" s="91" t="s">
        <v>334</v>
      </c>
      <c r="G111" s="91" t="n">
        <v>739767361</v>
      </c>
      <c r="H111" s="91" t="n">
        <v>0</v>
      </c>
      <c r="I111" s="91" t="n">
        <v>0</v>
      </c>
      <c r="J111" s="91" t="n">
        <v>739767361</v>
      </c>
      <c r="K111" s="91" t="n">
        <v>0</v>
      </c>
      <c r="L111" s="91" t="n">
        <v>739767361</v>
      </c>
      <c r="M111" s="91" t="n">
        <v>54357075</v>
      </c>
      <c r="N111" s="91" t="n">
        <v>164757215</v>
      </c>
      <c r="O111" s="91" t="n">
        <v>22</v>
      </c>
      <c r="P111" s="91" t="n">
        <v>54548750</v>
      </c>
      <c r="Q111" s="91" t="n">
        <v>164757215</v>
      </c>
      <c r="R111" s="91" t="n">
        <v>100</v>
      </c>
    </row>
    <row r="112" customFormat="false" ht="13.5" hidden="false" customHeight="false" outlineLevel="0" collapsed="false">
      <c r="B112" s="85" t="n">
        <v>1280</v>
      </c>
      <c r="C112" s="83" t="n">
        <v>32111030105</v>
      </c>
      <c r="D112" s="90" t="n">
        <v>321010301000500</v>
      </c>
      <c r="E112" s="91" t="str">
        <f aca="false">LEFT(CONCATENATE(C112,"000000000000000000000000"),18)</f>
        <v>321110301050000000</v>
      </c>
      <c r="F112" s="91" t="s">
        <v>336</v>
      </c>
      <c r="G112" s="91" t="n">
        <v>399891487</v>
      </c>
      <c r="H112" s="91" t="n">
        <v>0</v>
      </c>
      <c r="I112" s="91" t="n">
        <v>0</v>
      </c>
      <c r="J112" s="91" t="n">
        <v>399891487</v>
      </c>
      <c r="K112" s="91" t="n">
        <v>0</v>
      </c>
      <c r="L112" s="91" t="n">
        <v>399891487</v>
      </c>
      <c r="M112" s="91" t="n">
        <v>28223000</v>
      </c>
      <c r="N112" s="91" t="n">
        <v>84580300</v>
      </c>
      <c r="O112" s="91" t="n">
        <v>21</v>
      </c>
      <c r="P112" s="91" t="n">
        <v>28135000</v>
      </c>
      <c r="Q112" s="91" t="n">
        <v>56357300</v>
      </c>
      <c r="R112" s="91" t="n">
        <v>67</v>
      </c>
    </row>
    <row r="113" customFormat="false" ht="13.5" hidden="false" customHeight="false" outlineLevel="0" collapsed="false">
      <c r="B113" s="85" t="n">
        <v>1290</v>
      </c>
      <c r="C113" s="83" t="n">
        <v>321010302</v>
      </c>
      <c r="D113" s="90" t="n">
        <v>321010302000000</v>
      </c>
      <c r="E113" s="91" t="str">
        <f aca="false">LEFT(CONCATENATE(C113,"000000000000000000000000"),18)</f>
        <v>321010302000000000</v>
      </c>
      <c r="F113" s="91" t="s">
        <v>337</v>
      </c>
      <c r="G113" s="91" t="n">
        <v>1399420000</v>
      </c>
      <c r="H113" s="91" t="n">
        <v>0</v>
      </c>
      <c r="I113" s="91" t="n">
        <v>0</v>
      </c>
      <c r="J113" s="91" t="n">
        <v>1399420000</v>
      </c>
      <c r="K113" s="91" t="n">
        <v>0</v>
      </c>
      <c r="L113" s="91" t="n">
        <v>1399420000</v>
      </c>
      <c r="M113" s="91" t="n">
        <v>103150936</v>
      </c>
      <c r="N113" s="91" t="n">
        <v>309526735</v>
      </c>
      <c r="O113" s="91" t="n">
        <v>22</v>
      </c>
      <c r="P113" s="91" t="n">
        <v>103041236</v>
      </c>
      <c r="Q113" s="91" t="n">
        <v>274252235</v>
      </c>
      <c r="R113" s="91" t="n">
        <v>89</v>
      </c>
    </row>
    <row r="114" customFormat="false" ht="13.5" hidden="false" customHeight="false" outlineLevel="0" collapsed="false">
      <c r="B114" s="85" t="n">
        <v>1300</v>
      </c>
      <c r="C114" s="83" t="n">
        <v>32101030201</v>
      </c>
      <c r="D114" s="90" t="n">
        <v>321010302000100</v>
      </c>
      <c r="E114" s="91" t="str">
        <f aca="false">LEFT(CONCATENATE(C114,"000000000000000000000000"),18)</f>
        <v>321010302010000000</v>
      </c>
      <c r="F114" s="91" t="s">
        <v>392</v>
      </c>
      <c r="G114" s="91" t="n">
        <v>110775000</v>
      </c>
      <c r="H114" s="91" t="n">
        <v>0</v>
      </c>
      <c r="I114" s="91" t="n">
        <v>0</v>
      </c>
      <c r="J114" s="91" t="n">
        <v>110775000</v>
      </c>
      <c r="K114" s="91" t="n">
        <v>0</v>
      </c>
      <c r="L114" s="91" t="n">
        <v>110775000</v>
      </c>
      <c r="M114" s="91" t="n">
        <v>11198671</v>
      </c>
      <c r="N114" s="91" t="n">
        <v>33880370</v>
      </c>
      <c r="O114" s="91" t="n">
        <v>31</v>
      </c>
      <c r="P114" s="91" t="n">
        <v>11198671</v>
      </c>
      <c r="Q114" s="91" t="n">
        <v>33880370</v>
      </c>
      <c r="R114" s="91" t="n">
        <v>100</v>
      </c>
    </row>
    <row r="115" customFormat="false" ht="13.5" hidden="false" customHeight="false" outlineLevel="0" collapsed="false">
      <c r="B115" s="85" t="n">
        <v>1310</v>
      </c>
      <c r="C115" s="83" t="n">
        <v>32101030202</v>
      </c>
      <c r="D115" s="90" t="n">
        <v>321010302000200</v>
      </c>
      <c r="E115" s="91" t="str">
        <f aca="false">LEFT(CONCATENATE(C115,"000000000000000000000000"),18)</f>
        <v>321010302020000000</v>
      </c>
      <c r="F115" s="91" t="s">
        <v>393</v>
      </c>
      <c r="G115" s="91" t="n">
        <v>489944231</v>
      </c>
      <c r="H115" s="91" t="n">
        <v>0</v>
      </c>
      <c r="I115" s="91" t="n">
        <v>0</v>
      </c>
      <c r="J115" s="91" t="n">
        <v>489944231</v>
      </c>
      <c r="K115" s="91" t="n">
        <v>0</v>
      </c>
      <c r="L115" s="91" t="n">
        <v>489944231</v>
      </c>
      <c r="M115" s="91" t="n">
        <v>42855600</v>
      </c>
      <c r="N115" s="91" t="n">
        <v>129665220</v>
      </c>
      <c r="O115" s="91" t="n">
        <v>26</v>
      </c>
      <c r="P115" s="91" t="n">
        <v>42855600</v>
      </c>
      <c r="Q115" s="91" t="n">
        <v>129665220</v>
      </c>
      <c r="R115" s="91" t="n">
        <v>100</v>
      </c>
    </row>
    <row r="116" customFormat="false" ht="13.5" hidden="false" customHeight="false" outlineLevel="0" collapsed="false">
      <c r="B116" s="85" t="n">
        <v>1320</v>
      </c>
      <c r="C116" s="83" t="n">
        <v>32101030203</v>
      </c>
      <c r="D116" s="90" t="n">
        <v>321010302000300</v>
      </c>
      <c r="E116" s="91" t="str">
        <f aca="false">LEFT(CONCATENATE(C116,"000000000000000000000000"),18)</f>
        <v>321010302030000000</v>
      </c>
      <c r="F116" s="91" t="s">
        <v>465</v>
      </c>
      <c r="G116" s="91" t="n">
        <v>52750000</v>
      </c>
      <c r="H116" s="91" t="n">
        <v>0</v>
      </c>
      <c r="I116" s="91" t="n">
        <v>0</v>
      </c>
      <c r="J116" s="91" t="n">
        <v>52750000</v>
      </c>
      <c r="K116" s="91" t="n">
        <v>0</v>
      </c>
      <c r="L116" s="91" t="n">
        <v>52750000</v>
      </c>
      <c r="M116" s="91" t="n">
        <v>3312365</v>
      </c>
      <c r="N116" s="91" t="n">
        <v>9292645</v>
      </c>
      <c r="O116" s="91" t="n">
        <v>18</v>
      </c>
      <c r="P116" s="91" t="n">
        <v>3312365</v>
      </c>
      <c r="Q116" s="91" t="n">
        <v>9292645</v>
      </c>
      <c r="R116" s="91" t="n">
        <v>100</v>
      </c>
    </row>
    <row r="117" customFormat="false" ht="13.5" hidden="false" customHeight="false" outlineLevel="0" collapsed="false">
      <c r="B117" s="85" t="n">
        <v>1330</v>
      </c>
      <c r="C117" s="83" t="n">
        <v>32101030204</v>
      </c>
      <c r="D117" s="90" t="n">
        <v>321010302000400</v>
      </c>
      <c r="E117" s="91" t="str">
        <f aca="false">LEFT(CONCATENATE(C117,"000000000000000000000000"),18)</f>
        <v>321010302040000000</v>
      </c>
      <c r="F117" s="91" t="s">
        <v>439</v>
      </c>
      <c r="G117" s="91" t="n">
        <v>211000000</v>
      </c>
      <c r="H117" s="91" t="n">
        <v>0</v>
      </c>
      <c r="I117" s="91" t="n">
        <v>0</v>
      </c>
      <c r="J117" s="91" t="n">
        <v>211000000</v>
      </c>
      <c r="K117" s="91" t="n">
        <v>0</v>
      </c>
      <c r="L117" s="91" t="n">
        <v>211000000</v>
      </c>
      <c r="M117" s="91" t="n">
        <v>10509800</v>
      </c>
      <c r="N117" s="91" t="n">
        <v>30974800</v>
      </c>
      <c r="O117" s="91" t="n">
        <v>15</v>
      </c>
      <c r="P117" s="91" t="n">
        <v>10509800</v>
      </c>
      <c r="Q117" s="91" t="n">
        <v>30974800</v>
      </c>
      <c r="R117" s="91" t="n">
        <v>100</v>
      </c>
    </row>
    <row r="118" customFormat="false" ht="13.5" hidden="false" customHeight="false" outlineLevel="0" collapsed="false">
      <c r="B118" s="85" t="n">
        <v>1340</v>
      </c>
      <c r="C118" s="83" t="n">
        <v>32101030206</v>
      </c>
      <c r="D118" s="90" t="n">
        <v>321010302000600</v>
      </c>
      <c r="E118" s="91" t="str">
        <f aca="false">LEFT(CONCATENATE(C118,"000000000000000000000000"),18)</f>
        <v>321010302060000000</v>
      </c>
      <c r="F118" s="91" t="s">
        <v>338</v>
      </c>
      <c r="G118" s="91" t="n">
        <v>315816154</v>
      </c>
      <c r="H118" s="91" t="n">
        <v>0</v>
      </c>
      <c r="I118" s="91" t="n">
        <v>0</v>
      </c>
      <c r="J118" s="91" t="n">
        <v>315816154</v>
      </c>
      <c r="K118" s="91" t="n">
        <v>0</v>
      </c>
      <c r="L118" s="91" t="n">
        <v>315816154</v>
      </c>
      <c r="M118" s="91" t="n">
        <v>21161800</v>
      </c>
      <c r="N118" s="91" t="n">
        <v>63419000</v>
      </c>
      <c r="O118" s="91" t="n">
        <v>20</v>
      </c>
      <c r="P118" s="91" t="n">
        <v>21095500</v>
      </c>
      <c r="Q118" s="91" t="n">
        <v>42257200</v>
      </c>
      <c r="R118" s="91" t="n">
        <v>67</v>
      </c>
    </row>
    <row r="119" customFormat="false" ht="13.5" hidden="false" customHeight="false" outlineLevel="0" collapsed="false">
      <c r="B119" s="85" t="n">
        <v>1350</v>
      </c>
      <c r="C119" s="83" t="n">
        <v>32101030207</v>
      </c>
      <c r="D119" s="90" t="n">
        <v>321010302000700</v>
      </c>
      <c r="E119" s="91" t="str">
        <f aca="false">LEFT(CONCATENATE(C119,"000000000000000000000000"),18)</f>
        <v>321010302070000000</v>
      </c>
      <c r="F119" s="91" t="s">
        <v>339</v>
      </c>
      <c r="G119" s="91" t="n">
        <v>219134615</v>
      </c>
      <c r="H119" s="91" t="n">
        <v>0</v>
      </c>
      <c r="I119" s="91" t="n">
        <v>0</v>
      </c>
      <c r="J119" s="91" t="n">
        <v>219134615</v>
      </c>
      <c r="K119" s="91" t="n">
        <v>0</v>
      </c>
      <c r="L119" s="91" t="n">
        <v>219134615</v>
      </c>
      <c r="M119" s="91" t="n">
        <v>14112700</v>
      </c>
      <c r="N119" s="91" t="n">
        <v>42294700</v>
      </c>
      <c r="O119" s="91" t="n">
        <v>19</v>
      </c>
      <c r="P119" s="91" t="n">
        <v>14069300</v>
      </c>
      <c r="Q119" s="91" t="n">
        <v>28182000</v>
      </c>
      <c r="R119" s="91" t="n">
        <v>67</v>
      </c>
    </row>
    <row r="120" customFormat="false" ht="13.5" hidden="false" customHeight="false" outlineLevel="0" collapsed="false">
      <c r="B120" s="85" t="n">
        <v>1370</v>
      </c>
      <c r="C120" s="83" t="n">
        <v>321010303</v>
      </c>
      <c r="D120" s="90" t="n">
        <v>321010303000000</v>
      </c>
      <c r="E120" s="91" t="str">
        <f aca="false">LEFT(CONCATENATE(C120,"000000000000000000000000"),18)</f>
        <v>321010303000000000</v>
      </c>
      <c r="F120" s="91" t="s">
        <v>477</v>
      </c>
      <c r="G120" s="91" t="n">
        <v>65251640</v>
      </c>
      <c r="H120" s="91" t="n">
        <v>0</v>
      </c>
      <c r="I120" s="91" t="n">
        <v>0</v>
      </c>
      <c r="J120" s="91" t="n">
        <v>65251640</v>
      </c>
      <c r="K120" s="91" t="n">
        <v>0</v>
      </c>
      <c r="L120" s="91" t="n">
        <v>65251640</v>
      </c>
      <c r="M120" s="91" t="n">
        <v>314595</v>
      </c>
      <c r="N120" s="91" t="n">
        <v>41244607</v>
      </c>
      <c r="O120" s="91" t="n">
        <v>63</v>
      </c>
      <c r="P120" s="91" t="n">
        <v>364806</v>
      </c>
      <c r="Q120" s="91" t="n">
        <v>41244607</v>
      </c>
      <c r="R120" s="91" t="n">
        <v>100</v>
      </c>
    </row>
    <row r="121" customFormat="false" ht="13.5" hidden="false" customHeight="false" outlineLevel="0" collapsed="false">
      <c r="B121" s="85" t="n">
        <v>1380</v>
      </c>
      <c r="C121" s="83" t="n">
        <v>32101030399</v>
      </c>
      <c r="D121" s="90" t="n">
        <v>321010303009900</v>
      </c>
      <c r="E121" s="91" t="str">
        <f aca="false">LEFT(CONCATENATE(C121,"000000000000000000000000"),18)</f>
        <v>321010303990000000</v>
      </c>
      <c r="F121" s="91" t="s">
        <v>478</v>
      </c>
      <c r="G121" s="91" t="n">
        <v>65251640</v>
      </c>
      <c r="H121" s="91" t="n">
        <v>0</v>
      </c>
      <c r="I121" s="91" t="n">
        <v>0</v>
      </c>
      <c r="J121" s="91" t="n">
        <v>65251640</v>
      </c>
      <c r="K121" s="91" t="n">
        <v>0</v>
      </c>
      <c r="L121" s="91" t="n">
        <v>65251640</v>
      </c>
      <c r="M121" s="91" t="n">
        <v>314595</v>
      </c>
      <c r="N121" s="91" t="n">
        <v>41244607</v>
      </c>
      <c r="O121" s="91" t="n">
        <v>63</v>
      </c>
      <c r="P121" s="91" t="n">
        <v>364806</v>
      </c>
      <c r="Q121" s="91" t="n">
        <v>41244607</v>
      </c>
      <c r="R121" s="91" t="n">
        <v>100</v>
      </c>
    </row>
    <row r="122" customFormat="false" ht="13.5" hidden="false" customHeight="false" outlineLevel="0" collapsed="false">
      <c r="B122" s="85" t="n">
        <v>1390</v>
      </c>
      <c r="C122" s="83" t="n">
        <f aca="false">VLOOKUP(F122,'402'!$E$11:$F$118,2,FALSE())</f>
        <v>32102</v>
      </c>
      <c r="D122" s="90" t="n">
        <v>321020000000000</v>
      </c>
      <c r="E122" s="91" t="str">
        <f aca="false">LEFT(CONCATENATE(C122,"000000000000000000000000"),18)</f>
        <v>321020000000000000</v>
      </c>
      <c r="F122" s="91" t="s">
        <v>375</v>
      </c>
      <c r="G122" s="91" t="n">
        <v>3928079000</v>
      </c>
      <c r="H122" s="91" t="n">
        <v>0</v>
      </c>
      <c r="I122" s="91" t="n">
        <v>0</v>
      </c>
      <c r="J122" s="91" t="n">
        <v>3928079000</v>
      </c>
      <c r="K122" s="91" t="n">
        <v>0</v>
      </c>
      <c r="L122" s="91" t="n">
        <v>3928079000</v>
      </c>
      <c r="M122" s="91" t="n">
        <v>342697475</v>
      </c>
      <c r="N122" s="91" t="n">
        <v>758455719</v>
      </c>
      <c r="O122" s="91" t="n">
        <v>19</v>
      </c>
      <c r="P122" s="91" t="n">
        <v>747431</v>
      </c>
      <c r="Q122" s="91" t="n">
        <v>1193985</v>
      </c>
      <c r="R122" s="91" t="n">
        <v>0</v>
      </c>
    </row>
    <row r="123" customFormat="false" ht="13.5" hidden="false" customHeight="false" outlineLevel="0" collapsed="false">
      <c r="B123" s="85" t="n">
        <v>1400</v>
      </c>
      <c r="C123" s="83" t="n">
        <f aca="false">VLOOKUP(F123,'402'!$E$11:$F$118,2,FALSE())</f>
        <v>3210201</v>
      </c>
      <c r="D123" s="90" t="n">
        <v>321020100000000</v>
      </c>
      <c r="E123" s="91" t="str">
        <f aca="false">LEFT(CONCATENATE(C123,"000000000000000000000000"),18)</f>
        <v>321020100000000000</v>
      </c>
      <c r="F123" s="91" t="s">
        <v>376</v>
      </c>
      <c r="G123" s="91" t="n">
        <v>3928079000</v>
      </c>
      <c r="H123" s="91" t="n">
        <v>0</v>
      </c>
      <c r="I123" s="91" t="n">
        <v>0</v>
      </c>
      <c r="J123" s="91" t="n">
        <v>3928079000</v>
      </c>
      <c r="K123" s="91" t="n">
        <v>0</v>
      </c>
      <c r="L123" s="91" t="n">
        <v>3928079000</v>
      </c>
      <c r="M123" s="91" t="n">
        <v>342697475</v>
      </c>
      <c r="N123" s="91" t="n">
        <v>758455719</v>
      </c>
      <c r="O123" s="91" t="n">
        <v>19</v>
      </c>
      <c r="P123" s="91" t="n">
        <v>747431</v>
      </c>
      <c r="Q123" s="91" t="n">
        <v>1193985</v>
      </c>
      <c r="R123" s="91" t="n">
        <v>0</v>
      </c>
    </row>
    <row r="124" customFormat="false" ht="13.5" hidden="false" customHeight="false" outlineLevel="0" collapsed="false">
      <c r="B124" s="85" t="n">
        <v>1410</v>
      </c>
      <c r="C124" s="83" t="n">
        <f aca="false">VLOOKUP(F124,'402'!$E$11:$F$118,2,FALSE())</f>
        <v>321020101</v>
      </c>
      <c r="D124" s="90" t="n">
        <v>321020101000000</v>
      </c>
      <c r="E124" s="91" t="str">
        <f aca="false">LEFT(CONCATENATE(C124,"000000000000000000000000"),18)</f>
        <v>321020101000000000</v>
      </c>
      <c r="F124" s="91" t="s">
        <v>377</v>
      </c>
      <c r="G124" s="91" t="n">
        <v>2615079000</v>
      </c>
      <c r="H124" s="91" t="n">
        <v>0</v>
      </c>
      <c r="I124" s="91" t="n">
        <v>0</v>
      </c>
      <c r="J124" s="91" t="n">
        <v>2615079000</v>
      </c>
      <c r="K124" s="91" t="n">
        <v>0</v>
      </c>
      <c r="L124" s="91" t="n">
        <v>2615079000</v>
      </c>
      <c r="M124" s="91" t="n">
        <v>142840562</v>
      </c>
      <c r="N124" s="91" t="n">
        <v>394340562</v>
      </c>
      <c r="O124" s="91" t="n">
        <v>15</v>
      </c>
      <c r="P124" s="91" t="n">
        <v>499432</v>
      </c>
      <c r="Q124" s="91" t="n">
        <v>499432</v>
      </c>
      <c r="R124" s="91" t="n">
        <v>0</v>
      </c>
    </row>
    <row r="125" customFormat="false" ht="13.5" hidden="false" customHeight="false" outlineLevel="0" collapsed="false">
      <c r="B125" s="85" t="n">
        <v>1420</v>
      </c>
      <c r="C125" s="83" t="n">
        <f aca="false">VLOOKUP(F125,'402'!$E$11:$F$118,2,FALSE())</f>
        <v>321020102</v>
      </c>
      <c r="D125" s="90" t="n">
        <v>321020102000000</v>
      </c>
      <c r="E125" s="91" t="str">
        <f aca="false">LEFT(CONCATENATE(C125,"000000000000000000000000"),18)</f>
        <v>321020102000000000</v>
      </c>
      <c r="F125" s="91" t="s">
        <v>378</v>
      </c>
      <c r="G125" s="91" t="n">
        <v>1283000000</v>
      </c>
      <c r="H125" s="91" t="n">
        <v>0</v>
      </c>
      <c r="I125" s="91" t="n">
        <v>0</v>
      </c>
      <c r="J125" s="91" t="n">
        <v>1283000000</v>
      </c>
      <c r="K125" s="91" t="n">
        <v>0</v>
      </c>
      <c r="L125" s="91" t="n">
        <v>1283000000</v>
      </c>
      <c r="M125" s="91" t="n">
        <v>199856913</v>
      </c>
      <c r="N125" s="91" t="n">
        <v>364115157</v>
      </c>
      <c r="O125" s="91" t="n">
        <v>28</v>
      </c>
      <c r="P125" s="91" t="n">
        <v>247999</v>
      </c>
      <c r="Q125" s="91" t="n">
        <v>694553</v>
      </c>
      <c r="R125" s="91" t="n">
        <v>0</v>
      </c>
    </row>
    <row r="126" customFormat="false" ht="13.5" hidden="false" customHeight="false" outlineLevel="0" collapsed="false">
      <c r="B126" s="85" t="n">
        <v>1430</v>
      </c>
      <c r="C126" s="83" t="n">
        <v>321020103</v>
      </c>
      <c r="D126" s="90" t="n">
        <v>321020103000000</v>
      </c>
      <c r="E126" s="91" t="str">
        <f aca="false">LEFT(CONCATENATE(C126,"000000000000000000000000"),18)</f>
        <v>321020103000000000</v>
      </c>
      <c r="F126" s="91" t="s">
        <v>440</v>
      </c>
      <c r="G126" s="91" t="n">
        <v>30000000</v>
      </c>
      <c r="H126" s="91" t="n">
        <v>0</v>
      </c>
      <c r="I126" s="91" t="n">
        <v>0</v>
      </c>
      <c r="J126" s="91" t="n">
        <v>30000000</v>
      </c>
      <c r="K126" s="91" t="n">
        <v>0</v>
      </c>
      <c r="L126" s="91" t="n">
        <v>3000000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440</v>
      </c>
      <c r="C127" s="83" t="n">
        <v>32103</v>
      </c>
      <c r="D127" s="90" t="n">
        <v>321030000000000</v>
      </c>
      <c r="E127" s="91" t="str">
        <f aca="false">LEFT(CONCATENATE(C127,"000000000000000000000000"),18)</f>
        <v>321030000000000000</v>
      </c>
      <c r="F127" s="91" t="s">
        <v>379</v>
      </c>
      <c r="G127" s="91" t="n">
        <v>11479259000</v>
      </c>
      <c r="H127" s="91" t="n">
        <v>0</v>
      </c>
      <c r="I127" s="91" t="n">
        <v>-2441222749</v>
      </c>
      <c r="J127" s="91" t="n">
        <v>9038036251</v>
      </c>
      <c r="K127" s="91" t="n">
        <v>0</v>
      </c>
      <c r="L127" s="91" t="n">
        <v>9038036251</v>
      </c>
      <c r="M127" s="91" t="n">
        <v>1890052250</v>
      </c>
      <c r="N127" s="91" t="n">
        <v>4719286856</v>
      </c>
      <c r="O127" s="91" t="n">
        <v>52</v>
      </c>
      <c r="P127" s="91" t="n">
        <v>1113455077</v>
      </c>
      <c r="Q127" s="91" t="n">
        <v>2254961350</v>
      </c>
      <c r="R127" s="91" t="n">
        <v>48</v>
      </c>
    </row>
    <row r="128" customFormat="false" ht="13.5" hidden="false" customHeight="false" outlineLevel="0" collapsed="false">
      <c r="B128" s="85" t="n">
        <v>1450</v>
      </c>
      <c r="C128" s="83" t="n">
        <v>3210301</v>
      </c>
      <c r="D128" s="90" t="n">
        <v>321030100000000</v>
      </c>
      <c r="E128" s="91" t="str">
        <f aca="false">LEFT(CONCATENATE(C128,"000000000000000000000000"),18)</f>
        <v>321030100000000000</v>
      </c>
      <c r="F128" s="91" t="s">
        <v>380</v>
      </c>
      <c r="G128" s="91" t="n">
        <v>300000000</v>
      </c>
      <c r="H128" s="91" t="n">
        <v>0</v>
      </c>
      <c r="I128" s="91" t="n">
        <v>0</v>
      </c>
      <c r="J128" s="91" t="n">
        <v>300000000</v>
      </c>
      <c r="K128" s="91" t="n">
        <v>0</v>
      </c>
      <c r="L128" s="91" t="n">
        <v>300000000</v>
      </c>
      <c r="M128" s="91" t="n">
        <v>0</v>
      </c>
      <c r="N128" s="91" t="n">
        <v>27800011</v>
      </c>
      <c r="O128" s="91" t="n">
        <v>9</v>
      </c>
      <c r="P128" s="91" t="n">
        <v>4840000</v>
      </c>
      <c r="Q128" s="91" t="n">
        <v>4840000</v>
      </c>
      <c r="R128" s="91" t="n">
        <v>17</v>
      </c>
    </row>
    <row r="129" customFormat="false" ht="13.5" hidden="false" customHeight="false" outlineLevel="0" collapsed="false">
      <c r="B129" s="85" t="n">
        <v>1460</v>
      </c>
      <c r="C129" s="83" t="n">
        <v>3210302</v>
      </c>
      <c r="D129" s="90" t="n">
        <v>321030200000000</v>
      </c>
      <c r="E129" s="91" t="str">
        <f aca="false">LEFT(CONCATENATE(C129,"000000000000000000000000"),18)</f>
        <v>321030200000000000</v>
      </c>
      <c r="F129" s="91" t="s">
        <v>381</v>
      </c>
      <c r="G129" s="91" t="n">
        <v>85000000</v>
      </c>
      <c r="H129" s="91" t="n">
        <v>0</v>
      </c>
      <c r="I129" s="91" t="n">
        <v>0</v>
      </c>
      <c r="J129" s="91" t="n">
        <v>85000000</v>
      </c>
      <c r="K129" s="91" t="n">
        <v>0</v>
      </c>
      <c r="L129" s="91" t="n">
        <v>85000000</v>
      </c>
      <c r="M129" s="91" t="n">
        <v>0</v>
      </c>
      <c r="N129" s="91" t="n">
        <v>21181000</v>
      </c>
      <c r="O129" s="91" t="n">
        <v>25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470</v>
      </c>
      <c r="C130" s="83" t="n">
        <v>3210303</v>
      </c>
      <c r="D130" s="90" t="n">
        <v>321030300000000</v>
      </c>
      <c r="E130" s="91" t="str">
        <f aca="false">LEFT(CONCATENATE(C130,"000000000000000000000000"),18)</f>
        <v>321030300000000000</v>
      </c>
      <c r="F130" s="91" t="s">
        <v>382</v>
      </c>
      <c r="G130" s="91" t="n">
        <v>214914550</v>
      </c>
      <c r="H130" s="91" t="n">
        <v>0</v>
      </c>
      <c r="I130" s="91" t="n">
        <v>0</v>
      </c>
      <c r="J130" s="91" t="n">
        <v>214914550</v>
      </c>
      <c r="K130" s="91" t="n">
        <v>0</v>
      </c>
      <c r="L130" s="91" t="n">
        <v>214914550</v>
      </c>
      <c r="M130" s="91" t="n">
        <v>14059572</v>
      </c>
      <c r="N130" s="91" t="n">
        <v>46759572</v>
      </c>
      <c r="O130" s="91" t="n">
        <v>22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480</v>
      </c>
      <c r="C131" s="83" t="n">
        <v>3210304</v>
      </c>
      <c r="D131" s="90" t="n">
        <v>321030400000000</v>
      </c>
      <c r="E131" s="91" t="str">
        <f aca="false">LEFT(CONCATENATE(C131,"000000000000000000000000"),18)</f>
        <v>321030400000000000</v>
      </c>
      <c r="F131" s="91" t="s">
        <v>383</v>
      </c>
      <c r="G131" s="91" t="n">
        <v>30000000</v>
      </c>
      <c r="H131" s="91" t="n">
        <v>0</v>
      </c>
      <c r="I131" s="91" t="n">
        <v>265000000</v>
      </c>
      <c r="J131" s="91" t="n">
        <v>295000000</v>
      </c>
      <c r="K131" s="91" t="n">
        <v>0</v>
      </c>
      <c r="L131" s="91" t="n">
        <v>295000000</v>
      </c>
      <c r="M131" s="91" t="n">
        <v>33500000</v>
      </c>
      <c r="N131" s="91" t="n">
        <v>63500000</v>
      </c>
      <c r="O131" s="91" t="n">
        <v>22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490</v>
      </c>
      <c r="C132" s="83" t="n">
        <v>3210305</v>
      </c>
      <c r="D132" s="90" t="n">
        <v>321030500000000</v>
      </c>
      <c r="E132" s="91" t="str">
        <f aca="false">LEFT(CONCATENATE(C132,"000000000000000000000000"),18)</f>
        <v>321030500000000000</v>
      </c>
      <c r="F132" s="91" t="s">
        <v>384</v>
      </c>
      <c r="G132" s="91" t="n">
        <v>10443344450</v>
      </c>
      <c r="H132" s="91" t="n">
        <v>0</v>
      </c>
      <c r="I132" s="91" t="n">
        <v>-2706222749</v>
      </c>
      <c r="J132" s="91" t="n">
        <v>7737121701</v>
      </c>
      <c r="K132" s="91" t="n">
        <v>0</v>
      </c>
      <c r="L132" s="91" t="n">
        <v>7737121701</v>
      </c>
      <c r="M132" s="91" t="n">
        <v>1785492678</v>
      </c>
      <c r="N132" s="91" t="n">
        <v>4332946273</v>
      </c>
      <c r="O132" s="91" t="n">
        <v>56</v>
      </c>
      <c r="P132" s="91" t="n">
        <v>1051615077</v>
      </c>
      <c r="Q132" s="91" t="n">
        <v>2137075683</v>
      </c>
      <c r="R132" s="91" t="n">
        <v>49</v>
      </c>
    </row>
    <row r="133" customFormat="false" ht="13.5" hidden="false" customHeight="false" outlineLevel="0" collapsed="false">
      <c r="B133" s="85" t="n">
        <v>1500</v>
      </c>
      <c r="C133" s="83" t="n">
        <v>3210306</v>
      </c>
      <c r="D133" s="90" t="n">
        <v>321030600000000</v>
      </c>
      <c r="E133" s="91" t="str">
        <f aca="false">LEFT(CONCATENATE(C133,"000000000000000000000000"),18)</f>
        <v>321030600000000000</v>
      </c>
      <c r="F133" s="91" t="s">
        <v>459</v>
      </c>
      <c r="G133" s="91" t="n">
        <v>406000000</v>
      </c>
      <c r="H133" s="91" t="n">
        <v>0</v>
      </c>
      <c r="I133" s="91" t="n">
        <v>0</v>
      </c>
      <c r="J133" s="91" t="n">
        <v>406000000</v>
      </c>
      <c r="K133" s="91" t="n">
        <v>0</v>
      </c>
      <c r="L133" s="91" t="n">
        <v>406000000</v>
      </c>
      <c r="M133" s="91" t="n">
        <v>57000000</v>
      </c>
      <c r="N133" s="91" t="n">
        <v>227100000</v>
      </c>
      <c r="O133" s="91" t="n">
        <v>56</v>
      </c>
      <c r="P133" s="91" t="n">
        <v>57000000</v>
      </c>
      <c r="Q133" s="91" t="n">
        <v>113045667</v>
      </c>
      <c r="R133" s="91" t="n">
        <v>50</v>
      </c>
    </row>
    <row r="134" customFormat="false" ht="13.5" hidden="false" customHeight="false" outlineLevel="0" collapsed="false">
      <c r="B134" s="85" t="n">
        <v>1510</v>
      </c>
      <c r="C134" s="83" t="n">
        <v>32104</v>
      </c>
      <c r="D134" s="90" t="n">
        <v>321040000000000</v>
      </c>
      <c r="E134" s="91" t="str">
        <f aca="false">LEFT(CONCATENATE(C134,"000000000000000000000000"),18)</f>
        <v>321040000000000000</v>
      </c>
      <c r="F134" s="91" t="s">
        <v>399</v>
      </c>
      <c r="G134" s="91" t="n">
        <v>30000000</v>
      </c>
      <c r="H134" s="91" t="n">
        <v>0</v>
      </c>
      <c r="I134" s="91" t="n">
        <v>0</v>
      </c>
      <c r="J134" s="91" t="n">
        <v>30000000</v>
      </c>
      <c r="K134" s="91" t="n">
        <v>0</v>
      </c>
      <c r="L134" s="91" t="n">
        <v>30000000</v>
      </c>
      <c r="M134" s="91" t="n">
        <v>7182720</v>
      </c>
      <c r="N134" s="91" t="n">
        <v>8967528</v>
      </c>
      <c r="O134" s="91" t="n">
        <v>3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520</v>
      </c>
      <c r="C135" s="83" t="n">
        <v>3210401</v>
      </c>
      <c r="D135" s="90" t="n">
        <v>321040100000000</v>
      </c>
      <c r="E135" s="91" t="str">
        <f aca="false">LEFT(CONCATENATE(C135,"000000000000000000000000"),18)</f>
        <v>321040100000000000</v>
      </c>
      <c r="F135" s="91" t="s">
        <v>400</v>
      </c>
      <c r="G135" s="91" t="n">
        <v>30000000</v>
      </c>
      <c r="H135" s="91" t="n">
        <v>0</v>
      </c>
      <c r="I135" s="91" t="n">
        <v>0</v>
      </c>
      <c r="J135" s="91" t="n">
        <v>30000000</v>
      </c>
      <c r="K135" s="91" t="n">
        <v>0</v>
      </c>
      <c r="L135" s="91" t="n">
        <v>30000000</v>
      </c>
      <c r="M135" s="91" t="n">
        <v>7182720</v>
      </c>
      <c r="N135" s="91" t="n">
        <v>8967528</v>
      </c>
      <c r="O135" s="91" t="n">
        <v>3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B136" s="85" t="n">
        <v>1530</v>
      </c>
      <c r="C136" s="83" t="n">
        <v>32105</v>
      </c>
      <c r="D136" s="90" t="n">
        <v>321050000000000</v>
      </c>
      <c r="E136" s="91" t="str">
        <f aca="false">LEFT(CONCATENATE(C136,"000000000000000000000000"),18)</f>
        <v>321050000000000000</v>
      </c>
      <c r="F136" s="91" t="s">
        <v>385</v>
      </c>
      <c r="G136" s="91" t="n">
        <v>2862309000</v>
      </c>
      <c r="H136" s="91" t="n">
        <v>0</v>
      </c>
      <c r="I136" s="91" t="n">
        <v>2441222749</v>
      </c>
      <c r="J136" s="91" t="n">
        <v>5303531749</v>
      </c>
      <c r="K136" s="91" t="n">
        <v>0</v>
      </c>
      <c r="L136" s="91" t="n">
        <v>5303531749</v>
      </c>
      <c r="M136" s="91" t="n">
        <v>2143372527</v>
      </c>
      <c r="N136" s="91" t="n">
        <v>3085761139</v>
      </c>
      <c r="O136" s="91" t="n">
        <v>58</v>
      </c>
      <c r="P136" s="91" t="n">
        <v>309023628</v>
      </c>
      <c r="Q136" s="91" t="n">
        <v>916307287</v>
      </c>
      <c r="R136" s="91" t="n">
        <v>30</v>
      </c>
    </row>
    <row r="137" s="96" customFormat="true" ht="13.5" hidden="false" customHeight="false" outlineLevel="0" collapsed="false">
      <c r="B137" s="92" t="n">
        <v>1570</v>
      </c>
      <c r="C137" s="93" t="n">
        <v>34</v>
      </c>
      <c r="D137" s="94" t="n">
        <v>340000000000000</v>
      </c>
      <c r="E137" s="95" t="str">
        <f aca="false">LEFT(CONCATENATE(C137,"000000000000000000000000"),18)</f>
        <v>340000000000000000</v>
      </c>
      <c r="F137" s="95" t="s">
        <v>402</v>
      </c>
      <c r="G137" s="95" t="n">
        <v>187000000</v>
      </c>
      <c r="H137" s="95" t="n">
        <v>0</v>
      </c>
      <c r="I137" s="95" t="n">
        <v>0</v>
      </c>
      <c r="J137" s="95" t="n">
        <v>187000000</v>
      </c>
      <c r="K137" s="95" t="n">
        <v>0</v>
      </c>
      <c r="L137" s="95" t="n">
        <v>187000000</v>
      </c>
      <c r="M137" s="95" t="n">
        <v>0</v>
      </c>
      <c r="N137" s="95" t="n">
        <v>95499230</v>
      </c>
      <c r="O137" s="95" t="n">
        <v>51</v>
      </c>
      <c r="P137" s="95" t="n">
        <v>0</v>
      </c>
      <c r="Q137" s="95" t="n">
        <v>50249618</v>
      </c>
      <c r="R137" s="95" t="n">
        <v>53</v>
      </c>
    </row>
    <row r="138" customFormat="false" ht="13.5" hidden="false" customHeight="false" outlineLevel="0" collapsed="false">
      <c r="B138" s="85" t="n">
        <v>1910</v>
      </c>
      <c r="C138" s="83" t="n">
        <v>343</v>
      </c>
      <c r="D138" s="90" t="n">
        <v>343000000000000</v>
      </c>
      <c r="E138" s="91" t="str">
        <f aca="false">LEFT(CONCATENATE(C138,"000000000000000000000000"),18)</f>
        <v>343000000000000000</v>
      </c>
      <c r="F138" s="91" t="s">
        <v>436</v>
      </c>
      <c r="G138" s="91" t="n">
        <v>187000000</v>
      </c>
      <c r="H138" s="91" t="n">
        <v>0</v>
      </c>
      <c r="I138" s="91" t="n">
        <v>0</v>
      </c>
      <c r="J138" s="91" t="n">
        <v>187000000</v>
      </c>
      <c r="K138" s="91" t="n">
        <v>0</v>
      </c>
      <c r="L138" s="91" t="n">
        <v>187000000</v>
      </c>
      <c r="M138" s="91" t="n">
        <v>0</v>
      </c>
      <c r="N138" s="91" t="n">
        <v>95499230</v>
      </c>
      <c r="O138" s="91" t="n">
        <v>51</v>
      </c>
      <c r="P138" s="91" t="n">
        <v>0</v>
      </c>
      <c r="Q138" s="91" t="n">
        <v>50249618</v>
      </c>
      <c r="R138" s="91" t="n">
        <v>53</v>
      </c>
    </row>
    <row r="139" customFormat="false" ht="13.5" hidden="false" customHeight="false" outlineLevel="0" collapsed="false">
      <c r="B139" s="85" t="n">
        <v>1920</v>
      </c>
      <c r="C139" s="83" t="n">
        <v>4</v>
      </c>
      <c r="D139" s="90" t="n">
        <v>400000000000000</v>
      </c>
      <c r="E139" s="91" t="str">
        <f aca="false">LEFT(CONCATENATE(C139,"000000000000000000000000"),18)</f>
        <v>400000000000000000</v>
      </c>
      <c r="F139" s="91" t="s">
        <v>437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</row>
    <row r="140" customFormat="false" ht="13.5" hidden="false" customHeight="false" outlineLevel="0" collapsed="false">
      <c r="C140" s="83" t="n">
        <v>9</v>
      </c>
      <c r="D140" s="83" t="n">
        <v>9</v>
      </c>
      <c r="E140" s="91" t="str">
        <f aca="false">LEFT(CONCATENATE(C140,"000000000000000000000000"),18)</f>
        <v>900000000000000000</v>
      </c>
      <c r="F140" s="3" t="s">
        <v>387</v>
      </c>
      <c r="G140" s="3" t="n">
        <f aca="false">SUM(G11+G139)</f>
        <v>45355000000</v>
      </c>
      <c r="H140" s="3" t="n">
        <f aca="false">SUM(H11+H139)</f>
        <v>0</v>
      </c>
      <c r="I140" s="3" t="n">
        <f aca="false">SUM(I11+I139)</f>
        <v>0</v>
      </c>
      <c r="J140" s="3" t="n">
        <f aca="false">SUM(J11+J139)</f>
        <v>45355000000</v>
      </c>
      <c r="K140" s="3" t="n">
        <f aca="false">SUM(K11+K139)</f>
        <v>0</v>
      </c>
      <c r="L140" s="3" t="n">
        <f aca="false">SUM(L11+L139)</f>
        <v>45355000000</v>
      </c>
      <c r="M140" s="3" t="n">
        <f aca="false">SUM(M11+M139)</f>
        <v>6487608601</v>
      </c>
      <c r="N140" s="3" t="n">
        <f aca="false">SUM(N11+N139)</f>
        <v>15553643968</v>
      </c>
      <c r="O140" s="3" t="n">
        <f aca="false">SUM(O11+O139)</f>
        <v>34</v>
      </c>
      <c r="P140" s="3" t="n">
        <f aca="false">SUM(P11+P139)</f>
        <v>3678612807</v>
      </c>
      <c r="Q140" s="3" t="n">
        <f aca="false">SUM(Q11+Q139)</f>
        <v>8124996749</v>
      </c>
      <c r="R140" s="3" t="n">
        <f aca="false">SUM(R11+R139)</f>
        <v>52</v>
      </c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2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6,"&gt;0")+10</f>
        <v>122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20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9</v>
      </c>
      <c r="E11" s="91" t="str">
        <f aca="false">LEFT(CONCATENATE(C11,"000000000000000000000000"),18)</f>
        <v>900000000000000000</v>
      </c>
      <c r="F11" s="91" t="s">
        <v>438</v>
      </c>
      <c r="G11" s="91" t="n">
        <v>51736000000</v>
      </c>
      <c r="H11" s="91" t="n">
        <v>0</v>
      </c>
      <c r="I11" s="91" t="n">
        <v>0</v>
      </c>
      <c r="J11" s="91" t="n">
        <v>51736000000</v>
      </c>
      <c r="K11" s="91" t="n">
        <v>0</v>
      </c>
      <c r="L11" s="91" t="n">
        <v>51736000000</v>
      </c>
      <c r="M11" s="91" t="n">
        <v>13480421074</v>
      </c>
      <c r="N11" s="91" t="n">
        <v>27876048270</v>
      </c>
      <c r="O11" s="91" t="n">
        <v>0.54</v>
      </c>
      <c r="P11" s="91" t="n">
        <v>4917597727</v>
      </c>
      <c r="Q11" s="91" t="n">
        <v>13407162412</v>
      </c>
      <c r="R11" s="91" t="n">
        <v>0.48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51736000000</v>
      </c>
      <c r="H12" s="91" t="n">
        <v>0</v>
      </c>
      <c r="I12" s="91" t="n">
        <v>0</v>
      </c>
      <c r="J12" s="91" t="n">
        <v>51736000000</v>
      </c>
      <c r="K12" s="91" t="n">
        <v>0</v>
      </c>
      <c r="L12" s="91" t="n">
        <v>51736000000</v>
      </c>
      <c r="M12" s="91" t="n">
        <v>13480421074</v>
      </c>
      <c r="N12" s="91" t="n">
        <v>27876048270</v>
      </c>
      <c r="O12" s="91" t="n">
        <v>0.54</v>
      </c>
      <c r="P12" s="91" t="n">
        <v>4917597727</v>
      </c>
      <c r="Q12" s="91" t="n">
        <v>13407162412</v>
      </c>
      <c r="R12" s="91" t="n">
        <v>0.48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14730000000</v>
      </c>
      <c r="H13" s="91" t="n">
        <v>0</v>
      </c>
      <c r="I13" s="91" t="n">
        <v>0</v>
      </c>
      <c r="J13" s="91" t="n">
        <v>14730000000</v>
      </c>
      <c r="K13" s="91" t="n">
        <v>0</v>
      </c>
      <c r="L13" s="91" t="n">
        <v>14730000000</v>
      </c>
      <c r="M13" s="91" t="n">
        <v>2852100690</v>
      </c>
      <c r="N13" s="91" t="n">
        <v>7192268230</v>
      </c>
      <c r="O13" s="91" t="n">
        <v>0.49</v>
      </c>
      <c r="P13" s="91" t="n">
        <v>1178541633</v>
      </c>
      <c r="Q13" s="91" t="n">
        <v>3398581018</v>
      </c>
      <c r="R13" s="91" t="n">
        <v>0.47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6898894250</v>
      </c>
      <c r="H14" s="91" t="n">
        <v>-360000000</v>
      </c>
      <c r="I14" s="91" t="n">
        <v>-360000000</v>
      </c>
      <c r="J14" s="91" t="n">
        <v>6538894250</v>
      </c>
      <c r="K14" s="91" t="n">
        <v>0</v>
      </c>
      <c r="L14" s="91" t="n">
        <v>6538894250</v>
      </c>
      <c r="M14" s="91" t="n">
        <v>2027463385</v>
      </c>
      <c r="N14" s="91" t="n">
        <v>3802178336</v>
      </c>
      <c r="O14" s="91" t="n">
        <v>0.58</v>
      </c>
      <c r="P14" s="91" t="n">
        <v>617069717</v>
      </c>
      <c r="Q14" s="91" t="n">
        <v>1716219021</v>
      </c>
      <c r="R14" s="91" t="n">
        <v>0.45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1085289250</v>
      </c>
      <c r="H15" s="91" t="n">
        <v>0</v>
      </c>
      <c r="I15" s="91" t="n">
        <v>0</v>
      </c>
      <c r="J15" s="91" t="n">
        <v>1085289250</v>
      </c>
      <c r="K15" s="91" t="n">
        <v>0</v>
      </c>
      <c r="L15" s="91" t="n">
        <v>1085289250</v>
      </c>
      <c r="M15" s="91" t="n">
        <v>55180360</v>
      </c>
      <c r="N15" s="91" t="n">
        <v>167602531</v>
      </c>
      <c r="O15" s="91" t="n">
        <v>0.15</v>
      </c>
      <c r="P15" s="91" t="n">
        <v>55180360</v>
      </c>
      <c r="Q15" s="91" t="n">
        <v>167602531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427640250</v>
      </c>
      <c r="H16" s="91" t="n">
        <v>0</v>
      </c>
      <c r="I16" s="91" t="n">
        <v>0</v>
      </c>
      <c r="J16" s="91" t="n">
        <v>427640250</v>
      </c>
      <c r="K16" s="91" t="n">
        <v>0</v>
      </c>
      <c r="L16" s="91" t="n">
        <v>427640250</v>
      </c>
      <c r="M16" s="91" t="n">
        <v>34108048</v>
      </c>
      <c r="N16" s="91" t="n">
        <v>101096021</v>
      </c>
      <c r="O16" s="91" t="n">
        <v>0.24</v>
      </c>
      <c r="P16" s="91" t="n">
        <v>34108048</v>
      </c>
      <c r="Q16" s="91" t="n">
        <v>101096021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45655000</v>
      </c>
      <c r="H17" s="91" t="n">
        <v>0</v>
      </c>
      <c r="I17" s="91" t="n">
        <v>0</v>
      </c>
      <c r="J17" s="91" t="n">
        <v>45655000</v>
      </c>
      <c r="K17" s="91" t="n">
        <v>0</v>
      </c>
      <c r="L17" s="91" t="n">
        <v>45655000</v>
      </c>
      <c r="M17" s="91" t="n">
        <v>2482553</v>
      </c>
      <c r="N17" s="91" t="n">
        <v>6943350</v>
      </c>
      <c r="O17" s="91" t="n">
        <v>0.15</v>
      </c>
      <c r="P17" s="91" t="n">
        <v>2482553</v>
      </c>
      <c r="Q17" s="91" t="n">
        <v>6943350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474</v>
      </c>
      <c r="G18" s="91" t="n">
        <v>62550000</v>
      </c>
      <c r="H18" s="91" t="n">
        <v>0</v>
      </c>
      <c r="I18" s="91" t="n">
        <v>0</v>
      </c>
      <c r="J18" s="91" t="n">
        <v>62550000</v>
      </c>
      <c r="K18" s="91" t="n">
        <v>0</v>
      </c>
      <c r="L18" s="91" t="n">
        <v>62550000</v>
      </c>
      <c r="M18" s="91" t="n">
        <v>5321771</v>
      </c>
      <c r="N18" s="91" t="n">
        <v>13369066</v>
      </c>
      <c r="O18" s="91" t="n">
        <v>0.21</v>
      </c>
      <c r="P18" s="91" t="n">
        <v>5321771</v>
      </c>
      <c r="Q18" s="91" t="n">
        <v>13369066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8340000</v>
      </c>
      <c r="H19" s="91" t="n">
        <v>0</v>
      </c>
      <c r="I19" s="91" t="n">
        <v>0</v>
      </c>
      <c r="J19" s="91" t="n">
        <v>8340000</v>
      </c>
      <c r="K19" s="91" t="n">
        <v>0</v>
      </c>
      <c r="L19" s="91" t="n">
        <v>8340000</v>
      </c>
      <c r="M19" s="91" t="n">
        <v>620674</v>
      </c>
      <c r="N19" s="91" t="n">
        <v>1806735</v>
      </c>
      <c r="O19" s="91" t="n">
        <v>0.22</v>
      </c>
      <c r="P19" s="91" t="n">
        <v>620674</v>
      </c>
      <c r="Q19" s="91" t="n">
        <v>1806735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9035000</v>
      </c>
      <c r="H20" s="91" t="n">
        <v>0</v>
      </c>
      <c r="I20" s="91" t="n">
        <v>0</v>
      </c>
      <c r="J20" s="91" t="n">
        <v>9035000</v>
      </c>
      <c r="K20" s="91" t="n">
        <v>0</v>
      </c>
      <c r="L20" s="91" t="n">
        <v>9035000</v>
      </c>
      <c r="M20" s="91" t="n">
        <v>597529</v>
      </c>
      <c r="N20" s="91" t="n">
        <v>1737300</v>
      </c>
      <c r="O20" s="91" t="n">
        <v>0.19</v>
      </c>
      <c r="P20" s="91" t="n">
        <v>597529</v>
      </c>
      <c r="Q20" s="91" t="n">
        <v>1737300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13900000</v>
      </c>
      <c r="H21" s="91" t="n">
        <v>0</v>
      </c>
      <c r="I21" s="91" t="n">
        <v>0</v>
      </c>
      <c r="J21" s="91" t="n">
        <v>13900000</v>
      </c>
      <c r="K21" s="91" t="n">
        <v>0</v>
      </c>
      <c r="L21" s="91" t="n">
        <v>13900000</v>
      </c>
      <c r="M21" s="91" t="n">
        <v>640172</v>
      </c>
      <c r="N21" s="91" t="n">
        <v>1888249</v>
      </c>
      <c r="O21" s="91" t="n">
        <v>0.14</v>
      </c>
      <c r="P21" s="91" t="n">
        <v>640172</v>
      </c>
      <c r="Q21" s="91" t="n">
        <v>1888249</v>
      </c>
      <c r="R21" s="91" t="n">
        <v>1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104250000</v>
      </c>
      <c r="H22" s="91" t="n">
        <v>0</v>
      </c>
      <c r="I22" s="91" t="n">
        <v>0</v>
      </c>
      <c r="J22" s="91" t="n">
        <v>104250000</v>
      </c>
      <c r="K22" s="91" t="n">
        <v>0</v>
      </c>
      <c r="L22" s="91" t="n">
        <v>10425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104250000</v>
      </c>
      <c r="H23" s="91" t="n">
        <v>0</v>
      </c>
      <c r="I23" s="91" t="n">
        <v>0</v>
      </c>
      <c r="J23" s="91" t="n">
        <v>104250000</v>
      </c>
      <c r="K23" s="91" t="n">
        <v>0</v>
      </c>
      <c r="L23" s="91" t="n">
        <v>10425000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55600000</v>
      </c>
      <c r="H24" s="91" t="n">
        <v>0</v>
      </c>
      <c r="I24" s="91" t="n">
        <v>0</v>
      </c>
      <c r="J24" s="91" t="n">
        <v>55600000</v>
      </c>
      <c r="K24" s="91" t="n">
        <v>0</v>
      </c>
      <c r="L24" s="91" t="n">
        <v>5560000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118150000</v>
      </c>
      <c r="H25" s="91" t="n">
        <v>0</v>
      </c>
      <c r="I25" s="91" t="n">
        <v>0</v>
      </c>
      <c r="J25" s="91" t="n">
        <v>118150000</v>
      </c>
      <c r="K25" s="91" t="n">
        <v>0</v>
      </c>
      <c r="L25" s="91" t="n">
        <v>118150000</v>
      </c>
      <c r="M25" s="91" t="n">
        <v>9060965</v>
      </c>
      <c r="N25" s="91" t="n">
        <v>26693454</v>
      </c>
      <c r="O25" s="91" t="n">
        <v>0.23</v>
      </c>
      <c r="P25" s="91" t="n">
        <v>9060965</v>
      </c>
      <c r="Q25" s="91" t="n">
        <v>26693454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25020000</v>
      </c>
      <c r="H26" s="91" t="n">
        <v>0</v>
      </c>
      <c r="I26" s="91" t="n">
        <v>0</v>
      </c>
      <c r="J26" s="91" t="n">
        <v>25020000</v>
      </c>
      <c r="K26" s="91" t="n">
        <v>0</v>
      </c>
      <c r="L26" s="91" t="n">
        <v>25020000</v>
      </c>
      <c r="M26" s="91" t="n">
        <v>1708609</v>
      </c>
      <c r="N26" s="91" t="n">
        <v>4977933</v>
      </c>
      <c r="O26" s="91" t="n">
        <v>0.2</v>
      </c>
      <c r="P26" s="91" t="n">
        <v>1708609</v>
      </c>
      <c r="Q26" s="91" t="n">
        <v>4977933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695000</v>
      </c>
      <c r="H27" s="91" t="n">
        <v>0</v>
      </c>
      <c r="I27" s="91" t="n">
        <v>0</v>
      </c>
      <c r="J27" s="91" t="n">
        <v>695000</v>
      </c>
      <c r="K27" s="91" t="n">
        <v>0</v>
      </c>
      <c r="L27" s="91" t="n">
        <v>695000</v>
      </c>
      <c r="M27" s="91" t="n">
        <v>50539</v>
      </c>
      <c r="N27" s="91" t="n">
        <v>136716</v>
      </c>
      <c r="O27" s="91" t="n">
        <v>0.2</v>
      </c>
      <c r="P27" s="91" t="n">
        <v>50539</v>
      </c>
      <c r="Q27" s="91" t="n">
        <v>136716</v>
      </c>
      <c r="R27" s="91" t="n">
        <v>1</v>
      </c>
    </row>
    <row r="28" customFormat="false" ht="13.5" hidden="false" customHeight="false" outlineLevel="0" collapsed="false">
      <c r="B28" s="85" t="n">
        <v>200</v>
      </c>
      <c r="C28" s="83" t="n">
        <v>3110115</v>
      </c>
      <c r="D28" s="90" t="n">
        <v>311011500000000</v>
      </c>
      <c r="E28" s="91" t="str">
        <f aca="false">LEFT(CONCATENATE(C28,"000000000000000000000000"),18)</f>
        <v>311011500000000000</v>
      </c>
      <c r="F28" s="91" t="s">
        <v>389</v>
      </c>
      <c r="G28" s="91" t="n">
        <v>48650000</v>
      </c>
      <c r="H28" s="91" t="n">
        <v>0</v>
      </c>
      <c r="I28" s="91" t="n">
        <v>0</v>
      </c>
      <c r="J28" s="91" t="n">
        <v>48650000</v>
      </c>
      <c r="K28" s="91" t="n">
        <v>0</v>
      </c>
      <c r="L28" s="91" t="n">
        <v>486500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</v>
      </c>
      <c r="D29" s="90" t="n">
        <v>311011900000000</v>
      </c>
      <c r="E29" s="91" t="str">
        <f aca="false">LEFT(CONCATENATE(C29,"000000000000000000000000"),18)</f>
        <v>311011900000000000</v>
      </c>
      <c r="F29" s="91" t="s">
        <v>322</v>
      </c>
      <c r="G29" s="91" t="n">
        <v>13900000</v>
      </c>
      <c r="H29" s="91" t="n">
        <v>0</v>
      </c>
      <c r="I29" s="91" t="n">
        <v>0</v>
      </c>
      <c r="J29" s="91" t="n">
        <v>13900000</v>
      </c>
      <c r="K29" s="91" t="n">
        <v>0</v>
      </c>
      <c r="L29" s="91" t="n">
        <v>13900000</v>
      </c>
      <c r="M29" s="91" t="n">
        <v>589500</v>
      </c>
      <c r="N29" s="91" t="n">
        <v>589500</v>
      </c>
      <c r="O29" s="91" t="n">
        <v>0.04</v>
      </c>
      <c r="P29" s="91" t="n">
        <v>589500</v>
      </c>
      <c r="Q29" s="91" t="n">
        <v>589500</v>
      </c>
      <c r="R29" s="91" t="n">
        <v>1</v>
      </c>
    </row>
    <row r="30" customFormat="false" ht="13.5" hidden="false" customHeight="false" outlineLevel="0" collapsed="false">
      <c r="B30" s="85" t="n">
        <v>250</v>
      </c>
      <c r="C30" s="83" t="n">
        <f aca="false">VLOOKUP(F30,'402'!$E$11:$F$118,2,FALSE())</f>
        <v>311011901</v>
      </c>
      <c r="D30" s="90" t="n">
        <v>311011901000000</v>
      </c>
      <c r="E30" s="91" t="str">
        <f aca="false">LEFT(CONCATENATE(C30,"000000000000000000000000"),18)</f>
        <v>311011901000000000</v>
      </c>
      <c r="F30" s="91" t="s">
        <v>323</v>
      </c>
      <c r="G30" s="91" t="n">
        <v>13900000</v>
      </c>
      <c r="H30" s="91" t="n">
        <v>0</v>
      </c>
      <c r="I30" s="91" t="n">
        <v>0</v>
      </c>
      <c r="J30" s="91" t="n">
        <v>13900000</v>
      </c>
      <c r="K30" s="91" t="n">
        <v>0</v>
      </c>
      <c r="L30" s="91" t="n">
        <v>13900000</v>
      </c>
      <c r="M30" s="91" t="n">
        <v>589500</v>
      </c>
      <c r="N30" s="91" t="n">
        <v>589500</v>
      </c>
      <c r="O30" s="91" t="n">
        <v>0.04</v>
      </c>
      <c r="P30" s="91" t="n">
        <v>589500</v>
      </c>
      <c r="Q30" s="91" t="n">
        <v>589500</v>
      </c>
      <c r="R30" s="91" t="n">
        <v>1</v>
      </c>
    </row>
    <row r="31" customFormat="false" ht="13.5" hidden="false" customHeight="false" outlineLevel="0" collapsed="false">
      <c r="B31" s="85" t="n">
        <v>280</v>
      </c>
      <c r="C31" s="83" t="n">
        <f aca="false">VLOOKUP(F31,'402'!$E$11:$F$118,2,FALSE())</f>
        <v>3110120</v>
      </c>
      <c r="D31" s="90" t="n">
        <v>311012000000000</v>
      </c>
      <c r="E31" s="91" t="str">
        <f aca="false">LEFT(CONCATENATE(C31,"000000000000000000000000"),18)</f>
        <v>311012000000000000</v>
      </c>
      <c r="F31" s="91" t="s">
        <v>325</v>
      </c>
      <c r="G31" s="91" t="n">
        <v>4000000</v>
      </c>
      <c r="H31" s="91" t="n">
        <v>0</v>
      </c>
      <c r="I31" s="91" t="n">
        <v>0</v>
      </c>
      <c r="J31" s="91" t="n">
        <v>4000000</v>
      </c>
      <c r="K31" s="91" t="n">
        <v>0</v>
      </c>
      <c r="L31" s="91" t="n">
        <v>40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300</v>
      </c>
      <c r="C32" s="83" t="n">
        <f aca="false">VLOOKUP(F32,'402'!$E$11:$F$118,2,FALSE())</f>
        <v>3110122</v>
      </c>
      <c r="D32" s="90" t="n">
        <v>311012200000000</v>
      </c>
      <c r="E32" s="91" t="str">
        <f aca="false">LEFT(CONCATENATE(C32,"000000000000000000000000"),18)</f>
        <v>311012200000000000</v>
      </c>
      <c r="F32" s="91" t="s">
        <v>326</v>
      </c>
      <c r="G32" s="91" t="n">
        <v>20000000</v>
      </c>
      <c r="H32" s="91" t="n">
        <v>0</v>
      </c>
      <c r="I32" s="91" t="n">
        <v>0</v>
      </c>
      <c r="J32" s="91" t="n">
        <v>20000000</v>
      </c>
      <c r="K32" s="91" t="n">
        <v>0</v>
      </c>
      <c r="L32" s="91" t="n">
        <v>20000000</v>
      </c>
      <c r="M32" s="91" t="n">
        <v>0</v>
      </c>
      <c r="N32" s="91" t="n">
        <v>8364207</v>
      </c>
      <c r="O32" s="91" t="n">
        <v>0.42</v>
      </c>
      <c r="P32" s="91" t="n">
        <v>0</v>
      </c>
      <c r="Q32" s="91" t="n">
        <v>8364207</v>
      </c>
      <c r="R32" s="91" t="n">
        <v>1</v>
      </c>
    </row>
    <row r="33" customFormat="false" ht="13.5" hidden="false" customHeight="false" outlineLevel="0" collapsed="false">
      <c r="B33" s="85" t="n">
        <v>310</v>
      </c>
      <c r="C33" s="83" t="n">
        <v>3110199</v>
      </c>
      <c r="D33" s="90" t="n">
        <v>311019900000000</v>
      </c>
      <c r="E33" s="91" t="str">
        <f aca="false">LEFT(CONCATENATE(C33,"000000000000000000000000"),18)</f>
        <v>311019900000000000</v>
      </c>
      <c r="F33" s="91" t="s">
        <v>391</v>
      </c>
      <c r="G33" s="91" t="n">
        <v>23654000</v>
      </c>
      <c r="H33" s="91" t="n">
        <v>0</v>
      </c>
      <c r="I33" s="91" t="n">
        <v>0</v>
      </c>
      <c r="J33" s="91" t="n">
        <v>23654000</v>
      </c>
      <c r="K33" s="91" t="n">
        <v>0</v>
      </c>
      <c r="L33" s="91" t="n">
        <v>2365400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</row>
    <row r="34" customFormat="false" ht="13.5" hidden="false" customHeight="false" outlineLevel="0" collapsed="false">
      <c r="B34" s="85" t="n">
        <v>320</v>
      </c>
      <c r="C34" s="83" t="n">
        <f aca="false">VLOOKUP(F34,'402'!$E$11:$F$118,2,FALSE())</f>
        <v>31102</v>
      </c>
      <c r="D34" s="90" t="n">
        <v>311020000000000</v>
      </c>
      <c r="E34" s="91" t="str">
        <f aca="false">LEFT(CONCATENATE(C34,"000000000000000000000000"),18)</f>
        <v>311020000000000000</v>
      </c>
      <c r="F34" s="91" t="s">
        <v>327</v>
      </c>
      <c r="G34" s="91" t="n">
        <v>5323500000</v>
      </c>
      <c r="H34" s="91" t="n">
        <v>-360000000</v>
      </c>
      <c r="I34" s="91" t="n">
        <v>-360000000</v>
      </c>
      <c r="J34" s="91" t="n">
        <v>4963500000</v>
      </c>
      <c r="K34" s="91" t="n">
        <v>0</v>
      </c>
      <c r="L34" s="91" t="n">
        <v>4963500000</v>
      </c>
      <c r="M34" s="91" t="n">
        <v>1937120225</v>
      </c>
      <c r="N34" s="91" t="n">
        <v>3534575205</v>
      </c>
      <c r="O34" s="91" t="n">
        <v>0.71</v>
      </c>
      <c r="P34" s="91" t="n">
        <v>526726557</v>
      </c>
      <c r="Q34" s="91" t="n">
        <v>1448615890</v>
      </c>
      <c r="R34" s="91" t="n">
        <v>0.41</v>
      </c>
    </row>
    <row r="35" customFormat="false" ht="13.5" hidden="false" customHeight="false" outlineLevel="0" collapsed="false">
      <c r="B35" s="85" t="n">
        <v>350</v>
      </c>
      <c r="C35" s="83" t="n">
        <f aca="false">VLOOKUP(F35,'402'!$E$11:$F$118,2,FALSE())</f>
        <v>3110203</v>
      </c>
      <c r="D35" s="90" t="n">
        <v>311020300000000</v>
      </c>
      <c r="E35" s="91" t="str">
        <f aca="false">LEFT(CONCATENATE(C35,"000000000000000000000000"),18)</f>
        <v>311020300000000000</v>
      </c>
      <c r="F35" s="91" t="s">
        <v>328</v>
      </c>
      <c r="G35" s="91" t="n">
        <v>2693000000</v>
      </c>
      <c r="H35" s="91" t="n">
        <v>-360000000</v>
      </c>
      <c r="I35" s="91" t="n">
        <v>-360000000</v>
      </c>
      <c r="J35" s="91" t="n">
        <v>2333000000</v>
      </c>
      <c r="K35" s="91" t="n">
        <v>0</v>
      </c>
      <c r="L35" s="91" t="n">
        <v>2333000000</v>
      </c>
      <c r="M35" s="91" t="n">
        <v>792263666</v>
      </c>
      <c r="N35" s="91" t="n">
        <v>1590369832</v>
      </c>
      <c r="O35" s="91" t="n">
        <v>0.68</v>
      </c>
      <c r="P35" s="91" t="n">
        <v>253477333</v>
      </c>
      <c r="Q35" s="91" t="n">
        <v>667598165</v>
      </c>
      <c r="R35" s="91" t="n">
        <v>0.42</v>
      </c>
    </row>
    <row r="36" customFormat="false" ht="13.5" hidden="false" customHeight="false" outlineLevel="0" collapsed="false">
      <c r="B36" s="85" t="n">
        <v>360</v>
      </c>
      <c r="C36" s="83" t="n">
        <f aca="false">VLOOKUP(F36,'402'!$E$11:$F$118,2,FALSE())</f>
        <v>3110204</v>
      </c>
      <c r="D36" s="90" t="n">
        <v>311020400000000</v>
      </c>
      <c r="E36" s="91" t="str">
        <f aca="false">LEFT(CONCATENATE(C36,"000000000000000000000000"),18)</f>
        <v>311020400000000000</v>
      </c>
      <c r="F36" s="91" t="s">
        <v>329</v>
      </c>
      <c r="G36" s="91" t="n">
        <v>2630500000</v>
      </c>
      <c r="H36" s="91" t="n">
        <v>0</v>
      </c>
      <c r="I36" s="91" t="n">
        <v>0</v>
      </c>
      <c r="J36" s="91" t="n">
        <v>2630500000</v>
      </c>
      <c r="K36" s="91" t="n">
        <v>0</v>
      </c>
      <c r="L36" s="91" t="n">
        <v>2630500000</v>
      </c>
      <c r="M36" s="91" t="n">
        <v>1144856559</v>
      </c>
      <c r="N36" s="91" t="n">
        <v>1944205373</v>
      </c>
      <c r="O36" s="91" t="n">
        <v>0.74</v>
      </c>
      <c r="P36" s="91" t="n">
        <v>273249224</v>
      </c>
      <c r="Q36" s="91" t="n">
        <v>781017725</v>
      </c>
      <c r="R36" s="91" t="n">
        <v>0.4</v>
      </c>
    </row>
    <row r="37" customFormat="false" ht="13.5" hidden="false" customHeight="false" outlineLevel="0" collapsed="false">
      <c r="B37" s="85" t="n">
        <v>370</v>
      </c>
      <c r="C37" s="83" t="n">
        <v>31103</v>
      </c>
      <c r="D37" s="90" t="n">
        <v>311030000000000</v>
      </c>
      <c r="E37" s="91" t="str">
        <f aca="false">LEFT(CONCATENATE(C37,"000000000000000000000000"),18)</f>
        <v>311030000000000000</v>
      </c>
      <c r="F37" s="91" t="s">
        <v>374</v>
      </c>
      <c r="G37" s="91" t="n">
        <v>490105000</v>
      </c>
      <c r="H37" s="91" t="n">
        <v>0</v>
      </c>
      <c r="I37" s="91" t="n">
        <v>0</v>
      </c>
      <c r="J37" s="91" t="n">
        <v>490105000</v>
      </c>
      <c r="K37" s="91" t="n">
        <v>0</v>
      </c>
      <c r="L37" s="91" t="n">
        <v>490105000</v>
      </c>
      <c r="M37" s="91" t="n">
        <v>35162800</v>
      </c>
      <c r="N37" s="91" t="n">
        <v>100000600</v>
      </c>
      <c r="O37" s="91" t="n">
        <v>0.2</v>
      </c>
      <c r="P37" s="91" t="n">
        <v>35162800</v>
      </c>
      <c r="Q37" s="91" t="n">
        <v>100000600</v>
      </c>
      <c r="R37" s="91" t="n">
        <v>1</v>
      </c>
    </row>
    <row r="38" customFormat="false" ht="13.5" hidden="false" customHeight="false" outlineLevel="0" collapsed="false">
      <c r="B38" s="85" t="n">
        <v>380</v>
      </c>
      <c r="C38" s="83" t="n">
        <f aca="false">VLOOKUP(F38,'402'!$E$11:$F$118,2,FALSE())</f>
        <v>3110301</v>
      </c>
      <c r="D38" s="90" t="n">
        <v>311030100000000</v>
      </c>
      <c r="E38" s="91" t="str">
        <f aca="false">LEFT(CONCATENATE(C38,"000000000000000000000000"),18)</f>
        <v>311030100000000000</v>
      </c>
      <c r="F38" s="91" t="s">
        <v>331</v>
      </c>
      <c r="G38" s="91" t="n">
        <v>397105000</v>
      </c>
      <c r="H38" s="91" t="n">
        <v>0</v>
      </c>
      <c r="I38" s="91" t="n">
        <v>0</v>
      </c>
      <c r="J38" s="91" t="n">
        <v>397105000</v>
      </c>
      <c r="K38" s="91" t="n">
        <v>0</v>
      </c>
      <c r="L38" s="91" t="n">
        <v>397105000</v>
      </c>
      <c r="M38" s="91" t="n">
        <v>29933600</v>
      </c>
      <c r="N38" s="91" t="n">
        <v>87361600</v>
      </c>
      <c r="O38" s="91" t="n">
        <v>0.22</v>
      </c>
      <c r="P38" s="91" t="n">
        <v>29933600</v>
      </c>
      <c r="Q38" s="91" t="n">
        <v>87361600</v>
      </c>
      <c r="R38" s="91" t="n">
        <v>1</v>
      </c>
    </row>
    <row r="39" customFormat="false" ht="13.5" hidden="false" customHeight="false" outlineLevel="0" collapsed="false">
      <c r="B39" s="85" t="n">
        <v>390</v>
      </c>
      <c r="C39" s="83" t="n">
        <f aca="false">VLOOKUP(F39,'402'!$E$11:$F$118,2,FALSE())</f>
        <v>311030101</v>
      </c>
      <c r="D39" s="90" t="n">
        <v>311030101000000</v>
      </c>
      <c r="E39" s="91" t="str">
        <f aca="false">LEFT(CONCATENATE(C39,"000000000000000000000000"),18)</f>
        <v>311030101000000000</v>
      </c>
      <c r="F39" s="91" t="s">
        <v>332</v>
      </c>
      <c r="G39" s="91" t="n">
        <v>105000000</v>
      </c>
      <c r="H39" s="91" t="n">
        <v>0</v>
      </c>
      <c r="I39" s="91" t="n">
        <v>0</v>
      </c>
      <c r="J39" s="91" t="n">
        <v>105000000</v>
      </c>
      <c r="K39" s="91" t="n">
        <v>0</v>
      </c>
      <c r="L39" s="91" t="n">
        <v>105000000</v>
      </c>
      <c r="M39" s="91" t="n">
        <v>8750000</v>
      </c>
      <c r="N39" s="91" t="n">
        <v>26250000</v>
      </c>
      <c r="O39" s="91" t="n">
        <v>0.25</v>
      </c>
      <c r="P39" s="91" t="n">
        <v>8750000</v>
      </c>
      <c r="Q39" s="91" t="n">
        <v>26250000</v>
      </c>
      <c r="R39" s="91" t="n">
        <v>1</v>
      </c>
    </row>
    <row r="40" customFormat="false" ht="13.5" hidden="false" customHeight="false" outlineLevel="0" collapsed="false">
      <c r="B40" s="85" t="n">
        <v>400</v>
      </c>
      <c r="C40" s="83" t="n">
        <f aca="false">VLOOKUP(F40,'402'!$E$11:$F$118,2,FALSE())</f>
        <v>311030102</v>
      </c>
      <c r="D40" s="90" t="n">
        <v>311030102000000</v>
      </c>
      <c r="E40" s="91" t="str">
        <f aca="false">LEFT(CONCATENATE(C40,"000000000000000000000000"),18)</f>
        <v>311030102000000000</v>
      </c>
      <c r="F40" s="91" t="s">
        <v>333</v>
      </c>
      <c r="G40" s="91" t="n">
        <v>125000000</v>
      </c>
      <c r="H40" s="91" t="n">
        <v>0</v>
      </c>
      <c r="I40" s="91" t="n">
        <v>0</v>
      </c>
      <c r="J40" s="91" t="n">
        <v>125000000</v>
      </c>
      <c r="K40" s="91" t="n">
        <v>0</v>
      </c>
      <c r="L40" s="91" t="n">
        <v>125000000</v>
      </c>
      <c r="M40" s="91" t="n">
        <v>10416667</v>
      </c>
      <c r="N40" s="91" t="n">
        <v>31250001</v>
      </c>
      <c r="O40" s="91" t="n">
        <v>0.25</v>
      </c>
      <c r="P40" s="91" t="n">
        <v>10416667</v>
      </c>
      <c r="Q40" s="91" t="n">
        <v>31250001</v>
      </c>
      <c r="R40" s="91" t="n">
        <v>1</v>
      </c>
    </row>
    <row r="41" customFormat="false" ht="13.5" hidden="false" customHeight="false" outlineLevel="0" collapsed="false">
      <c r="B41" s="85" t="n">
        <v>410</v>
      </c>
      <c r="C41" s="83" t="n">
        <f aca="false">VLOOKUP(F41,'402'!$E$11:$F$118,2,FALSE())</f>
        <v>311030103</v>
      </c>
      <c r="D41" s="90" t="n">
        <v>311030103000000</v>
      </c>
      <c r="E41" s="91" t="str">
        <f aca="false">LEFT(CONCATENATE(C41,"000000000000000000000000"),18)</f>
        <v>311030103000000000</v>
      </c>
      <c r="F41" s="91" t="s">
        <v>334</v>
      </c>
      <c r="G41" s="91" t="n">
        <v>88000000</v>
      </c>
      <c r="H41" s="91" t="n">
        <v>0</v>
      </c>
      <c r="I41" s="91" t="n">
        <v>0</v>
      </c>
      <c r="J41" s="91" t="n">
        <v>88000000</v>
      </c>
      <c r="K41" s="91" t="n">
        <v>0</v>
      </c>
      <c r="L41" s="91" t="n">
        <v>88000000</v>
      </c>
      <c r="M41" s="91" t="n">
        <v>7333333</v>
      </c>
      <c r="N41" s="91" t="n">
        <v>21999999</v>
      </c>
      <c r="O41" s="91" t="n">
        <v>0.25</v>
      </c>
      <c r="P41" s="91" t="n">
        <v>7333333</v>
      </c>
      <c r="Q41" s="91" t="n">
        <v>21999999</v>
      </c>
      <c r="R41" s="91" t="n">
        <v>1</v>
      </c>
    </row>
    <row r="42" customFormat="false" ht="13.5" hidden="false" customHeight="false" outlineLevel="0" collapsed="false">
      <c r="B42" s="85" t="n">
        <v>420</v>
      </c>
      <c r="C42" s="83" t="n">
        <f aca="false">VLOOKUP(F42,'402'!$E$11:$F$118,2,FALSE())</f>
        <v>311030104</v>
      </c>
      <c r="D42" s="90" t="n">
        <v>311030104000000</v>
      </c>
      <c r="E42" s="91" t="str">
        <f aca="false">LEFT(CONCATENATE(C42,"000000000000000000000000"),18)</f>
        <v>311030104000000000</v>
      </c>
      <c r="F42" s="91" t="s">
        <v>335</v>
      </c>
      <c r="G42" s="91" t="n">
        <v>15000000</v>
      </c>
      <c r="H42" s="91" t="n">
        <v>0</v>
      </c>
      <c r="I42" s="91" t="n">
        <v>0</v>
      </c>
      <c r="J42" s="91" t="n">
        <v>15000000</v>
      </c>
      <c r="K42" s="91" t="n">
        <v>0</v>
      </c>
      <c r="L42" s="91" t="n">
        <v>15000000</v>
      </c>
      <c r="M42" s="91" t="n">
        <v>1250000</v>
      </c>
      <c r="N42" s="91" t="n">
        <v>3750000</v>
      </c>
      <c r="O42" s="91" t="n">
        <v>0.25</v>
      </c>
      <c r="P42" s="91" t="n">
        <v>1250000</v>
      </c>
      <c r="Q42" s="91" t="n">
        <v>3750000</v>
      </c>
      <c r="R42" s="91" t="n">
        <v>1</v>
      </c>
    </row>
    <row r="43" customFormat="false" ht="13.5" hidden="false" customHeight="false" outlineLevel="0" collapsed="false">
      <c r="B43" s="85" t="n">
        <v>430</v>
      </c>
      <c r="C43" s="83" t="n">
        <f aca="false">VLOOKUP(F43,'402'!$E$11:$F$118,2,FALSE())</f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64105000</v>
      </c>
      <c r="H43" s="91" t="n">
        <v>0</v>
      </c>
      <c r="I43" s="91" t="n">
        <v>0</v>
      </c>
      <c r="J43" s="91" t="n">
        <v>64105000</v>
      </c>
      <c r="K43" s="91" t="n">
        <v>0</v>
      </c>
      <c r="L43" s="91" t="n">
        <v>64105000</v>
      </c>
      <c r="M43" s="91" t="n">
        <v>2183600</v>
      </c>
      <c r="N43" s="91" t="n">
        <v>4111600</v>
      </c>
      <c r="O43" s="91" t="n">
        <v>0.06</v>
      </c>
      <c r="P43" s="91" t="n">
        <v>2183600</v>
      </c>
      <c r="Q43" s="91" t="n">
        <v>4111600</v>
      </c>
      <c r="R43" s="91" t="n">
        <v>1</v>
      </c>
    </row>
    <row r="44" customFormat="false" ht="13.5" hidden="false" customHeight="false" outlineLevel="0" collapsed="false">
      <c r="B44" s="85" t="n">
        <v>440</v>
      </c>
      <c r="C44" s="83" t="n">
        <f aca="false">VLOOKUP(F44,'402'!$E$11:$F$118,2,FALSE())</f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93000000</v>
      </c>
      <c r="H44" s="91" t="n">
        <v>0</v>
      </c>
      <c r="I44" s="91" t="n">
        <v>0</v>
      </c>
      <c r="J44" s="91" t="n">
        <v>93000000</v>
      </c>
      <c r="K44" s="91" t="n">
        <v>0</v>
      </c>
      <c r="L44" s="91" t="n">
        <v>93000000</v>
      </c>
      <c r="M44" s="91" t="n">
        <v>5229200</v>
      </c>
      <c r="N44" s="91" t="n">
        <v>12639000</v>
      </c>
      <c r="O44" s="91" t="n">
        <v>0.14</v>
      </c>
      <c r="P44" s="91" t="n">
        <v>5229200</v>
      </c>
      <c r="Q44" s="91" t="n">
        <v>12639000</v>
      </c>
      <c r="R44" s="91" t="n">
        <v>1</v>
      </c>
    </row>
    <row r="45" customFormat="false" ht="13.5" hidden="false" customHeight="false" outlineLevel="0" collapsed="false">
      <c r="B45" s="85" t="n">
        <v>450</v>
      </c>
      <c r="C45" s="83" t="n">
        <v>311030201</v>
      </c>
      <c r="D45" s="90" t="n">
        <v>311030201000000</v>
      </c>
      <c r="E45" s="91" t="str">
        <f aca="false">LEFT(CONCATENATE(C45,"000000000000000000000000"),18)</f>
        <v>311030201000000000</v>
      </c>
      <c r="F45" s="91" t="s">
        <v>392</v>
      </c>
      <c r="G45" s="91" t="n">
        <v>30000000</v>
      </c>
      <c r="H45" s="91" t="n">
        <v>0</v>
      </c>
      <c r="I45" s="91" t="n">
        <v>0</v>
      </c>
      <c r="J45" s="91" t="n">
        <v>30000000</v>
      </c>
      <c r="K45" s="91" t="n">
        <v>0</v>
      </c>
      <c r="L45" s="91" t="n">
        <v>30000000</v>
      </c>
      <c r="M45" s="91" t="n">
        <v>2500000</v>
      </c>
      <c r="N45" s="91" t="n">
        <v>7500000</v>
      </c>
      <c r="O45" s="91" t="n">
        <v>0.25</v>
      </c>
      <c r="P45" s="91" t="n">
        <v>2500000</v>
      </c>
      <c r="Q45" s="91" t="n">
        <v>7500000</v>
      </c>
      <c r="R45" s="91" t="n">
        <v>1</v>
      </c>
    </row>
    <row r="46" customFormat="false" ht="13.5" hidden="false" customHeight="false" outlineLevel="0" collapsed="false">
      <c r="B46" s="85" t="n">
        <v>490</v>
      </c>
      <c r="C46" s="83" t="n">
        <f aca="false">VLOOKUP(F46,'402'!$E$11:$F$118,2,FALSE())</f>
        <v>311030206</v>
      </c>
      <c r="D46" s="90" t="n">
        <v>311030206000000</v>
      </c>
      <c r="E46" s="91" t="str">
        <f aca="false">LEFT(CONCATENATE(C46,"000000000000000000000000"),18)</f>
        <v>311030206000000000</v>
      </c>
      <c r="F46" s="91" t="s">
        <v>338</v>
      </c>
      <c r="G46" s="91" t="n">
        <v>39000000</v>
      </c>
      <c r="H46" s="91" t="n">
        <v>0</v>
      </c>
      <c r="I46" s="91" t="n">
        <v>0</v>
      </c>
      <c r="J46" s="91" t="n">
        <v>39000000</v>
      </c>
      <c r="K46" s="91" t="n">
        <v>0</v>
      </c>
      <c r="L46" s="91" t="n">
        <v>39000000</v>
      </c>
      <c r="M46" s="91" t="n">
        <v>1637400</v>
      </c>
      <c r="N46" s="91" t="n">
        <v>3083200</v>
      </c>
      <c r="O46" s="91" t="n">
        <v>0.07</v>
      </c>
      <c r="P46" s="91" t="n">
        <v>1637400</v>
      </c>
      <c r="Q46" s="91" t="n">
        <v>3083200</v>
      </c>
      <c r="R46" s="91" t="n">
        <v>1</v>
      </c>
    </row>
    <row r="47" customFormat="false" ht="13.5" hidden="false" customHeight="false" outlineLevel="0" collapsed="false">
      <c r="B47" s="85" t="n">
        <v>500</v>
      </c>
      <c r="C47" s="83" t="n">
        <f aca="false">VLOOKUP(F47,'402'!$E$11:$F$118,2,FALSE())</f>
        <v>311030207</v>
      </c>
      <c r="D47" s="90" t="n">
        <v>311030207000000</v>
      </c>
      <c r="E47" s="91" t="str">
        <f aca="false">LEFT(CONCATENATE(C47,"000000000000000000000000"),18)</f>
        <v>311030207000000000</v>
      </c>
      <c r="F47" s="91" t="s">
        <v>339</v>
      </c>
      <c r="G47" s="91" t="n">
        <v>24000000</v>
      </c>
      <c r="H47" s="91" t="n">
        <v>0</v>
      </c>
      <c r="I47" s="91" t="n">
        <v>0</v>
      </c>
      <c r="J47" s="91" t="n">
        <v>24000000</v>
      </c>
      <c r="K47" s="91" t="n">
        <v>0</v>
      </c>
      <c r="L47" s="91" t="n">
        <v>24000000</v>
      </c>
      <c r="M47" s="91" t="n">
        <v>1091800</v>
      </c>
      <c r="N47" s="91" t="n">
        <v>2055800</v>
      </c>
      <c r="O47" s="91" t="n">
        <v>0.08</v>
      </c>
      <c r="P47" s="91" t="n">
        <v>1091800</v>
      </c>
      <c r="Q47" s="91" t="n">
        <v>2055800</v>
      </c>
      <c r="R47" s="91" t="n">
        <v>1</v>
      </c>
    </row>
    <row r="48" customFormat="false" ht="13.5" hidden="false" customHeight="false" outlineLevel="0" collapsed="false">
      <c r="B48" s="85" t="n">
        <v>540</v>
      </c>
      <c r="C48" s="83" t="n">
        <f aca="false">VLOOKUP(F48,'402'!$E$11:$F$118,2,FALSE())</f>
        <v>312</v>
      </c>
      <c r="D48" s="90" t="n">
        <v>312000000000000</v>
      </c>
      <c r="E48" s="91" t="str">
        <f aca="false">LEFT(CONCATENATE(C48,"000000000000000000000000"),18)</f>
        <v>312000000000000000</v>
      </c>
      <c r="F48" s="91" t="s">
        <v>340</v>
      </c>
      <c r="G48" s="91" t="n">
        <v>7225305750</v>
      </c>
      <c r="H48" s="91" t="n">
        <v>360000000</v>
      </c>
      <c r="I48" s="91" t="n">
        <v>360000000</v>
      </c>
      <c r="J48" s="91" t="n">
        <v>7585305750</v>
      </c>
      <c r="K48" s="91" t="n">
        <v>0</v>
      </c>
      <c r="L48" s="91" t="n">
        <v>7585305750</v>
      </c>
      <c r="M48" s="91" t="n">
        <v>786960787</v>
      </c>
      <c r="N48" s="91" t="n">
        <v>2785226388</v>
      </c>
      <c r="O48" s="91" t="n">
        <v>0.37</v>
      </c>
      <c r="P48" s="91" t="n">
        <v>451771412</v>
      </c>
      <c r="Q48" s="91" t="n">
        <v>1144024609</v>
      </c>
      <c r="R48" s="91" t="n">
        <v>0.41</v>
      </c>
    </row>
    <row r="49" customFormat="false" ht="13.5" hidden="false" customHeight="false" outlineLevel="0" collapsed="false">
      <c r="B49" s="85" t="n">
        <v>550</v>
      </c>
      <c r="C49" s="83" t="n">
        <f aca="false">VLOOKUP(F49,'402'!$E$11:$F$118,2,FALSE())</f>
        <v>31201</v>
      </c>
      <c r="D49" s="90" t="n">
        <v>312010000000000</v>
      </c>
      <c r="E49" s="91" t="str">
        <f aca="false">LEFT(CONCATENATE(C49,"000000000000000000000000"),18)</f>
        <v>312010000000000000</v>
      </c>
      <c r="F49" s="91" t="s">
        <v>341</v>
      </c>
      <c r="G49" s="91" t="n">
        <v>7214305750</v>
      </c>
      <c r="H49" s="91" t="n">
        <v>360000000</v>
      </c>
      <c r="I49" s="91" t="n">
        <v>360000000</v>
      </c>
      <c r="J49" s="91" t="n">
        <v>7574305750</v>
      </c>
      <c r="K49" s="91" t="n">
        <v>0</v>
      </c>
      <c r="L49" s="91" t="n">
        <v>7574305750</v>
      </c>
      <c r="M49" s="91" t="n">
        <v>786795523</v>
      </c>
      <c r="N49" s="91" t="n">
        <v>2784717324</v>
      </c>
      <c r="O49" s="91" t="n">
        <v>0.37</v>
      </c>
      <c r="P49" s="91" t="n">
        <v>451606148</v>
      </c>
      <c r="Q49" s="91" t="n">
        <v>1143515545</v>
      </c>
      <c r="R49" s="91" t="n">
        <v>0.41</v>
      </c>
    </row>
    <row r="50" customFormat="false" ht="13.5" hidden="false" customHeight="false" outlineLevel="0" collapsed="false">
      <c r="B50" s="85" t="n">
        <v>560</v>
      </c>
      <c r="C50" s="83" t="n">
        <f aca="false">VLOOKUP(F50,'402'!$E$11:$F$118,2,FALSE())</f>
        <v>3120101</v>
      </c>
      <c r="D50" s="90" t="n">
        <v>312010100000000</v>
      </c>
      <c r="E50" s="91" t="str">
        <f aca="false">LEFT(CONCATENATE(C50,"000000000000000000000000"),18)</f>
        <v>312010100000000000</v>
      </c>
      <c r="F50" s="91" t="s">
        <v>342</v>
      </c>
      <c r="G50" s="91" t="n">
        <v>742000000</v>
      </c>
      <c r="H50" s="91" t="n">
        <v>0</v>
      </c>
      <c r="I50" s="91" t="n">
        <v>0</v>
      </c>
      <c r="J50" s="91" t="n">
        <v>742000000</v>
      </c>
      <c r="K50" s="91" t="n">
        <v>0</v>
      </c>
      <c r="L50" s="91" t="n">
        <v>742000000</v>
      </c>
      <c r="M50" s="91" t="n">
        <v>78398167</v>
      </c>
      <c r="N50" s="91" t="n">
        <v>227755475</v>
      </c>
      <c r="O50" s="91" t="n">
        <v>0.31</v>
      </c>
      <c r="P50" s="91" t="n">
        <v>4767180</v>
      </c>
      <c r="Q50" s="91" t="n">
        <v>8958180</v>
      </c>
      <c r="R50" s="91" t="n">
        <v>0.03</v>
      </c>
    </row>
    <row r="51" customFormat="false" ht="13.5" hidden="false" customHeight="false" outlineLevel="0" collapsed="false">
      <c r="B51" s="85" t="n">
        <v>570</v>
      </c>
      <c r="C51" s="83" t="n">
        <f aca="false">VLOOKUP(F51,'402'!$E$11:$F$118,2,FALSE())</f>
        <v>3120102</v>
      </c>
      <c r="D51" s="90" t="n">
        <v>312010200000000</v>
      </c>
      <c r="E51" s="91" t="str">
        <f aca="false">LEFT(CONCATENATE(C51,"000000000000000000000000"),18)</f>
        <v>312010200000000000</v>
      </c>
      <c r="F51" s="91" t="s">
        <v>343</v>
      </c>
      <c r="G51" s="91" t="n">
        <v>42000000</v>
      </c>
      <c r="H51" s="91" t="n">
        <v>0</v>
      </c>
      <c r="I51" s="91" t="n">
        <v>0</v>
      </c>
      <c r="J51" s="91" t="n">
        <v>42000000</v>
      </c>
      <c r="K51" s="91" t="n">
        <v>0</v>
      </c>
      <c r="L51" s="91" t="n">
        <v>4200000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80</v>
      </c>
      <c r="C52" s="83" t="n">
        <f aca="false">VLOOKUP(F52,'402'!$E$11:$F$118,2,FALSE())</f>
        <v>3120103</v>
      </c>
      <c r="D52" s="90" t="n">
        <v>312010300000000</v>
      </c>
      <c r="E52" s="91" t="str">
        <f aca="false">LEFT(CONCATENATE(C52,"000000000000000000000000"),18)</f>
        <v>312010300000000000</v>
      </c>
      <c r="F52" s="91" t="s">
        <v>344</v>
      </c>
      <c r="G52" s="91" t="n">
        <v>500000000</v>
      </c>
      <c r="H52" s="91" t="n">
        <v>0</v>
      </c>
      <c r="I52" s="91" t="n">
        <v>0</v>
      </c>
      <c r="J52" s="91" t="n">
        <v>500000000</v>
      </c>
      <c r="K52" s="91" t="n">
        <v>0</v>
      </c>
      <c r="L52" s="91" t="n">
        <v>500000000</v>
      </c>
      <c r="M52" s="91" t="n">
        <v>44938287</v>
      </c>
      <c r="N52" s="91" t="n">
        <v>121749581</v>
      </c>
      <c r="O52" s="91" t="n">
        <v>0.24</v>
      </c>
      <c r="P52" s="91" t="n">
        <v>19280541</v>
      </c>
      <c r="Q52" s="91" t="n">
        <v>19280541</v>
      </c>
      <c r="R52" s="91" t="n">
        <v>0.16</v>
      </c>
    </row>
    <row r="53" customFormat="false" ht="13.5" hidden="false" customHeight="false" outlineLevel="0" collapsed="false">
      <c r="B53" s="85" t="n">
        <v>590</v>
      </c>
      <c r="C53" s="83" t="n">
        <f aca="false">VLOOKUP(F53,'402'!$E$11:$F$118,2,FALSE())</f>
        <v>3120104</v>
      </c>
      <c r="D53" s="90" t="n">
        <v>312010400000000</v>
      </c>
      <c r="E53" s="91" t="str">
        <f aca="false">LEFT(CONCATENATE(C53,"000000000000000000000000"),18)</f>
        <v>312010400000000000</v>
      </c>
      <c r="F53" s="91" t="s">
        <v>345</v>
      </c>
      <c r="G53" s="91" t="n">
        <v>20000000</v>
      </c>
      <c r="H53" s="91" t="n">
        <v>0</v>
      </c>
      <c r="I53" s="91" t="n">
        <v>0</v>
      </c>
      <c r="J53" s="91" t="n">
        <v>20000000</v>
      </c>
      <c r="K53" s="91" t="n">
        <v>0</v>
      </c>
      <c r="L53" s="91" t="n">
        <v>20000000</v>
      </c>
      <c r="M53" s="91" t="n">
        <v>0</v>
      </c>
      <c r="N53" s="91" t="n">
        <v>816778</v>
      </c>
      <c r="O53" s="91" t="n">
        <v>0.04</v>
      </c>
      <c r="P53" s="91" t="n">
        <v>0</v>
      </c>
      <c r="Q53" s="91" t="n">
        <v>816778</v>
      </c>
      <c r="R53" s="91" t="n">
        <v>1</v>
      </c>
    </row>
    <row r="54" customFormat="false" ht="13.5" hidden="false" customHeight="false" outlineLevel="0" collapsed="false">
      <c r="B54" s="85" t="n">
        <v>600</v>
      </c>
      <c r="C54" s="83" t="n">
        <f aca="false">VLOOKUP(F54,'402'!$E$11:$F$118,2,FALSE())</f>
        <v>3120105</v>
      </c>
      <c r="D54" s="90" t="n">
        <v>312010500000000</v>
      </c>
      <c r="E54" s="91" t="str">
        <f aca="false">LEFT(CONCATENATE(C54,"000000000000000000000000"),18)</f>
        <v>312010500000000000</v>
      </c>
      <c r="F54" s="91" t="s">
        <v>346</v>
      </c>
      <c r="G54" s="91" t="n">
        <v>800000000</v>
      </c>
      <c r="H54" s="91" t="n">
        <v>0</v>
      </c>
      <c r="I54" s="91" t="n">
        <v>0</v>
      </c>
      <c r="J54" s="91" t="n">
        <v>800000000</v>
      </c>
      <c r="K54" s="91" t="n">
        <v>0</v>
      </c>
      <c r="L54" s="91" t="n">
        <v>800000000</v>
      </c>
      <c r="M54" s="91" t="n">
        <v>343385824</v>
      </c>
      <c r="N54" s="91" t="n">
        <v>573837477</v>
      </c>
      <c r="O54" s="91" t="n">
        <v>0.72</v>
      </c>
      <c r="P54" s="91" t="n">
        <v>92117700</v>
      </c>
      <c r="Q54" s="91" t="n">
        <v>158079117</v>
      </c>
      <c r="R54" s="91" t="n">
        <v>0.28</v>
      </c>
    </row>
    <row r="55" customFormat="false" ht="13.5" hidden="false" customHeight="false" outlineLevel="0" collapsed="false">
      <c r="B55" s="85" t="n">
        <v>610</v>
      </c>
      <c r="C55" s="83" t="n">
        <f aca="false">VLOOKUP(F55,'402'!$E$11:$F$118,2,FALSE())</f>
        <v>3120106</v>
      </c>
      <c r="D55" s="90" t="n">
        <v>312010600000000</v>
      </c>
      <c r="E55" s="91" t="str">
        <f aca="false">LEFT(CONCATENATE(C55,"000000000000000000000000"),18)</f>
        <v>312010600000000000</v>
      </c>
      <c r="F55" s="91" t="s">
        <v>347</v>
      </c>
      <c r="G55" s="91" t="n">
        <v>508000000</v>
      </c>
      <c r="H55" s="91" t="n">
        <v>0</v>
      </c>
      <c r="I55" s="91" t="n">
        <v>0</v>
      </c>
      <c r="J55" s="91" t="n">
        <v>508000000</v>
      </c>
      <c r="K55" s="91" t="n">
        <v>0</v>
      </c>
      <c r="L55" s="91" t="n">
        <v>508000000</v>
      </c>
      <c r="M55" s="91" t="n">
        <v>108262000</v>
      </c>
      <c r="N55" s="91" t="n">
        <v>118825800</v>
      </c>
      <c r="O55" s="91" t="n">
        <v>0.23</v>
      </c>
      <c r="P55" s="91" t="n">
        <v>105892410</v>
      </c>
      <c r="Q55" s="91" t="n">
        <v>115346410</v>
      </c>
      <c r="R55" s="91" t="n">
        <v>0.97</v>
      </c>
    </row>
    <row r="56" customFormat="false" ht="13.5" hidden="false" customHeight="false" outlineLevel="0" collapsed="false">
      <c r="B56" s="85" t="n">
        <v>620</v>
      </c>
      <c r="C56" s="83" t="n">
        <f aca="false">VLOOKUP(F56,'402'!$E$11:$F$118,2,FALSE())</f>
        <v>3120108</v>
      </c>
      <c r="D56" s="90" t="n">
        <v>312010800000000</v>
      </c>
      <c r="E56" s="91" t="str">
        <f aca="false">LEFT(CONCATENATE(C56,"000000000000000000000000"),18)</f>
        <v>312010800000000000</v>
      </c>
      <c r="F56" s="91" t="s">
        <v>348</v>
      </c>
      <c r="G56" s="91" t="n">
        <v>2522305750</v>
      </c>
      <c r="H56" s="91" t="n">
        <v>360000000</v>
      </c>
      <c r="I56" s="91" t="n">
        <v>360000000</v>
      </c>
      <c r="J56" s="91" t="n">
        <v>2882305750</v>
      </c>
      <c r="K56" s="91" t="n">
        <v>0</v>
      </c>
      <c r="L56" s="91" t="n">
        <v>2882305750</v>
      </c>
      <c r="M56" s="91" t="n">
        <v>60479000</v>
      </c>
      <c r="N56" s="91" t="n">
        <v>981526104</v>
      </c>
      <c r="O56" s="91" t="n">
        <v>0.34</v>
      </c>
      <c r="P56" s="91" t="n">
        <v>129211740</v>
      </c>
      <c r="Q56" s="91" t="n">
        <v>380178347</v>
      </c>
      <c r="R56" s="91" t="n">
        <v>0.39</v>
      </c>
    </row>
    <row r="57" customFormat="false" ht="13.5" hidden="false" customHeight="false" outlineLevel="0" collapsed="false">
      <c r="B57" s="85" t="n">
        <v>630</v>
      </c>
      <c r="C57" s="83" t="n">
        <f aca="false">VLOOKUP(F57,'402'!$E$11:$F$118,2,FALSE())</f>
        <v>312010801</v>
      </c>
      <c r="D57" s="90" t="n">
        <v>312010801000000</v>
      </c>
      <c r="E57" s="91" t="str">
        <f aca="false">LEFT(CONCATENATE(C57,"000000000000000000000000"),18)</f>
        <v>312010801000000000</v>
      </c>
      <c r="F57" s="91" t="s">
        <v>349</v>
      </c>
      <c r="G57" s="91" t="n">
        <v>2522305750</v>
      </c>
      <c r="H57" s="91" t="n">
        <v>360000000</v>
      </c>
      <c r="I57" s="91" t="n">
        <v>360000000</v>
      </c>
      <c r="J57" s="91" t="n">
        <v>2882305750</v>
      </c>
      <c r="K57" s="91" t="n">
        <v>0</v>
      </c>
      <c r="L57" s="91" t="n">
        <v>2882305750</v>
      </c>
      <c r="M57" s="91" t="n">
        <v>60479000</v>
      </c>
      <c r="N57" s="91" t="n">
        <v>981526104</v>
      </c>
      <c r="O57" s="91" t="n">
        <v>0.34</v>
      </c>
      <c r="P57" s="91" t="n">
        <v>129211740</v>
      </c>
      <c r="Q57" s="91" t="n">
        <v>380178347</v>
      </c>
      <c r="R57" s="91" t="n">
        <v>0.39</v>
      </c>
    </row>
    <row r="58" customFormat="false" ht="13.5" hidden="false" customHeight="false" outlineLevel="0" collapsed="false">
      <c r="B58" s="85" t="n">
        <v>640</v>
      </c>
      <c r="C58" s="83" t="n">
        <f aca="false">VLOOKUP(F58,'402'!$E$11:$F$118,2,FALSE())</f>
        <v>3120109</v>
      </c>
      <c r="D58" s="90" t="n">
        <v>312010900000000</v>
      </c>
      <c r="E58" s="91" t="str">
        <f aca="false">LEFT(CONCATENATE(C58,"000000000000000000000000"),18)</f>
        <v>312010900000000000</v>
      </c>
      <c r="F58" s="91" t="s">
        <v>350</v>
      </c>
      <c r="G58" s="91" t="n">
        <v>100000000</v>
      </c>
      <c r="H58" s="91" t="n">
        <v>0</v>
      </c>
      <c r="I58" s="91" t="n">
        <v>0</v>
      </c>
      <c r="J58" s="91" t="n">
        <v>100000000</v>
      </c>
      <c r="K58" s="91" t="n">
        <v>0</v>
      </c>
      <c r="L58" s="91" t="n">
        <v>100000000</v>
      </c>
      <c r="M58" s="91" t="n">
        <v>0</v>
      </c>
      <c r="N58" s="91" t="n">
        <v>60217000</v>
      </c>
      <c r="O58" s="91" t="n">
        <v>0.6</v>
      </c>
      <c r="P58" s="91" t="n">
        <v>6521609</v>
      </c>
      <c r="Q58" s="91" t="n">
        <v>10478311</v>
      </c>
      <c r="R58" s="91" t="n">
        <v>0.17</v>
      </c>
    </row>
    <row r="59" customFormat="false" ht="13.5" hidden="false" customHeight="false" outlineLevel="0" collapsed="false">
      <c r="B59" s="85" t="n">
        <v>650</v>
      </c>
      <c r="C59" s="83" t="n">
        <f aca="false">VLOOKUP(F59,'402'!$E$11:$F$118,2,FALSE())</f>
        <v>3120110</v>
      </c>
      <c r="D59" s="90" t="n">
        <v>312011000000000</v>
      </c>
      <c r="E59" s="91" t="str">
        <f aca="false">LEFT(CONCATENATE(C59,"000000000000000000000000"),18)</f>
        <v>312011000000000000</v>
      </c>
      <c r="F59" s="91" t="s">
        <v>351</v>
      </c>
      <c r="G59" s="91" t="n">
        <v>500000000</v>
      </c>
      <c r="H59" s="91" t="n">
        <v>0</v>
      </c>
      <c r="I59" s="91" t="n">
        <v>0</v>
      </c>
      <c r="J59" s="91" t="n">
        <v>500000000</v>
      </c>
      <c r="K59" s="91" t="n">
        <v>0</v>
      </c>
      <c r="L59" s="91" t="n">
        <v>500000000</v>
      </c>
      <c r="M59" s="91" t="n">
        <v>20897416</v>
      </c>
      <c r="N59" s="91" t="n">
        <v>259795816</v>
      </c>
      <c r="O59" s="91" t="n">
        <v>0.52</v>
      </c>
      <c r="P59" s="91" t="n">
        <v>22300138</v>
      </c>
      <c r="Q59" s="91" t="n">
        <v>123862448</v>
      </c>
      <c r="R59" s="91" t="n">
        <v>0.48</v>
      </c>
    </row>
    <row r="60" customFormat="false" ht="13.5" hidden="false" customHeight="false" outlineLevel="0" collapsed="false">
      <c r="B60" s="85" t="n">
        <v>660</v>
      </c>
      <c r="C60" s="83" t="n">
        <f aca="false">VLOOKUP(F60,'402'!$E$11:$F$118,2,FALSE())</f>
        <v>3120111</v>
      </c>
      <c r="D60" s="90" t="n">
        <v>312011100000000</v>
      </c>
      <c r="E60" s="91" t="str">
        <f aca="false">LEFT(CONCATENATE(C60,"000000000000000000000000"),18)</f>
        <v>312011100000000000</v>
      </c>
      <c r="F60" s="91" t="s">
        <v>352</v>
      </c>
      <c r="G60" s="91" t="n">
        <v>200000000</v>
      </c>
      <c r="H60" s="91" t="n">
        <v>0</v>
      </c>
      <c r="I60" s="91" t="n">
        <v>0</v>
      </c>
      <c r="J60" s="91" t="n">
        <v>200000000</v>
      </c>
      <c r="K60" s="91" t="n">
        <v>0</v>
      </c>
      <c r="L60" s="91" t="n">
        <v>200000000</v>
      </c>
      <c r="M60" s="91" t="n">
        <v>0</v>
      </c>
      <c r="N60" s="91" t="n">
        <v>162358369</v>
      </c>
      <c r="O60" s="91" t="n">
        <v>0.81</v>
      </c>
      <c r="P60" s="91" t="n">
        <v>0</v>
      </c>
      <c r="Q60" s="91" t="n">
        <v>162358369</v>
      </c>
      <c r="R60" s="91" t="n">
        <v>1</v>
      </c>
    </row>
    <row r="61" customFormat="false" ht="13.5" hidden="false" customHeight="false" outlineLevel="0" collapsed="false">
      <c r="B61" s="85" t="n">
        <v>670</v>
      </c>
      <c r="C61" s="83" t="n">
        <f aca="false">VLOOKUP(F61,'402'!$E$11:$F$118,2,FALSE())</f>
        <v>312011101</v>
      </c>
      <c r="D61" s="90" t="n">
        <v>312011101000000</v>
      </c>
      <c r="E61" s="91" t="str">
        <f aca="false">LEFT(CONCATENATE(C61,"000000000000000000000000"),18)</f>
        <v>312011101000000000</v>
      </c>
      <c r="F61" s="91" t="s">
        <v>353</v>
      </c>
      <c r="G61" s="91" t="n">
        <v>200000000</v>
      </c>
      <c r="H61" s="91" t="n">
        <v>0</v>
      </c>
      <c r="I61" s="91" t="n">
        <v>0</v>
      </c>
      <c r="J61" s="91" t="n">
        <v>200000000</v>
      </c>
      <c r="K61" s="91" t="n">
        <v>0</v>
      </c>
      <c r="L61" s="91" t="n">
        <v>200000000</v>
      </c>
      <c r="M61" s="91" t="n">
        <v>0</v>
      </c>
      <c r="N61" s="91" t="n">
        <v>162358369</v>
      </c>
      <c r="O61" s="91" t="n">
        <v>0.81</v>
      </c>
      <c r="P61" s="91" t="n">
        <v>0</v>
      </c>
      <c r="Q61" s="91" t="n">
        <v>162358369</v>
      </c>
      <c r="R61" s="91" t="n">
        <v>1</v>
      </c>
    </row>
    <row r="62" customFormat="false" ht="13.5" hidden="false" customHeight="false" outlineLevel="0" collapsed="false">
      <c r="B62" s="85" t="n">
        <v>680</v>
      </c>
      <c r="C62" s="83" t="n">
        <f aca="false">VLOOKUP(F62,'402'!$E$11:$F$118,2,FALSE())</f>
        <v>3120112</v>
      </c>
      <c r="D62" s="90" t="n">
        <v>312011200000000</v>
      </c>
      <c r="E62" s="91" t="str">
        <f aca="false">LEFT(CONCATENATE(C62,"000000000000000000000000"),18)</f>
        <v>312011200000000000</v>
      </c>
      <c r="F62" s="91" t="s">
        <v>354</v>
      </c>
      <c r="G62" s="91" t="n">
        <v>460000000</v>
      </c>
      <c r="H62" s="91" t="n">
        <v>0</v>
      </c>
      <c r="I62" s="91" t="n">
        <v>0</v>
      </c>
      <c r="J62" s="91" t="n">
        <v>460000000</v>
      </c>
      <c r="K62" s="91" t="n">
        <v>0</v>
      </c>
      <c r="L62" s="91" t="n">
        <v>460000000</v>
      </c>
      <c r="M62" s="91" t="n">
        <v>36489069</v>
      </c>
      <c r="N62" s="91" t="n">
        <v>97491751</v>
      </c>
      <c r="O62" s="91" t="n">
        <v>0.21</v>
      </c>
      <c r="P62" s="91" t="n">
        <v>36489069</v>
      </c>
      <c r="Q62" s="91" t="n">
        <v>97491751</v>
      </c>
      <c r="R62" s="91" t="n">
        <v>1</v>
      </c>
    </row>
    <row r="63" customFormat="false" ht="13.5" hidden="false" customHeight="false" outlineLevel="0" collapsed="false">
      <c r="B63" s="85" t="n">
        <v>690</v>
      </c>
      <c r="C63" s="83" t="n">
        <f aca="false">VLOOKUP(F63,'402'!$E$11:$F$118,2,FALSE())</f>
        <v>312011201</v>
      </c>
      <c r="D63" s="90" t="n">
        <v>312011201000000</v>
      </c>
      <c r="E63" s="91" t="str">
        <f aca="false">LEFT(CONCATENATE(C63,"000000000000000000000000"),18)</f>
        <v>312011201000000000</v>
      </c>
      <c r="F63" s="91" t="s">
        <v>355</v>
      </c>
      <c r="G63" s="91" t="n">
        <v>220000000</v>
      </c>
      <c r="H63" s="91" t="n">
        <v>0</v>
      </c>
      <c r="I63" s="91" t="n">
        <v>0</v>
      </c>
      <c r="J63" s="91" t="n">
        <v>220000000</v>
      </c>
      <c r="K63" s="91" t="n">
        <v>0</v>
      </c>
      <c r="L63" s="91" t="n">
        <v>220000000</v>
      </c>
      <c r="M63" s="91" t="n">
        <v>18147522</v>
      </c>
      <c r="N63" s="91" t="n">
        <v>57092072</v>
      </c>
      <c r="O63" s="91" t="n">
        <v>0.26</v>
      </c>
      <c r="P63" s="91" t="n">
        <v>18147522</v>
      </c>
      <c r="Q63" s="91" t="n">
        <v>57092072</v>
      </c>
      <c r="R63" s="91" t="n">
        <v>1</v>
      </c>
    </row>
    <row r="64" customFormat="false" ht="13.5" hidden="false" customHeight="false" outlineLevel="0" collapsed="false">
      <c r="B64" s="85" t="n">
        <v>700</v>
      </c>
      <c r="C64" s="83" t="n">
        <v>312011202</v>
      </c>
      <c r="D64" s="90" t="n">
        <v>312011202000000</v>
      </c>
      <c r="E64" s="91" t="str">
        <f aca="false">LEFT(CONCATENATE(C64,"000000000000000000000000"),18)</f>
        <v>312011202000000000</v>
      </c>
      <c r="F64" s="91" t="s">
        <v>448</v>
      </c>
      <c r="G64" s="91" t="n">
        <v>70000000</v>
      </c>
      <c r="H64" s="91" t="n">
        <v>0</v>
      </c>
      <c r="I64" s="91" t="n">
        <v>0</v>
      </c>
      <c r="J64" s="91" t="n">
        <v>70000000</v>
      </c>
      <c r="K64" s="91" t="n">
        <v>0</v>
      </c>
      <c r="L64" s="91" t="n">
        <v>70000000</v>
      </c>
      <c r="M64" s="91" t="n">
        <v>9840314</v>
      </c>
      <c r="N64" s="91" t="n">
        <v>11948996</v>
      </c>
      <c r="O64" s="91" t="n">
        <v>0.17</v>
      </c>
      <c r="P64" s="91" t="n">
        <v>9840314</v>
      </c>
      <c r="Q64" s="91" t="n">
        <v>11948996</v>
      </c>
      <c r="R64" s="91" t="n">
        <v>1</v>
      </c>
    </row>
    <row r="65" customFormat="false" ht="13.5" hidden="false" customHeight="false" outlineLevel="0" collapsed="false">
      <c r="B65" s="85" t="n">
        <v>710</v>
      </c>
      <c r="C65" s="83" t="n">
        <f aca="false">VLOOKUP(F65,'402'!$E$11:$F$118,2,FALSE())</f>
        <v>312011203</v>
      </c>
      <c r="D65" s="90" t="n">
        <v>312011203000000</v>
      </c>
      <c r="E65" s="91" t="str">
        <f aca="false">LEFT(CONCATENATE(C65,"000000000000000000000000"),18)</f>
        <v>312011203000000000</v>
      </c>
      <c r="F65" s="91" t="s">
        <v>357</v>
      </c>
      <c r="G65" s="91" t="n">
        <v>88000000</v>
      </c>
      <c r="H65" s="91" t="n">
        <v>0</v>
      </c>
      <c r="I65" s="91" t="n">
        <v>0</v>
      </c>
      <c r="J65" s="91" t="n">
        <v>88000000</v>
      </c>
      <c r="K65" s="91" t="n">
        <v>0</v>
      </c>
      <c r="L65" s="91" t="n">
        <v>88000000</v>
      </c>
      <c r="M65" s="91" t="n">
        <v>2190490</v>
      </c>
      <c r="N65" s="91" t="n">
        <v>11042905</v>
      </c>
      <c r="O65" s="91" t="n">
        <v>0.13</v>
      </c>
      <c r="P65" s="91" t="n">
        <v>2190490</v>
      </c>
      <c r="Q65" s="91" t="n">
        <v>11042905</v>
      </c>
      <c r="R65" s="91" t="n">
        <v>1</v>
      </c>
    </row>
    <row r="66" customFormat="false" ht="13.5" hidden="false" customHeight="false" outlineLevel="0" collapsed="false">
      <c r="B66" s="85" t="n">
        <v>720</v>
      </c>
      <c r="C66" s="83" t="n">
        <f aca="false">VLOOKUP(F66,'402'!$E$11:$F$118,2,FALSE())</f>
        <v>312011204</v>
      </c>
      <c r="D66" s="90" t="n">
        <v>312011204000000</v>
      </c>
      <c r="E66" s="91" t="str">
        <f aca="false">LEFT(CONCATENATE(C66,"000000000000000000000000"),18)</f>
        <v>312011204000000000</v>
      </c>
      <c r="F66" s="91" t="s">
        <v>358</v>
      </c>
      <c r="G66" s="91" t="n">
        <v>80000000</v>
      </c>
      <c r="H66" s="91" t="n">
        <v>0</v>
      </c>
      <c r="I66" s="91" t="n">
        <v>0</v>
      </c>
      <c r="J66" s="91" t="n">
        <v>80000000</v>
      </c>
      <c r="K66" s="91" t="n">
        <v>0</v>
      </c>
      <c r="L66" s="91" t="n">
        <v>80000000</v>
      </c>
      <c r="M66" s="91" t="n">
        <v>6310743</v>
      </c>
      <c r="N66" s="91" t="n">
        <v>17140878</v>
      </c>
      <c r="O66" s="91" t="n">
        <v>0.21</v>
      </c>
      <c r="P66" s="91" t="n">
        <v>6310743</v>
      </c>
      <c r="Q66" s="91" t="n">
        <v>17140878</v>
      </c>
      <c r="R66" s="91" t="n">
        <v>1</v>
      </c>
    </row>
    <row r="67" customFormat="false" ht="13.5" hidden="false" customHeight="false" outlineLevel="0" collapsed="false">
      <c r="B67" s="85" t="n">
        <v>730</v>
      </c>
      <c r="C67" s="83" t="n">
        <f aca="false">VLOOKUP(F67,'402'!$E$11:$F$118,2,FALSE())</f>
        <v>312011205</v>
      </c>
      <c r="D67" s="90" t="n">
        <v>312011205000000</v>
      </c>
      <c r="E67" s="91" t="str">
        <f aca="false">LEFT(CONCATENATE(C67,"000000000000000000000000"),18)</f>
        <v>312011205000000000</v>
      </c>
      <c r="F67" s="91" t="s">
        <v>359</v>
      </c>
      <c r="G67" s="91" t="n">
        <v>2000000</v>
      </c>
      <c r="H67" s="91" t="n">
        <v>0</v>
      </c>
      <c r="I67" s="91" t="n">
        <v>0</v>
      </c>
      <c r="J67" s="91" t="n">
        <v>2000000</v>
      </c>
      <c r="K67" s="91" t="n">
        <v>0</v>
      </c>
      <c r="L67" s="91" t="n">
        <v>2000000</v>
      </c>
      <c r="M67" s="91" t="n">
        <v>0</v>
      </c>
      <c r="N67" s="91" t="n">
        <v>266900</v>
      </c>
      <c r="O67" s="91" t="n">
        <v>0.13</v>
      </c>
      <c r="P67" s="91" t="n">
        <v>0</v>
      </c>
      <c r="Q67" s="91" t="n">
        <v>266900</v>
      </c>
      <c r="R67" s="91" t="n">
        <v>1</v>
      </c>
    </row>
    <row r="68" customFormat="false" ht="13.5" hidden="false" customHeight="false" outlineLevel="0" collapsed="false">
      <c r="B68" s="85" t="n">
        <v>740</v>
      </c>
      <c r="C68" s="83" t="n">
        <f aca="false">VLOOKUP(F68,'402'!$E$11:$F$118,2,FALSE())</f>
        <v>320113</v>
      </c>
      <c r="D68" s="90" t="n">
        <v>312011300000000</v>
      </c>
      <c r="E68" s="91" t="str">
        <f aca="false">LEFT(CONCATENATE(C68,"000000000000000000000000"),18)</f>
        <v>320113000000000000</v>
      </c>
      <c r="F68" s="91" t="s">
        <v>360</v>
      </c>
      <c r="G68" s="91" t="n">
        <v>120000000</v>
      </c>
      <c r="H68" s="91" t="n">
        <v>0</v>
      </c>
      <c r="I68" s="91" t="n">
        <v>0</v>
      </c>
      <c r="J68" s="91" t="n">
        <v>120000000</v>
      </c>
      <c r="K68" s="91" t="n">
        <v>0</v>
      </c>
      <c r="L68" s="91" t="n">
        <v>120000000</v>
      </c>
      <c r="M68" s="91" t="n">
        <v>157200</v>
      </c>
      <c r="N68" s="91" t="n">
        <v>357200</v>
      </c>
      <c r="O68" s="91" t="n">
        <v>0.003</v>
      </c>
      <c r="P68" s="91" t="n">
        <v>157200</v>
      </c>
      <c r="Q68" s="91" t="n">
        <v>357200</v>
      </c>
      <c r="R68" s="91" t="n">
        <v>1</v>
      </c>
    </row>
    <row r="69" customFormat="false" ht="13.5" hidden="false" customHeight="false" outlineLevel="0" collapsed="false">
      <c r="B69" s="85" t="n">
        <v>750</v>
      </c>
      <c r="C69" s="83" t="n">
        <f aca="false">VLOOKUP(F69,'402'!$E$11:$F$118,2,FALSE())</f>
        <v>320114</v>
      </c>
      <c r="D69" s="90" t="n">
        <v>312011400000000</v>
      </c>
      <c r="E69" s="91" t="str">
        <f aca="false">LEFT(CONCATENATE(C69,"000000000000000000000000"),18)</f>
        <v>320114000000000000</v>
      </c>
      <c r="F69" s="91" t="s">
        <v>361</v>
      </c>
      <c r="G69" s="91" t="n">
        <v>150000000</v>
      </c>
      <c r="H69" s="91" t="n">
        <v>0</v>
      </c>
      <c r="I69" s="91" t="n">
        <v>0</v>
      </c>
      <c r="J69" s="91" t="n">
        <v>150000000</v>
      </c>
      <c r="K69" s="91" t="n">
        <v>0</v>
      </c>
      <c r="L69" s="91" t="n">
        <v>150000000</v>
      </c>
      <c r="M69" s="91" t="n">
        <v>646200</v>
      </c>
      <c r="N69" s="91" t="n">
        <v>1446200</v>
      </c>
      <c r="O69" s="91" t="n">
        <v>0.0096</v>
      </c>
      <c r="P69" s="91" t="n">
        <v>646200</v>
      </c>
      <c r="Q69" s="91" t="n">
        <v>1446200</v>
      </c>
      <c r="R69" s="91" t="n">
        <v>1</v>
      </c>
    </row>
    <row r="70" customFormat="false" ht="13.5" hidden="false" customHeight="false" outlineLevel="0" collapsed="false">
      <c r="B70" s="85" t="n">
        <v>760</v>
      </c>
      <c r="C70" s="83" t="n">
        <f aca="false">VLOOKUP(F70,'402'!$E$11:$F$118,2,FALSE())</f>
        <v>320115</v>
      </c>
      <c r="D70" s="90" t="n">
        <v>312011500000000</v>
      </c>
      <c r="E70" s="91" t="str">
        <f aca="false">LEFT(CONCATENATE(C70,"000000000000000000000000"),18)</f>
        <v>320115000000000000</v>
      </c>
      <c r="F70" s="91" t="s">
        <v>362</v>
      </c>
      <c r="G70" s="91" t="n">
        <v>450000000</v>
      </c>
      <c r="H70" s="91" t="n">
        <v>0</v>
      </c>
      <c r="I70" s="91" t="n">
        <v>0</v>
      </c>
      <c r="J70" s="91" t="n">
        <v>450000000</v>
      </c>
      <c r="K70" s="91" t="n">
        <v>0</v>
      </c>
      <c r="L70" s="91" t="n">
        <v>450000000</v>
      </c>
      <c r="M70" s="91" t="n">
        <v>92979280</v>
      </c>
      <c r="N70" s="91" t="n">
        <v>178038123</v>
      </c>
      <c r="O70" s="91" t="n">
        <v>0.4</v>
      </c>
      <c r="P70" s="91" t="n">
        <v>34059281</v>
      </c>
      <c r="Q70" s="91" t="n">
        <v>64360243</v>
      </c>
      <c r="R70" s="91" t="n">
        <v>0.36</v>
      </c>
    </row>
    <row r="71" customFormat="false" ht="13.5" hidden="false" customHeight="false" outlineLevel="0" collapsed="false">
      <c r="B71" s="85" t="n">
        <v>770</v>
      </c>
      <c r="C71" s="83" t="n">
        <f aca="false">VLOOKUP(F71,'402'!$E$11:$F$118,2,FALSE())</f>
        <v>320116</v>
      </c>
      <c r="D71" s="90" t="n">
        <v>312011600000000</v>
      </c>
      <c r="E71" s="91" t="str">
        <f aca="false">LEFT(CONCATENATE(C71,"000000000000000000000000"),18)</f>
        <v>320116000000000000</v>
      </c>
      <c r="F71" s="91" t="s">
        <v>363</v>
      </c>
      <c r="G71" s="91" t="n">
        <v>100000000</v>
      </c>
      <c r="H71" s="91" t="n">
        <v>0</v>
      </c>
      <c r="I71" s="91" t="n">
        <v>0</v>
      </c>
      <c r="J71" s="91" t="n">
        <v>100000000</v>
      </c>
      <c r="K71" s="91" t="n">
        <v>0</v>
      </c>
      <c r="L71" s="91" t="n">
        <v>100000000</v>
      </c>
      <c r="M71" s="91" t="n">
        <v>163080</v>
      </c>
      <c r="N71" s="91" t="n">
        <v>501650</v>
      </c>
      <c r="O71" s="91" t="n">
        <v>0.005</v>
      </c>
      <c r="P71" s="91" t="n">
        <v>163080</v>
      </c>
      <c r="Q71" s="91" t="n">
        <v>501650</v>
      </c>
      <c r="R71" s="91" t="n">
        <v>1</v>
      </c>
    </row>
    <row r="72" customFormat="false" ht="13.5" hidden="false" customHeight="false" outlineLevel="0" collapsed="false">
      <c r="B72" s="85" t="n">
        <v>800</v>
      </c>
      <c r="C72" s="83" t="n">
        <f aca="false">VLOOKUP(F72,'402'!$E$11:$F$118,2,FALSE())</f>
        <v>31202</v>
      </c>
      <c r="D72" s="90" t="n">
        <v>312020000000000</v>
      </c>
      <c r="E72" s="91" t="str">
        <f aca="false">LEFT(CONCATENATE(C72,"000000000000000000000000"),18)</f>
        <v>312020000000000000</v>
      </c>
      <c r="F72" s="91" t="s">
        <v>364</v>
      </c>
      <c r="G72" s="91" t="n">
        <v>11000000</v>
      </c>
      <c r="H72" s="91" t="n">
        <v>0</v>
      </c>
      <c r="I72" s="91" t="n">
        <v>0</v>
      </c>
      <c r="J72" s="91" t="n">
        <v>11000000</v>
      </c>
      <c r="K72" s="91" t="n">
        <v>0</v>
      </c>
      <c r="L72" s="91" t="n">
        <v>11000000</v>
      </c>
      <c r="M72" s="91" t="n">
        <v>165264</v>
      </c>
      <c r="N72" s="91" t="n">
        <v>509064</v>
      </c>
      <c r="O72" s="91" t="n">
        <v>0.04</v>
      </c>
      <c r="P72" s="91" t="n">
        <v>165264</v>
      </c>
      <c r="Q72" s="91" t="n">
        <v>509064</v>
      </c>
      <c r="R72" s="91" t="n">
        <v>1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10000000</v>
      </c>
      <c r="H73" s="91" t="n">
        <v>0</v>
      </c>
      <c r="I73" s="91" t="n">
        <v>0</v>
      </c>
      <c r="J73" s="91" t="n">
        <v>10000000</v>
      </c>
      <c r="K73" s="91" t="n">
        <v>0</v>
      </c>
      <c r="L73" s="91" t="n">
        <v>10000000</v>
      </c>
      <c r="M73" s="91" t="n">
        <v>165264</v>
      </c>
      <c r="N73" s="91" t="n">
        <v>509064</v>
      </c>
      <c r="O73" s="91" t="n">
        <v>0.05</v>
      </c>
      <c r="P73" s="91" t="n">
        <v>165264</v>
      </c>
      <c r="Q73" s="91" t="n">
        <v>509064</v>
      </c>
      <c r="R73" s="91" t="n">
        <v>1</v>
      </c>
    </row>
    <row r="74" customFormat="false" ht="13.5" hidden="false" customHeight="false" outlineLevel="0" collapsed="false">
      <c r="B74" s="85" t="n">
        <v>830</v>
      </c>
      <c r="C74" s="83" t="n">
        <f aca="false">VLOOKUP(F74,'402'!$E$11:$F$118,2,FALSE())</f>
        <v>3120203</v>
      </c>
      <c r="D74" s="90" t="n">
        <v>312020300000000</v>
      </c>
      <c r="E74" s="91" t="str">
        <f aca="false">LEFT(CONCATENATE(C74,"000000000000000000000000"),18)</f>
        <v>312020300000000000</v>
      </c>
      <c r="F74" s="91" t="s">
        <v>367</v>
      </c>
      <c r="G74" s="91" t="n">
        <v>1000000</v>
      </c>
      <c r="H74" s="91" t="n">
        <v>0</v>
      </c>
      <c r="I74" s="91" t="n">
        <v>0</v>
      </c>
      <c r="J74" s="91" t="n">
        <v>1000000</v>
      </c>
      <c r="K74" s="91" t="n">
        <v>0</v>
      </c>
      <c r="L74" s="91" t="n">
        <v>1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880</v>
      </c>
      <c r="C75" s="83" t="n">
        <f aca="false">VLOOKUP(F75,'402'!$E$11:$F$118,2,FALSE())</f>
        <v>314</v>
      </c>
      <c r="D75" s="90" t="n">
        <v>314000000000000</v>
      </c>
      <c r="E75" s="91" t="str">
        <f aca="false">LEFT(CONCATENATE(C75,"000000000000000000000000"),18)</f>
        <v>314000000000000000</v>
      </c>
      <c r="F75" s="91" t="s">
        <v>369</v>
      </c>
      <c r="G75" s="91" t="n">
        <v>605800000</v>
      </c>
      <c r="H75" s="91" t="n">
        <v>0</v>
      </c>
      <c r="I75" s="91" t="n">
        <v>0</v>
      </c>
      <c r="J75" s="91" t="n">
        <v>605800000</v>
      </c>
      <c r="K75" s="91" t="n">
        <v>0</v>
      </c>
      <c r="L75" s="91" t="n">
        <v>605800000</v>
      </c>
      <c r="M75" s="91" t="n">
        <v>37676518</v>
      </c>
      <c r="N75" s="91" t="n">
        <v>604863506</v>
      </c>
      <c r="O75" s="91" t="n">
        <v>1</v>
      </c>
      <c r="P75" s="91" t="n">
        <v>109700504</v>
      </c>
      <c r="Q75" s="91" t="n">
        <v>538337388</v>
      </c>
      <c r="R75" s="91" t="n">
        <v>0.89</v>
      </c>
    </row>
    <row r="76" s="96" customFormat="true" ht="13.5" hidden="false" customHeight="false" outlineLevel="0" collapsed="false">
      <c r="B76" s="92" t="n">
        <v>890</v>
      </c>
      <c r="C76" s="93" t="n">
        <v>32</v>
      </c>
      <c r="D76" s="94" t="n">
        <v>320000000000000</v>
      </c>
      <c r="E76" s="95" t="str">
        <f aca="false">LEFT(CONCATENATE(C76,"000000000000000000000000"),18)</f>
        <v>320000000000000000</v>
      </c>
      <c r="F76" s="95" t="s">
        <v>370</v>
      </c>
      <c r="G76" s="95" t="n">
        <v>35706000000</v>
      </c>
      <c r="H76" s="95" t="n">
        <v>0</v>
      </c>
      <c r="I76" s="95" t="n">
        <v>0</v>
      </c>
      <c r="J76" s="95" t="n">
        <v>35706000000</v>
      </c>
      <c r="K76" s="95" t="n">
        <v>0</v>
      </c>
      <c r="L76" s="95" t="n">
        <v>35706000000</v>
      </c>
      <c r="M76" s="95" t="n">
        <v>10504766229</v>
      </c>
      <c r="N76" s="95" t="n">
        <v>20287277529</v>
      </c>
      <c r="O76" s="95" t="n">
        <v>0.57</v>
      </c>
      <c r="P76" s="95" t="n">
        <v>3601899531</v>
      </c>
      <c r="Q76" s="95" t="n">
        <v>9669760654</v>
      </c>
      <c r="R76" s="95" t="n">
        <v>0.48</v>
      </c>
    </row>
    <row r="77" customFormat="false" ht="13.5" hidden="false" customHeight="false" outlineLevel="0" collapsed="false">
      <c r="B77" s="85" t="n">
        <v>900</v>
      </c>
      <c r="C77" s="83" t="n">
        <f aca="false">VLOOKUP(F77,'402'!$E$76:$F$118,2,FALSE())</f>
        <v>321</v>
      </c>
      <c r="D77" s="90" t="n">
        <v>321000000000000</v>
      </c>
      <c r="E77" s="91" t="str">
        <f aca="false">LEFT(CONCATENATE(C77,"000000000000000000000000"),18)</f>
        <v>321000000000000000</v>
      </c>
      <c r="F77" s="91" t="s">
        <v>371</v>
      </c>
      <c r="G77" s="91" t="n">
        <v>35201000000</v>
      </c>
      <c r="H77" s="91" t="n">
        <v>0</v>
      </c>
      <c r="I77" s="91" t="n">
        <v>0</v>
      </c>
      <c r="J77" s="91" t="n">
        <v>35201000000</v>
      </c>
      <c r="K77" s="91" t="n">
        <v>0</v>
      </c>
      <c r="L77" s="91" t="n">
        <v>35201000000</v>
      </c>
      <c r="M77" s="91" t="n">
        <v>10502547562</v>
      </c>
      <c r="N77" s="91" t="n">
        <v>19783781953</v>
      </c>
      <c r="O77" s="91" t="n">
        <v>0.56</v>
      </c>
      <c r="P77" s="91" t="n">
        <v>3508288210</v>
      </c>
      <c r="Q77" s="91" t="n">
        <v>9268521937</v>
      </c>
      <c r="R77" s="91" t="n">
        <v>0.47</v>
      </c>
    </row>
    <row r="78" customFormat="false" ht="13.5" hidden="false" customHeight="false" outlineLevel="0" collapsed="false">
      <c r="B78" s="85" t="n">
        <v>910</v>
      </c>
      <c r="C78" s="83" t="n">
        <f aca="false">VLOOKUP(F78,'402'!$E$76:$F$118,2,FALSE())</f>
        <v>32101</v>
      </c>
      <c r="D78" s="90" t="n">
        <v>321010000000000</v>
      </c>
      <c r="E78" s="91" t="str">
        <f aca="false">LEFT(CONCATENATE(C78,"000000000000000000000000"),18)</f>
        <v>321010000000000000</v>
      </c>
      <c r="F78" s="91" t="s">
        <v>308</v>
      </c>
      <c r="G78" s="91" t="n">
        <v>6857388905</v>
      </c>
      <c r="H78" s="91" t="n">
        <v>0</v>
      </c>
      <c r="I78" s="91" t="n">
        <v>0</v>
      </c>
      <c r="J78" s="91" t="n">
        <v>6857388905</v>
      </c>
      <c r="K78" s="91" t="n">
        <v>0</v>
      </c>
      <c r="L78" s="91" t="n">
        <v>6857388905</v>
      </c>
      <c r="M78" s="91" t="n">
        <v>644855509</v>
      </c>
      <c r="N78" s="91" t="n">
        <v>1953019445</v>
      </c>
      <c r="O78" s="91" t="n">
        <v>0.28</v>
      </c>
      <c r="P78" s="91" t="n">
        <v>644855509</v>
      </c>
      <c r="Q78" s="91" t="n">
        <v>1953019445</v>
      </c>
      <c r="R78" s="91" t="n">
        <v>1</v>
      </c>
    </row>
    <row r="79" customFormat="false" ht="13.5" hidden="false" customHeight="false" outlineLevel="0" collapsed="false">
      <c r="B79" s="85" t="n">
        <v>920</v>
      </c>
      <c r="C79" s="83" t="n">
        <f aca="false">VLOOKUP(F79,'402'!$E$76:$F$118,2,FALSE())</f>
        <v>3210101</v>
      </c>
      <c r="D79" s="90" t="n">
        <v>321010100000000</v>
      </c>
      <c r="E79" s="91" t="str">
        <f aca="false">LEFT(CONCATENATE(C79,"000000000000000000000000"),18)</f>
        <v>321010100000000000</v>
      </c>
      <c r="F79" s="91" t="s">
        <v>309</v>
      </c>
      <c r="G79" s="91" t="n">
        <v>5148927810</v>
      </c>
      <c r="H79" s="91" t="n">
        <v>0</v>
      </c>
      <c r="I79" s="91" t="n">
        <v>0</v>
      </c>
      <c r="J79" s="91" t="n">
        <v>5148927810</v>
      </c>
      <c r="K79" s="91" t="n">
        <v>0</v>
      </c>
      <c r="L79" s="91" t="n">
        <v>5148927810</v>
      </c>
      <c r="M79" s="91" t="n">
        <v>490854075</v>
      </c>
      <c r="N79" s="91" t="n">
        <v>1445298887</v>
      </c>
      <c r="O79" s="91" t="n">
        <v>0.28</v>
      </c>
      <c r="P79" s="91" t="n">
        <v>490854075</v>
      </c>
      <c r="Q79" s="91" t="n">
        <v>1445298887</v>
      </c>
      <c r="R79" s="91" t="n">
        <v>1</v>
      </c>
    </row>
    <row r="80" customFormat="false" ht="13.5" hidden="false" customHeight="false" outlineLevel="0" collapsed="false">
      <c r="B80" s="85" t="n">
        <v>930</v>
      </c>
      <c r="C80" s="83" t="n">
        <f aca="false">VLOOKUP(F80,'402'!$E$76:$F$118,2,FALSE())</f>
        <v>321010101</v>
      </c>
      <c r="D80" s="90" t="n">
        <v>321010101000000</v>
      </c>
      <c r="E80" s="91" t="str">
        <f aca="false">LEFT(CONCATENATE(C80,"000000000000000000000000"),18)</f>
        <v>321010101000000000</v>
      </c>
      <c r="F80" s="91" t="s">
        <v>310</v>
      </c>
      <c r="G80" s="91" t="n">
        <v>3498056672</v>
      </c>
      <c r="H80" s="91" t="n">
        <v>0</v>
      </c>
      <c r="I80" s="91" t="n">
        <v>0</v>
      </c>
      <c r="J80" s="91" t="n">
        <v>3498056672</v>
      </c>
      <c r="K80" s="91" t="n">
        <v>0</v>
      </c>
      <c r="L80" s="91" t="n">
        <v>3498056672</v>
      </c>
      <c r="M80" s="91" t="n">
        <v>408192535</v>
      </c>
      <c r="N80" s="91" t="n">
        <v>1189009216</v>
      </c>
      <c r="O80" s="91" t="n">
        <v>0.34</v>
      </c>
      <c r="P80" s="91" t="n">
        <v>408192535</v>
      </c>
      <c r="Q80" s="91" t="n">
        <v>1189009216</v>
      </c>
      <c r="R80" s="91" t="n">
        <v>1</v>
      </c>
    </row>
    <row r="81" customFormat="false" ht="13.5" hidden="false" customHeight="false" outlineLevel="0" collapsed="false">
      <c r="B81" s="85" t="n">
        <v>940</v>
      </c>
      <c r="C81" s="83" t="n">
        <f aca="false">VLOOKUP(F81,'402'!$E$76:$F$118,2,FALSE())</f>
        <v>321010102</v>
      </c>
      <c r="D81" s="90" t="n">
        <v>321010102000000</v>
      </c>
      <c r="E81" s="91" t="str">
        <f aca="false">LEFT(CONCATENATE(C81,"000000000000000000000000"),18)</f>
        <v>321010102000000000</v>
      </c>
      <c r="F81" s="91" t="s">
        <v>311</v>
      </c>
      <c r="G81" s="91" t="n">
        <v>97469573</v>
      </c>
      <c r="H81" s="91" t="n">
        <v>0</v>
      </c>
      <c r="I81" s="91" t="n">
        <v>0</v>
      </c>
      <c r="J81" s="91" t="n">
        <v>97469573</v>
      </c>
      <c r="K81" s="91" t="n">
        <v>0</v>
      </c>
      <c r="L81" s="91" t="n">
        <v>97469573</v>
      </c>
      <c r="M81" s="91" t="n">
        <v>3444038</v>
      </c>
      <c r="N81" s="91" t="n">
        <v>9112442</v>
      </c>
      <c r="O81" s="91" t="n">
        <v>0.09</v>
      </c>
      <c r="P81" s="91" t="n">
        <v>3444038</v>
      </c>
      <c r="Q81" s="91" t="n">
        <v>9112442</v>
      </c>
      <c r="R81" s="91" t="n">
        <v>1</v>
      </c>
    </row>
    <row r="82" customFormat="false" ht="13.5" hidden="false" customHeight="false" outlineLevel="0" collapsed="false">
      <c r="B82" s="85" t="n">
        <v>950</v>
      </c>
      <c r="C82" s="83" t="n">
        <v>321010103</v>
      </c>
      <c r="D82" s="90" t="n">
        <v>321010103000000</v>
      </c>
      <c r="E82" s="91" t="str">
        <f aca="false">LEFT(CONCATENATE(C82,"000000000000000000000000"),18)</f>
        <v>321010103000000000</v>
      </c>
      <c r="F82" s="91" t="s">
        <v>475</v>
      </c>
      <c r="G82" s="91" t="n">
        <v>64275927</v>
      </c>
      <c r="H82" s="91" t="n">
        <v>0</v>
      </c>
      <c r="I82" s="91" t="n">
        <v>0</v>
      </c>
      <c r="J82" s="91" t="n">
        <v>64275927</v>
      </c>
      <c r="K82" s="91" t="n">
        <v>0</v>
      </c>
      <c r="L82" s="91" t="n">
        <v>64275927</v>
      </c>
      <c r="M82" s="91" t="n">
        <v>1886829</v>
      </c>
      <c r="N82" s="91" t="n">
        <v>3971403</v>
      </c>
      <c r="O82" s="91" t="n">
        <v>0.06</v>
      </c>
      <c r="P82" s="91" t="n">
        <v>1886829</v>
      </c>
      <c r="Q82" s="91" t="n">
        <v>3971403</v>
      </c>
      <c r="R82" s="91" t="n">
        <v>1</v>
      </c>
    </row>
    <row r="83" customFormat="false" ht="13.5" hidden="false" customHeight="false" outlineLevel="0" collapsed="false">
      <c r="B83" s="85" t="n">
        <v>960</v>
      </c>
      <c r="C83" s="83" t="n">
        <f aca="false">VLOOKUP(F83,'402'!$E$76:$F$118,2,FALSE())</f>
        <v>321010104</v>
      </c>
      <c r="D83" s="90" t="n">
        <v>321010104000000</v>
      </c>
      <c r="E83" s="91" t="str">
        <f aca="false">LEFT(CONCATENATE(C83,"000000000000000000000000"),18)</f>
        <v>321010104000000000</v>
      </c>
      <c r="F83" s="91" t="s">
        <v>313</v>
      </c>
      <c r="G83" s="91" t="n">
        <v>6119911</v>
      </c>
      <c r="H83" s="91" t="n">
        <v>0</v>
      </c>
      <c r="I83" s="91" t="n">
        <v>0</v>
      </c>
      <c r="J83" s="91" t="n">
        <v>6119911</v>
      </c>
      <c r="K83" s="91" t="n">
        <v>0</v>
      </c>
      <c r="L83" s="91" t="n">
        <v>6119911</v>
      </c>
      <c r="M83" s="91" t="n">
        <v>474600</v>
      </c>
      <c r="N83" s="91" t="n">
        <v>1288200</v>
      </c>
      <c r="O83" s="91" t="n">
        <v>0.21</v>
      </c>
      <c r="P83" s="91" t="n">
        <v>474600</v>
      </c>
      <c r="Q83" s="91" t="n">
        <v>1288200</v>
      </c>
      <c r="R83" s="91" t="n">
        <v>1</v>
      </c>
    </row>
    <row r="84" customFormat="false" ht="13.5" hidden="false" customHeight="false" outlineLevel="0" collapsed="false">
      <c r="B84" s="85" t="n">
        <v>970</v>
      </c>
      <c r="C84" s="83" t="n">
        <f aca="false">VLOOKUP(F84,'402'!$E$76:$F$118,2,FALSE())</f>
        <v>321010105</v>
      </c>
      <c r="D84" s="90" t="n">
        <v>321010105000000</v>
      </c>
      <c r="E84" s="91" t="str">
        <f aca="false">LEFT(CONCATENATE(C84,"000000000000000000000000"),18)</f>
        <v>321010105000000000</v>
      </c>
      <c r="F84" s="91" t="s">
        <v>314</v>
      </c>
      <c r="G84" s="91" t="n">
        <v>9181923</v>
      </c>
      <c r="H84" s="91" t="n">
        <v>0</v>
      </c>
      <c r="I84" s="91" t="n">
        <v>0</v>
      </c>
      <c r="J84" s="91" t="n">
        <v>9181923</v>
      </c>
      <c r="K84" s="91" t="n">
        <v>0</v>
      </c>
      <c r="L84" s="91" t="n">
        <v>9181923</v>
      </c>
      <c r="M84" s="91" t="n">
        <v>669825</v>
      </c>
      <c r="N84" s="91" t="n">
        <v>1838301</v>
      </c>
      <c r="O84" s="91" t="n">
        <v>0.2</v>
      </c>
      <c r="P84" s="91" t="n">
        <v>669825</v>
      </c>
      <c r="Q84" s="91" t="n">
        <v>1838301</v>
      </c>
      <c r="R84" s="91" t="n">
        <v>1</v>
      </c>
    </row>
    <row r="85" customFormat="false" ht="13.5" hidden="false" customHeight="false" outlineLevel="0" collapsed="false">
      <c r="B85" s="85" t="n">
        <v>980</v>
      </c>
      <c r="C85" s="83" t="n">
        <f aca="false">VLOOKUP(F85,'402'!$E$76:$F$118,2,FALSE())</f>
        <v>321010106</v>
      </c>
      <c r="D85" s="90" t="n">
        <v>321010106000000</v>
      </c>
      <c r="E85" s="91" t="str">
        <f aca="false">LEFT(CONCATENATE(C85,"000000000000000000000000"),18)</f>
        <v>321010106000000000</v>
      </c>
      <c r="F85" s="91" t="s">
        <v>315</v>
      </c>
      <c r="G85" s="91" t="n">
        <v>74361812</v>
      </c>
      <c r="H85" s="91" t="n">
        <v>0</v>
      </c>
      <c r="I85" s="91" t="n">
        <v>0</v>
      </c>
      <c r="J85" s="91" t="n">
        <v>74361812</v>
      </c>
      <c r="K85" s="91" t="n">
        <v>0</v>
      </c>
      <c r="L85" s="91" t="n">
        <v>74361812</v>
      </c>
      <c r="M85" s="91" t="n">
        <v>5833173</v>
      </c>
      <c r="N85" s="91" t="n">
        <v>11963227</v>
      </c>
      <c r="O85" s="91" t="n">
        <v>0.16</v>
      </c>
      <c r="P85" s="91" t="n">
        <v>5833173</v>
      </c>
      <c r="Q85" s="91" t="n">
        <v>11963227</v>
      </c>
      <c r="R85" s="91" t="n">
        <v>1</v>
      </c>
    </row>
    <row r="86" customFormat="false" ht="13.5" hidden="false" customHeight="false" outlineLevel="0" collapsed="false">
      <c r="B86" s="85" t="n">
        <v>1000</v>
      </c>
      <c r="C86" s="83" t="n">
        <f aca="false">VLOOKUP(F86,'402'!$E$76:$F$118,2,FALSE())</f>
        <v>321010108</v>
      </c>
      <c r="D86" s="90" t="n">
        <v>321010108000000</v>
      </c>
      <c r="E86" s="91" t="str">
        <f aca="false">LEFT(CONCATENATE(C86,"000000000000000000000000"),18)</f>
        <v>321010108000000000</v>
      </c>
      <c r="F86" s="91" t="s">
        <v>316</v>
      </c>
      <c r="G86" s="91" t="n">
        <v>279212210</v>
      </c>
      <c r="H86" s="91" t="n">
        <v>0</v>
      </c>
      <c r="I86" s="91" t="n">
        <v>0</v>
      </c>
      <c r="J86" s="91" t="n">
        <v>279212210</v>
      </c>
      <c r="K86" s="91" t="n">
        <v>0</v>
      </c>
      <c r="L86" s="91" t="n">
        <v>27921221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</row>
    <row r="87" customFormat="false" ht="13.5" hidden="false" customHeight="false" outlineLevel="0" collapsed="false">
      <c r="B87" s="85" t="n">
        <v>1010</v>
      </c>
      <c r="C87" s="83" t="n">
        <f aca="false">VLOOKUP(F87,'402'!$E$76:$F$118,2,FALSE())</f>
        <v>321010109</v>
      </c>
      <c r="D87" s="90" t="n">
        <v>321010109000000</v>
      </c>
      <c r="E87" s="91" t="str">
        <f aca="false">LEFT(CONCATENATE(C87,"000000000000000000000000"),18)</f>
        <v>321010109000000000</v>
      </c>
      <c r="F87" s="91" t="s">
        <v>317</v>
      </c>
      <c r="G87" s="91" t="n">
        <v>313701094</v>
      </c>
      <c r="H87" s="91" t="n">
        <v>0</v>
      </c>
      <c r="I87" s="91" t="n">
        <v>0</v>
      </c>
      <c r="J87" s="91" t="n">
        <v>313701094</v>
      </c>
      <c r="K87" s="91" t="n">
        <v>0</v>
      </c>
      <c r="L87" s="91" t="n">
        <v>313701094</v>
      </c>
      <c r="M87" s="91" t="n">
        <v>839054</v>
      </c>
      <c r="N87" s="91" t="n">
        <v>839054</v>
      </c>
      <c r="O87" s="91" t="n">
        <v>0.0027</v>
      </c>
      <c r="P87" s="91" t="n">
        <v>839054</v>
      </c>
      <c r="Q87" s="91" t="n">
        <v>839054</v>
      </c>
      <c r="R87" s="91" t="n">
        <v>1</v>
      </c>
    </row>
    <row r="88" customFormat="false" ht="13.5" hidden="false" customHeight="false" outlineLevel="0" collapsed="false">
      <c r="B88" s="85" t="n">
        <v>1020</v>
      </c>
      <c r="C88" s="83" t="n">
        <f aca="false">VLOOKUP(F88,'402'!$E$76:$F$118,2,FALSE())</f>
        <v>321010110</v>
      </c>
      <c r="D88" s="90" t="n">
        <v>321010110000000</v>
      </c>
      <c r="E88" s="91" t="str">
        <f aca="false">LEFT(CONCATENATE(C88,"000000000000000000000000"),18)</f>
        <v>321010110000000000</v>
      </c>
      <c r="F88" s="91" t="s">
        <v>318</v>
      </c>
      <c r="G88" s="91" t="n">
        <v>113063935</v>
      </c>
      <c r="H88" s="91" t="n">
        <v>0</v>
      </c>
      <c r="I88" s="91" t="n">
        <v>0</v>
      </c>
      <c r="J88" s="91" t="n">
        <v>113063935</v>
      </c>
      <c r="K88" s="91" t="n">
        <v>0</v>
      </c>
      <c r="L88" s="91" t="n">
        <v>113063935</v>
      </c>
      <c r="M88" s="91" t="n">
        <v>3542300</v>
      </c>
      <c r="N88" s="91" t="n">
        <v>6413780</v>
      </c>
      <c r="O88" s="91" t="n">
        <v>0.05</v>
      </c>
      <c r="P88" s="91" t="n">
        <v>3542300</v>
      </c>
      <c r="Q88" s="91" t="n">
        <v>6413780</v>
      </c>
      <c r="R88" s="91" t="n">
        <v>1</v>
      </c>
    </row>
    <row r="89" customFormat="false" ht="13.5" hidden="false" customHeight="false" outlineLevel="0" collapsed="false">
      <c r="B89" s="85" t="n">
        <v>1030</v>
      </c>
      <c r="C89" s="83" t="n">
        <f aca="false">VLOOKUP(F89,'402'!$E$76:$F$118,2,FALSE())</f>
        <v>321010111</v>
      </c>
      <c r="D89" s="90" t="n">
        <v>321010111000000</v>
      </c>
      <c r="E89" s="91" t="str">
        <f aca="false">LEFT(CONCATENATE(C89,"000000000000000000000000"),18)</f>
        <v>321010111000000000</v>
      </c>
      <c r="F89" s="91" t="s">
        <v>319</v>
      </c>
      <c r="G89" s="91" t="n">
        <v>522003421</v>
      </c>
      <c r="H89" s="91" t="n">
        <v>0</v>
      </c>
      <c r="I89" s="91" t="n">
        <v>0</v>
      </c>
      <c r="J89" s="91" t="n">
        <v>522003421</v>
      </c>
      <c r="K89" s="91" t="n">
        <v>0</v>
      </c>
      <c r="L89" s="91" t="n">
        <v>522003421</v>
      </c>
      <c r="M89" s="91" t="n">
        <v>58225307</v>
      </c>
      <c r="N89" s="91" t="n">
        <v>166335759</v>
      </c>
      <c r="O89" s="91" t="n">
        <v>0.32</v>
      </c>
      <c r="P89" s="91" t="n">
        <v>58225307</v>
      </c>
      <c r="Q89" s="91" t="n">
        <v>166335759</v>
      </c>
      <c r="R89" s="91" t="n">
        <v>1</v>
      </c>
    </row>
    <row r="90" customFormat="false" ht="13.5" hidden="false" customHeight="false" outlineLevel="0" collapsed="false">
      <c r="B90" s="85" t="n">
        <v>1040</v>
      </c>
      <c r="C90" s="83" t="n">
        <f aca="false">VLOOKUP(F90,'402'!$E$76:$F$118,2,FALSE())</f>
        <v>321010112</v>
      </c>
      <c r="D90" s="90" t="n">
        <v>321010112000000</v>
      </c>
      <c r="E90" s="91" t="str">
        <f aca="false">LEFT(CONCATENATE(C90,"000000000000000000000000"),18)</f>
        <v>321010112000000000</v>
      </c>
      <c r="F90" s="91" t="s">
        <v>320</v>
      </c>
      <c r="G90" s="91" t="n">
        <v>86317311</v>
      </c>
      <c r="H90" s="91" t="n">
        <v>0</v>
      </c>
      <c r="I90" s="91" t="n">
        <v>0</v>
      </c>
      <c r="J90" s="91" t="n">
        <v>86317311</v>
      </c>
      <c r="K90" s="91" t="n">
        <v>0</v>
      </c>
      <c r="L90" s="91" t="n">
        <v>86317311</v>
      </c>
      <c r="M90" s="91" t="n">
        <v>6637404</v>
      </c>
      <c r="N90" s="91" t="n">
        <v>17779021</v>
      </c>
      <c r="O90" s="91" t="n">
        <v>0.21</v>
      </c>
      <c r="P90" s="91" t="n">
        <v>6637404</v>
      </c>
      <c r="Q90" s="91" t="n">
        <v>17779021</v>
      </c>
      <c r="R90" s="91" t="n">
        <v>1</v>
      </c>
    </row>
    <row r="91" customFormat="false" ht="13.5" hidden="false" customHeight="false" outlineLevel="0" collapsed="false">
      <c r="B91" s="85" t="n">
        <v>1060</v>
      </c>
      <c r="C91" s="83" t="n">
        <f aca="false">VLOOKUP(F91,'402'!$E$76:$F$118,2,FALSE())</f>
        <v>321010114</v>
      </c>
      <c r="D91" s="90" t="n">
        <v>321010114000000</v>
      </c>
      <c r="E91" s="91" t="str">
        <f aca="false">LEFT(CONCATENATE(C91,"000000000000000000000000"),18)</f>
        <v>321010114000000000</v>
      </c>
      <c r="F91" s="91" t="s">
        <v>373</v>
      </c>
      <c r="G91" s="91" t="n">
        <v>9277081</v>
      </c>
      <c r="H91" s="91" t="n">
        <v>0</v>
      </c>
      <c r="I91" s="91" t="n">
        <v>0</v>
      </c>
      <c r="J91" s="91" t="n">
        <v>9277081</v>
      </c>
      <c r="K91" s="91" t="n">
        <v>0</v>
      </c>
      <c r="L91" s="91" t="n">
        <v>9277081</v>
      </c>
      <c r="M91" s="91" t="n">
        <v>717421</v>
      </c>
      <c r="N91" s="91" t="n">
        <v>2148961</v>
      </c>
      <c r="O91" s="91" t="n">
        <v>0.23</v>
      </c>
      <c r="P91" s="91" t="n">
        <v>717421</v>
      </c>
      <c r="Q91" s="91" t="n">
        <v>2148961</v>
      </c>
      <c r="R91" s="91" t="n">
        <v>1</v>
      </c>
    </row>
    <row r="92" customFormat="false" ht="13.5" hidden="false" customHeight="false" outlineLevel="0" collapsed="false">
      <c r="B92" s="85" t="n">
        <v>1150</v>
      </c>
      <c r="C92" s="83" t="n">
        <f aca="false">VLOOKUP(F92,'402'!$E$76:$F$118,2,FALSE())</f>
        <v>321010120</v>
      </c>
      <c r="D92" s="90" t="n">
        <v>321010120000000</v>
      </c>
      <c r="E92" s="91" t="str">
        <f aca="false">LEFT(CONCATENATE(C92,"000000000000000000000000"),18)</f>
        <v>321010120000000000</v>
      </c>
      <c r="F92" s="91" t="s">
        <v>325</v>
      </c>
      <c r="G92" s="91" t="n">
        <v>30477948</v>
      </c>
      <c r="H92" s="91" t="n">
        <v>0</v>
      </c>
      <c r="I92" s="91" t="n">
        <v>0</v>
      </c>
      <c r="J92" s="91" t="n">
        <v>30477948</v>
      </c>
      <c r="K92" s="91" t="n">
        <v>0</v>
      </c>
      <c r="L92" s="91" t="n">
        <v>30477948</v>
      </c>
      <c r="M92" s="91" t="n">
        <v>391589</v>
      </c>
      <c r="N92" s="91" t="n">
        <v>609398</v>
      </c>
      <c r="O92" s="91" t="n">
        <v>0.02</v>
      </c>
      <c r="P92" s="91" t="n">
        <v>391589</v>
      </c>
      <c r="Q92" s="91" t="n">
        <v>609398</v>
      </c>
      <c r="R92" s="91" t="n">
        <v>1</v>
      </c>
    </row>
    <row r="93" customFormat="false" ht="13.5" hidden="false" customHeight="false" outlineLevel="0" collapsed="false">
      <c r="B93" s="85" t="n">
        <v>1170</v>
      </c>
      <c r="C93" s="83" t="n">
        <f aca="false">VLOOKUP(F93,'402'!$E$76:$F$118,2,FALSE())</f>
        <v>321010121</v>
      </c>
      <c r="D93" s="90" t="n">
        <v>321010122000000</v>
      </c>
      <c r="E93" s="91" t="str">
        <f aca="false">LEFT(CONCATENATE(C93,"000000000000000000000000"),18)</f>
        <v>321010121000000000</v>
      </c>
      <c r="F93" s="91" t="s">
        <v>326</v>
      </c>
      <c r="G93" s="91" t="n">
        <v>45408992</v>
      </c>
      <c r="H93" s="91" t="n">
        <v>0</v>
      </c>
      <c r="I93" s="91" t="n">
        <v>0</v>
      </c>
      <c r="J93" s="91" t="n">
        <v>45408992</v>
      </c>
      <c r="K93" s="91" t="n">
        <v>0</v>
      </c>
      <c r="L93" s="91" t="n">
        <v>45408992</v>
      </c>
      <c r="M93" s="91" t="n">
        <v>0</v>
      </c>
      <c r="N93" s="91" t="n">
        <v>33990125</v>
      </c>
      <c r="O93" s="91" t="n">
        <v>0.75</v>
      </c>
      <c r="P93" s="91" t="n">
        <v>0</v>
      </c>
      <c r="Q93" s="91" t="n">
        <v>33990125</v>
      </c>
      <c r="R93" s="91" t="n">
        <v>1</v>
      </c>
    </row>
    <row r="94" customFormat="false" ht="13.5" hidden="false" customHeight="false" outlineLevel="0" collapsed="false">
      <c r="B94" s="85" t="n">
        <v>1220</v>
      </c>
      <c r="C94" s="83" t="n">
        <f aca="false">VLOOKUP(F94,'402'!$E$76:$F$118,2,FALSE())</f>
        <v>32101103</v>
      </c>
      <c r="D94" s="90" t="n">
        <v>321010300000000</v>
      </c>
      <c r="E94" s="91" t="str">
        <f aca="false">LEFT(CONCATENATE(C94,"000000000000000000000000"),18)</f>
        <v>321011030000000000</v>
      </c>
      <c r="F94" s="91" t="s">
        <v>374</v>
      </c>
      <c r="G94" s="91" t="n">
        <v>1708461095</v>
      </c>
      <c r="H94" s="91" t="n">
        <v>0</v>
      </c>
      <c r="I94" s="91" t="n">
        <v>0</v>
      </c>
      <c r="J94" s="91" t="n">
        <v>1708461095</v>
      </c>
      <c r="K94" s="91" t="n">
        <v>0</v>
      </c>
      <c r="L94" s="91" t="n">
        <v>1708461095</v>
      </c>
      <c r="M94" s="91" t="n">
        <v>154001434</v>
      </c>
      <c r="N94" s="91" t="n">
        <v>507720558</v>
      </c>
      <c r="O94" s="91" t="n">
        <v>0.3</v>
      </c>
      <c r="P94" s="91" t="n">
        <v>154001434</v>
      </c>
      <c r="Q94" s="91" t="n">
        <v>507720558</v>
      </c>
      <c r="R94" s="91" t="n">
        <v>1</v>
      </c>
    </row>
    <row r="95" customFormat="false" ht="13.5" hidden="false" customHeight="false" outlineLevel="0" collapsed="false">
      <c r="B95" s="85" t="n">
        <v>1230</v>
      </c>
      <c r="C95" s="83" t="n">
        <f aca="false">VLOOKUP(F95,'402'!$E$76:$F$118,2,FALSE())</f>
        <v>3210110301</v>
      </c>
      <c r="D95" s="90" t="n">
        <v>321010301000000</v>
      </c>
      <c r="E95" s="91" t="str">
        <f aca="false">LEFT(CONCATENATE(C95,"000000000000000000000000"),18)</f>
        <v>321011030100000000</v>
      </c>
      <c r="F95" s="91" t="s">
        <v>331</v>
      </c>
      <c r="G95" s="91" t="n">
        <v>1458227962</v>
      </c>
      <c r="H95" s="91" t="n">
        <v>0</v>
      </c>
      <c r="I95" s="91" t="n">
        <v>0</v>
      </c>
      <c r="J95" s="91" t="n">
        <v>1458227962</v>
      </c>
      <c r="K95" s="91" t="n">
        <v>0</v>
      </c>
      <c r="L95" s="91" t="n">
        <v>1458227962</v>
      </c>
      <c r="M95" s="91" t="n">
        <v>126558867</v>
      </c>
      <c r="N95" s="91" t="n">
        <v>437612957</v>
      </c>
      <c r="O95" s="91" t="n">
        <v>0.3</v>
      </c>
      <c r="P95" s="91" t="n">
        <v>126558867</v>
      </c>
      <c r="Q95" s="91" t="n">
        <v>437612957</v>
      </c>
      <c r="R95" s="91" t="n">
        <v>1</v>
      </c>
    </row>
    <row r="96" customFormat="false" ht="13.5" hidden="false" customHeight="false" outlineLevel="0" collapsed="false">
      <c r="B96" s="85" t="n">
        <v>1240</v>
      </c>
      <c r="C96" s="83" t="n">
        <f aca="false">VLOOKUP(F96,'402'!$E$76:$F$118,2,FALSE())</f>
        <v>321011030101</v>
      </c>
      <c r="D96" s="90" t="n">
        <v>321010301000100</v>
      </c>
      <c r="E96" s="91" t="str">
        <f aca="false">LEFT(CONCATENATE(C96,"000000000000000000000000"),18)</f>
        <v>321011030101000000</v>
      </c>
      <c r="F96" s="91" t="s">
        <v>332</v>
      </c>
      <c r="G96" s="91" t="n">
        <v>384031335</v>
      </c>
      <c r="H96" s="91" t="n">
        <v>0</v>
      </c>
      <c r="I96" s="91" t="n">
        <v>0</v>
      </c>
      <c r="J96" s="91" t="n">
        <v>384031335</v>
      </c>
      <c r="K96" s="91" t="n">
        <v>0</v>
      </c>
      <c r="L96" s="91" t="n">
        <v>384031335</v>
      </c>
      <c r="M96" s="91" t="n">
        <v>32002611</v>
      </c>
      <c r="N96" s="91" t="n">
        <v>158235318</v>
      </c>
      <c r="O96" s="91" t="n">
        <v>0.41</v>
      </c>
      <c r="P96" s="91" t="n">
        <v>32002611</v>
      </c>
      <c r="Q96" s="91" t="n">
        <v>158235318</v>
      </c>
      <c r="R96" s="91" t="n">
        <v>1</v>
      </c>
    </row>
    <row r="97" customFormat="false" ht="13.5" hidden="false" customHeight="false" outlineLevel="0" collapsed="false">
      <c r="B97" s="85" t="n">
        <v>1250</v>
      </c>
      <c r="C97" s="83" t="n">
        <f aca="false">VLOOKUP(F97,'402'!$E$76:$F$118,2,FALSE())</f>
        <v>321011030102</v>
      </c>
      <c r="D97" s="90" t="n">
        <v>321010301000200</v>
      </c>
      <c r="E97" s="91" t="str">
        <f aca="false">LEFT(CONCATENATE(C97,"000000000000000000000000"),18)</f>
        <v>321011030102000000</v>
      </c>
      <c r="F97" s="91" t="s">
        <v>333</v>
      </c>
      <c r="G97" s="91" t="n">
        <v>469894566</v>
      </c>
      <c r="H97" s="91" t="n">
        <v>0</v>
      </c>
      <c r="I97" s="91" t="n">
        <v>0</v>
      </c>
      <c r="J97" s="91" t="n">
        <v>469894566</v>
      </c>
      <c r="K97" s="91" t="n">
        <v>0</v>
      </c>
      <c r="L97" s="91" t="n">
        <v>469894566</v>
      </c>
      <c r="M97" s="91" t="n">
        <v>39157881</v>
      </c>
      <c r="N97" s="91" t="n">
        <v>117473643</v>
      </c>
      <c r="O97" s="91" t="n">
        <v>0.25</v>
      </c>
      <c r="P97" s="91" t="n">
        <v>39157881</v>
      </c>
      <c r="Q97" s="91" t="n">
        <v>117473643</v>
      </c>
      <c r="R97" s="91" t="n">
        <v>1</v>
      </c>
    </row>
    <row r="98" customFormat="false" ht="13.5" hidden="false" customHeight="false" outlineLevel="0" collapsed="false">
      <c r="B98" s="85" t="n">
        <v>1260</v>
      </c>
      <c r="C98" s="83" t="n">
        <f aca="false">VLOOKUP(F98,'402'!$E$76:$F$118,2,FALSE())</f>
        <v>321011030103</v>
      </c>
      <c r="D98" s="90" t="n">
        <v>321010301000300</v>
      </c>
      <c r="E98" s="91" t="str">
        <f aca="false">LEFT(CONCATENATE(C98,"000000000000000000000000"),18)</f>
        <v>321011030103000000</v>
      </c>
      <c r="F98" s="91" t="s">
        <v>334</v>
      </c>
      <c r="G98" s="91" t="n">
        <v>332341884</v>
      </c>
      <c r="H98" s="91" t="n">
        <v>0</v>
      </c>
      <c r="I98" s="91" t="n">
        <v>0</v>
      </c>
      <c r="J98" s="91" t="n">
        <v>332341884</v>
      </c>
      <c r="K98" s="91" t="n">
        <v>0</v>
      </c>
      <c r="L98" s="91" t="n">
        <v>332341884</v>
      </c>
      <c r="M98" s="91" t="n">
        <v>27695157</v>
      </c>
      <c r="N98" s="91" t="n">
        <v>88571742</v>
      </c>
      <c r="O98" s="91" t="n">
        <v>0.27</v>
      </c>
      <c r="P98" s="91" t="n">
        <v>27695157</v>
      </c>
      <c r="Q98" s="91" t="n">
        <v>88571742</v>
      </c>
      <c r="R98" s="91" t="n">
        <v>1</v>
      </c>
    </row>
    <row r="99" customFormat="false" ht="13.5" hidden="false" customHeight="false" outlineLevel="0" collapsed="false">
      <c r="B99" s="85" t="n">
        <v>1270</v>
      </c>
      <c r="C99" s="83" t="n">
        <f aca="false">VLOOKUP(F99,'402'!$E$76:$F$118,2,FALSE())</f>
        <v>321011030104</v>
      </c>
      <c r="D99" s="90" t="n">
        <v>321010301000400</v>
      </c>
      <c r="E99" s="91" t="str">
        <f aca="false">LEFT(CONCATENATE(C99,"000000000000000000000000"),18)</f>
        <v>321011030104000000</v>
      </c>
      <c r="F99" s="91" t="s">
        <v>335</v>
      </c>
      <c r="G99" s="91" t="n">
        <v>101744619</v>
      </c>
      <c r="H99" s="91" t="n">
        <v>0</v>
      </c>
      <c r="I99" s="91" t="n">
        <v>0</v>
      </c>
      <c r="J99" s="91" t="n">
        <v>101744619</v>
      </c>
      <c r="K99" s="91" t="n">
        <v>0</v>
      </c>
      <c r="L99" s="91" t="n">
        <v>101744619</v>
      </c>
      <c r="M99" s="91" t="n">
        <v>8478718</v>
      </c>
      <c r="N99" s="91" t="n">
        <v>25436154</v>
      </c>
      <c r="O99" s="91" t="n">
        <v>0.25</v>
      </c>
      <c r="P99" s="91" t="n">
        <v>8478718</v>
      </c>
      <c r="Q99" s="91" t="n">
        <v>25436154</v>
      </c>
      <c r="R99" s="91" t="n">
        <v>1</v>
      </c>
    </row>
    <row r="100" customFormat="false" ht="13.5" hidden="false" customHeight="false" outlineLevel="0" collapsed="false">
      <c r="B100" s="85" t="n">
        <v>1280</v>
      </c>
      <c r="C100" s="83" t="n">
        <f aca="false">VLOOKUP(F100,'402'!$E$76:$F$118,2,FALSE())</f>
        <v>321011030105</v>
      </c>
      <c r="D100" s="90" t="n">
        <v>321010301000500</v>
      </c>
      <c r="E100" s="91" t="str">
        <f aca="false">LEFT(CONCATENATE(C100,"000000000000000000000000"),18)</f>
        <v>321011030105000000</v>
      </c>
      <c r="F100" s="91" t="s">
        <v>336</v>
      </c>
      <c r="G100" s="91" t="n">
        <v>170215558</v>
      </c>
      <c r="H100" s="91" t="n">
        <v>0</v>
      </c>
      <c r="I100" s="91" t="n">
        <v>0</v>
      </c>
      <c r="J100" s="91" t="n">
        <v>170215558</v>
      </c>
      <c r="K100" s="91" t="n">
        <v>0</v>
      </c>
      <c r="L100" s="91" t="n">
        <v>170215558</v>
      </c>
      <c r="M100" s="91" t="n">
        <v>19224500</v>
      </c>
      <c r="N100" s="91" t="n">
        <v>47896100</v>
      </c>
      <c r="O100" s="91" t="n">
        <v>0.28</v>
      </c>
      <c r="P100" s="91" t="n">
        <v>19224500</v>
      </c>
      <c r="Q100" s="91" t="n">
        <v>47896100</v>
      </c>
      <c r="R100" s="91" t="n">
        <v>1</v>
      </c>
    </row>
    <row r="101" customFormat="false" ht="13.5" hidden="false" customHeight="false" outlineLevel="0" collapsed="false">
      <c r="B101" s="85" t="n">
        <v>1290</v>
      </c>
      <c r="C101" s="83" t="n">
        <f aca="false">VLOOKUP(F101,'402'!$E$76:$F$118,2,FALSE())</f>
        <v>321010302</v>
      </c>
      <c r="D101" s="90" t="n">
        <v>321010302000000</v>
      </c>
      <c r="E101" s="91" t="str">
        <f aca="false">LEFT(CONCATENATE(C101,"000000000000000000000000"),18)</f>
        <v>321010302000000000</v>
      </c>
      <c r="F101" s="91" t="s">
        <v>337</v>
      </c>
      <c r="G101" s="91" t="n">
        <v>250233133</v>
      </c>
      <c r="H101" s="91" t="n">
        <v>0</v>
      </c>
      <c r="I101" s="91" t="n">
        <v>0</v>
      </c>
      <c r="J101" s="91" t="n">
        <v>250233133</v>
      </c>
      <c r="K101" s="91" t="n">
        <v>0</v>
      </c>
      <c r="L101" s="91" t="n">
        <v>250233133</v>
      </c>
      <c r="M101" s="91" t="n">
        <v>27442567</v>
      </c>
      <c r="N101" s="91" t="n">
        <v>70107601</v>
      </c>
      <c r="O101" s="91" t="n">
        <v>0.28</v>
      </c>
      <c r="P101" s="91" t="n">
        <v>27442567</v>
      </c>
      <c r="Q101" s="91" t="n">
        <v>70107601</v>
      </c>
      <c r="R101" s="91" t="n">
        <v>1</v>
      </c>
    </row>
    <row r="102" customFormat="false" ht="13.5" hidden="false" customHeight="false" outlineLevel="0" collapsed="false">
      <c r="B102" s="85" t="n">
        <v>1300</v>
      </c>
      <c r="C102" s="83" t="n">
        <v>32101030201</v>
      </c>
      <c r="D102" s="90" t="n">
        <v>321010302000100</v>
      </c>
      <c r="E102" s="91" t="str">
        <f aca="false">LEFT(CONCATENATE(C102,"000000000000000000000000"),18)</f>
        <v>321010302010000000</v>
      </c>
      <c r="F102" s="91" t="s">
        <v>392</v>
      </c>
      <c r="G102" s="91" t="n">
        <v>41000000</v>
      </c>
      <c r="H102" s="91" t="n">
        <v>0</v>
      </c>
      <c r="I102" s="91" t="n">
        <v>0</v>
      </c>
      <c r="J102" s="91" t="n">
        <v>41000000</v>
      </c>
      <c r="K102" s="91" t="n">
        <v>0</v>
      </c>
      <c r="L102" s="91" t="n">
        <v>41000000</v>
      </c>
      <c r="M102" s="91" t="n">
        <v>3416667</v>
      </c>
      <c r="N102" s="91" t="n">
        <v>10250001</v>
      </c>
      <c r="O102" s="91" t="n">
        <v>0.25</v>
      </c>
      <c r="P102" s="91" t="n">
        <v>3416667</v>
      </c>
      <c r="Q102" s="91" t="n">
        <v>10250001</v>
      </c>
      <c r="R102" s="91" t="n">
        <v>1</v>
      </c>
    </row>
    <row r="103" customFormat="false" ht="13.5" hidden="false" customHeight="false" outlineLevel="0" collapsed="false">
      <c r="B103" s="85" t="n">
        <v>1340</v>
      </c>
      <c r="C103" s="83" t="n">
        <f aca="false">VLOOKUP(F103,'402'!$E$76:$F$118,2,FALSE())</f>
        <v>32101030206</v>
      </c>
      <c r="D103" s="90" t="n">
        <v>321010302000600</v>
      </c>
      <c r="E103" s="91" t="str">
        <f aca="false">LEFT(CONCATENATE(C103,"000000000000000000000000"),18)</f>
        <v>321010302060000000</v>
      </c>
      <c r="F103" s="91" t="s">
        <v>338</v>
      </c>
      <c r="G103" s="91" t="n">
        <v>125538519</v>
      </c>
      <c r="H103" s="91" t="n">
        <v>0</v>
      </c>
      <c r="I103" s="91" t="n">
        <v>0</v>
      </c>
      <c r="J103" s="91" t="n">
        <v>125538519</v>
      </c>
      <c r="K103" s="91" t="n">
        <v>0</v>
      </c>
      <c r="L103" s="91" t="n">
        <v>125538519</v>
      </c>
      <c r="M103" s="91" t="n">
        <v>14413200</v>
      </c>
      <c r="N103" s="91" t="n">
        <v>35908800</v>
      </c>
      <c r="O103" s="91" t="n">
        <v>0.29</v>
      </c>
      <c r="P103" s="91" t="n">
        <v>14413200</v>
      </c>
      <c r="Q103" s="91" t="n">
        <v>35908800</v>
      </c>
      <c r="R103" s="91" t="n">
        <v>1</v>
      </c>
    </row>
    <row r="104" customFormat="false" ht="13.5" hidden="false" customHeight="false" outlineLevel="0" collapsed="false">
      <c r="B104" s="85" t="n">
        <v>1350</v>
      </c>
      <c r="C104" s="83" t="n">
        <f aca="false">VLOOKUP(F104,'402'!$E$76:$F$118,2,FALSE())</f>
        <v>32101030207</v>
      </c>
      <c r="D104" s="90" t="n">
        <v>321010302000700</v>
      </c>
      <c r="E104" s="91" t="str">
        <f aca="false">LEFT(CONCATENATE(C104,"000000000000000000000000"),18)</f>
        <v>321010302070000000</v>
      </c>
      <c r="F104" s="91" t="s">
        <v>339</v>
      </c>
      <c r="G104" s="91" t="n">
        <v>83694614</v>
      </c>
      <c r="H104" s="91" t="n">
        <v>0</v>
      </c>
      <c r="I104" s="91" t="n">
        <v>0</v>
      </c>
      <c r="J104" s="91" t="n">
        <v>83694614</v>
      </c>
      <c r="K104" s="91" t="n">
        <v>0</v>
      </c>
      <c r="L104" s="91" t="n">
        <v>83694614</v>
      </c>
      <c r="M104" s="91" t="n">
        <v>9612700</v>
      </c>
      <c r="N104" s="91" t="n">
        <v>23948800</v>
      </c>
      <c r="O104" s="91" t="n">
        <v>0.29</v>
      </c>
      <c r="P104" s="91" t="n">
        <v>9612700</v>
      </c>
      <c r="Q104" s="91" t="n">
        <v>23948800</v>
      </c>
      <c r="R104" s="91" t="n">
        <v>1</v>
      </c>
    </row>
    <row r="105" customFormat="false" ht="13.5" hidden="false" customHeight="false" outlineLevel="0" collapsed="false">
      <c r="B105" s="85" t="n">
        <v>1390</v>
      </c>
      <c r="C105" s="83" t="n">
        <f aca="false">VLOOKUP(F105,'402'!$E$76:$F$118,2,FALSE())</f>
        <v>32102</v>
      </c>
      <c r="D105" s="90" t="n">
        <v>321020000000000</v>
      </c>
      <c r="E105" s="91" t="str">
        <f aca="false">LEFT(CONCATENATE(C105,"000000000000000000000000"),18)</f>
        <v>321020000000000000</v>
      </c>
      <c r="F105" s="91" t="s">
        <v>375</v>
      </c>
      <c r="G105" s="91" t="n">
        <v>5724500000</v>
      </c>
      <c r="H105" s="91" t="n">
        <v>0</v>
      </c>
      <c r="I105" s="91" t="n">
        <v>0</v>
      </c>
      <c r="J105" s="91" t="n">
        <v>5724500000</v>
      </c>
      <c r="K105" s="91" t="n">
        <v>0</v>
      </c>
      <c r="L105" s="91" t="n">
        <v>5724500000</v>
      </c>
      <c r="M105" s="91" t="n">
        <v>1237764960</v>
      </c>
      <c r="N105" s="91" t="n">
        <v>2219576960</v>
      </c>
      <c r="O105" s="91" t="n">
        <v>0.39</v>
      </c>
      <c r="P105" s="91" t="n">
        <v>584013658</v>
      </c>
      <c r="Q105" s="91" t="n">
        <v>879199774</v>
      </c>
      <c r="R105" s="91" t="n">
        <v>0.4</v>
      </c>
    </row>
    <row r="106" customFormat="false" ht="13.5" hidden="false" customHeight="false" outlineLevel="0" collapsed="false">
      <c r="B106" s="85" t="n">
        <v>1400</v>
      </c>
      <c r="C106" s="83" t="n">
        <f aca="false">VLOOKUP(F106,'402'!$E$76:$F$118,2,FALSE())</f>
        <v>3210201</v>
      </c>
      <c r="D106" s="90" t="n">
        <v>321020100000000</v>
      </c>
      <c r="E106" s="91" t="str">
        <f aca="false">LEFT(CONCATENATE(C106,"000000000000000000000000"),18)</f>
        <v>321020100000000000</v>
      </c>
      <c r="F106" s="91" t="s">
        <v>451</v>
      </c>
      <c r="G106" s="91" t="n">
        <v>5724500000</v>
      </c>
      <c r="H106" s="91" t="n">
        <v>0</v>
      </c>
      <c r="I106" s="91" t="n">
        <v>0</v>
      </c>
      <c r="J106" s="91" t="n">
        <v>5724500000</v>
      </c>
      <c r="K106" s="91" t="n">
        <v>0</v>
      </c>
      <c r="L106" s="91" t="n">
        <v>5724500000</v>
      </c>
      <c r="M106" s="91" t="n">
        <v>1237764960</v>
      </c>
      <c r="N106" s="91" t="n">
        <v>2219576960</v>
      </c>
      <c r="O106" s="91" t="n">
        <v>0.39</v>
      </c>
      <c r="P106" s="91" t="n">
        <v>584013658</v>
      </c>
      <c r="Q106" s="91" t="n">
        <v>879199774</v>
      </c>
      <c r="R106" s="91" t="n">
        <v>0.4</v>
      </c>
    </row>
    <row r="107" customFormat="false" ht="13.5" hidden="false" customHeight="false" outlineLevel="0" collapsed="false">
      <c r="B107" s="85" t="n">
        <v>1410</v>
      </c>
      <c r="C107" s="83" t="n">
        <f aca="false">VLOOKUP(F107,'402'!$E$76:$F$118,2,FALSE())</f>
        <v>321020101</v>
      </c>
      <c r="D107" s="90" t="n">
        <v>321020100000000</v>
      </c>
      <c r="E107" s="91" t="str">
        <f aca="false">LEFT(CONCATENATE(C107,"000000000000000000000000"),18)</f>
        <v>321020101000000000</v>
      </c>
      <c r="F107" s="91" t="s">
        <v>377</v>
      </c>
      <c r="G107" s="91" t="n">
        <v>2016950000</v>
      </c>
      <c r="H107" s="91" t="n">
        <v>0</v>
      </c>
      <c r="I107" s="91" t="n">
        <v>0</v>
      </c>
      <c r="J107" s="91" t="n">
        <v>2016950000</v>
      </c>
      <c r="K107" s="91" t="n">
        <v>0</v>
      </c>
      <c r="L107" s="91" t="n">
        <v>2016950000</v>
      </c>
      <c r="M107" s="91" t="n">
        <v>278000000</v>
      </c>
      <c r="N107" s="91" t="n">
        <v>453000000</v>
      </c>
      <c r="O107" s="91" t="n">
        <v>0.22</v>
      </c>
      <c r="P107" s="91" t="n">
        <v>262753342</v>
      </c>
      <c r="Q107" s="91" t="n">
        <v>282753342</v>
      </c>
      <c r="R107" s="91" t="n">
        <v>0.62</v>
      </c>
    </row>
    <row r="108" customFormat="false" ht="13.5" hidden="false" customHeight="false" outlineLevel="0" collapsed="false">
      <c r="B108" s="85" t="n">
        <v>1420</v>
      </c>
      <c r="C108" s="83" t="n">
        <f aca="false">VLOOKUP(F108,'402'!$E$76:$F$118,2,FALSE())</f>
        <v>321020102</v>
      </c>
      <c r="D108" s="90" t="n">
        <v>321020200000000</v>
      </c>
      <c r="E108" s="91" t="str">
        <f aca="false">LEFT(CONCATENATE(C108,"000000000000000000000000"),18)</f>
        <v>321020102000000000</v>
      </c>
      <c r="F108" s="91" t="s">
        <v>378</v>
      </c>
      <c r="G108" s="91" t="n">
        <v>3607550000</v>
      </c>
      <c r="H108" s="91" t="n">
        <v>0</v>
      </c>
      <c r="I108" s="91" t="n">
        <v>0</v>
      </c>
      <c r="J108" s="91" t="n">
        <v>3607550000</v>
      </c>
      <c r="K108" s="91" t="n">
        <v>0</v>
      </c>
      <c r="L108" s="91" t="n">
        <v>3607550000</v>
      </c>
      <c r="M108" s="91" t="n">
        <v>959764960</v>
      </c>
      <c r="N108" s="91" t="n">
        <v>1766576960</v>
      </c>
      <c r="O108" s="91" t="n">
        <v>0.49</v>
      </c>
      <c r="P108" s="91" t="n">
        <v>321260316</v>
      </c>
      <c r="Q108" s="91" t="n">
        <v>596446432</v>
      </c>
      <c r="R108" s="91" t="n">
        <v>0.34</v>
      </c>
    </row>
    <row r="109" customFormat="false" ht="13.5" hidden="false" customHeight="false" outlineLevel="0" collapsed="false">
      <c r="B109" s="85" t="n">
        <v>1430</v>
      </c>
      <c r="C109" s="83" t="n">
        <v>321020103</v>
      </c>
      <c r="D109" s="90" t="n">
        <v>321020300000000</v>
      </c>
      <c r="E109" s="91" t="str">
        <f aca="false">LEFT(CONCATENATE(C109,"000000000000000000000000"),18)</f>
        <v>321020103000000000</v>
      </c>
      <c r="F109" s="91" t="s">
        <v>481</v>
      </c>
      <c r="G109" s="91" t="n">
        <v>100000000</v>
      </c>
      <c r="H109" s="91" t="n">
        <v>0</v>
      </c>
      <c r="I109" s="91" t="n">
        <v>0</v>
      </c>
      <c r="J109" s="91" t="n">
        <v>100000000</v>
      </c>
      <c r="K109" s="91" t="n">
        <v>0</v>
      </c>
      <c r="L109" s="91" t="n">
        <v>10000000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</row>
    <row r="110" customFormat="false" ht="13.5" hidden="false" customHeight="false" outlineLevel="0" collapsed="false">
      <c r="B110" s="85" t="n">
        <v>1440</v>
      </c>
      <c r="C110" s="83" t="n">
        <f aca="false">VLOOKUP(F110,'402'!$E$11:$F$118,2,FALSE())</f>
        <v>32103</v>
      </c>
      <c r="D110" s="90" t="n">
        <v>321030000000000</v>
      </c>
      <c r="E110" s="91" t="str">
        <f aca="false">LEFT(CONCATENATE(C110,"000000000000000000000000"),18)</f>
        <v>321030000000000000</v>
      </c>
      <c r="F110" s="91" t="s">
        <v>379</v>
      </c>
      <c r="G110" s="91" t="n">
        <v>22609111095</v>
      </c>
      <c r="H110" s="91" t="n">
        <v>0</v>
      </c>
      <c r="I110" s="91" t="n">
        <v>0</v>
      </c>
      <c r="J110" s="91" t="n">
        <v>22609111095</v>
      </c>
      <c r="K110" s="91" t="n">
        <v>0</v>
      </c>
      <c r="L110" s="91" t="n">
        <v>22609111095</v>
      </c>
      <c r="M110" s="91" t="n">
        <v>8619927093</v>
      </c>
      <c r="N110" s="91" t="n">
        <v>15611185548</v>
      </c>
      <c r="O110" s="91" t="n">
        <v>0.69</v>
      </c>
      <c r="P110" s="91" t="n">
        <v>2279419043</v>
      </c>
      <c r="Q110" s="91" t="n">
        <v>6436302718</v>
      </c>
      <c r="R110" s="91" t="n">
        <v>0.41</v>
      </c>
    </row>
    <row r="111" customFormat="false" ht="13.5" hidden="false" customHeight="false" outlineLevel="0" collapsed="false">
      <c r="B111" s="85" t="n">
        <v>1450</v>
      </c>
      <c r="C111" s="83" t="n">
        <f aca="false">VLOOKUP(F111,'402'!$E$11:$F$118,2,FALSE())</f>
        <v>3210301</v>
      </c>
      <c r="D111" s="90" t="n">
        <v>321030100000000</v>
      </c>
      <c r="E111" s="91" t="str">
        <f aca="false">LEFT(CONCATENATE(C111,"000000000000000000000000"),18)</f>
        <v>321030100000000000</v>
      </c>
      <c r="F111" s="91" t="s">
        <v>380</v>
      </c>
      <c r="G111" s="91" t="n">
        <v>200000000</v>
      </c>
      <c r="H111" s="91" t="n">
        <v>0</v>
      </c>
      <c r="I111" s="91" t="n">
        <v>0</v>
      </c>
      <c r="J111" s="91" t="n">
        <v>200000000</v>
      </c>
      <c r="K111" s="91" t="n">
        <v>0</v>
      </c>
      <c r="L111" s="91" t="n">
        <v>200000000</v>
      </c>
      <c r="M111" s="91" t="n">
        <v>8000000</v>
      </c>
      <c r="N111" s="91" t="n">
        <v>94599457</v>
      </c>
      <c r="O111" s="91" t="n">
        <v>0.47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60</v>
      </c>
      <c r="C112" s="83" t="n">
        <f aca="false">VLOOKUP(F112,'402'!$E$11:$F$118,2,FALSE())</f>
        <v>3210302</v>
      </c>
      <c r="D112" s="90" t="n">
        <v>321030200000000</v>
      </c>
      <c r="E112" s="91" t="str">
        <f aca="false">LEFT(CONCATENATE(C112,"000000000000000000000000"),18)</f>
        <v>321030200000000000</v>
      </c>
      <c r="F112" s="91" t="s">
        <v>381</v>
      </c>
      <c r="G112" s="91" t="n">
        <v>40000000</v>
      </c>
      <c r="H112" s="91" t="n">
        <v>0</v>
      </c>
      <c r="I112" s="91" t="n">
        <v>0</v>
      </c>
      <c r="J112" s="91" t="n">
        <v>40000000</v>
      </c>
      <c r="K112" s="91" t="n">
        <v>0</v>
      </c>
      <c r="L112" s="91" t="n">
        <v>40000000</v>
      </c>
      <c r="M112" s="91" t="n">
        <v>0</v>
      </c>
      <c r="N112" s="91" t="n">
        <v>22500000</v>
      </c>
      <c r="O112" s="91" t="n">
        <v>0.56</v>
      </c>
      <c r="P112" s="91" t="n">
        <v>0</v>
      </c>
      <c r="Q112" s="91" t="n">
        <v>1233261</v>
      </c>
      <c r="R112" s="91" t="n">
        <v>0.05</v>
      </c>
    </row>
    <row r="113" customFormat="false" ht="13.5" hidden="false" customHeight="false" outlineLevel="0" collapsed="false">
      <c r="B113" s="85" t="n">
        <v>1470</v>
      </c>
      <c r="C113" s="83" t="n">
        <f aca="false">VLOOKUP(F113,'402'!$E$11:$F$118,2,FALSE())</f>
        <v>3210303</v>
      </c>
      <c r="D113" s="90" t="n">
        <v>321030300000000</v>
      </c>
      <c r="E113" s="91" t="str">
        <f aca="false">LEFT(CONCATENATE(C113,"000000000000000000000000"),18)</f>
        <v>321030300000000000</v>
      </c>
      <c r="F113" s="91" t="s">
        <v>382</v>
      </c>
      <c r="G113" s="91" t="n">
        <v>150000000</v>
      </c>
      <c r="H113" s="91" t="n">
        <v>0</v>
      </c>
      <c r="I113" s="91" t="n">
        <v>0</v>
      </c>
      <c r="J113" s="91" t="n">
        <v>150000000</v>
      </c>
      <c r="K113" s="91" t="n">
        <v>0</v>
      </c>
      <c r="L113" s="91" t="n">
        <v>150000000</v>
      </c>
      <c r="M113" s="91" t="n">
        <v>20000000</v>
      </c>
      <c r="N113" s="91" t="n">
        <v>20000000</v>
      </c>
      <c r="O113" s="91" t="n">
        <v>0.13</v>
      </c>
      <c r="P113" s="91" t="n">
        <v>0</v>
      </c>
      <c r="Q113" s="91" t="n">
        <v>0</v>
      </c>
      <c r="R113" s="91" t="n">
        <v>0</v>
      </c>
    </row>
    <row r="114" customFormat="false" ht="13.5" hidden="false" customHeight="false" outlineLevel="0" collapsed="false">
      <c r="B114" s="85" t="n">
        <v>1480</v>
      </c>
      <c r="C114" s="83" t="n">
        <f aca="false">VLOOKUP(F114,'402'!$E$11:$F$118,2,FALSE())</f>
        <v>3210304</v>
      </c>
      <c r="D114" s="90" t="n">
        <v>321030400000000</v>
      </c>
      <c r="E114" s="91" t="str">
        <f aca="false">LEFT(CONCATENATE(C114,"000000000000000000000000"),18)</f>
        <v>321030400000000000</v>
      </c>
      <c r="F114" s="91" t="s">
        <v>383</v>
      </c>
      <c r="G114" s="91" t="n">
        <v>322500000</v>
      </c>
      <c r="H114" s="91" t="n">
        <v>0</v>
      </c>
      <c r="I114" s="91" t="n">
        <v>0</v>
      </c>
      <c r="J114" s="91" t="n">
        <v>322500000</v>
      </c>
      <c r="K114" s="91" t="n">
        <v>0</v>
      </c>
      <c r="L114" s="91" t="n">
        <v>322500000</v>
      </c>
      <c r="M114" s="91" t="n">
        <v>31005000</v>
      </c>
      <c r="N114" s="91" t="n">
        <v>31005000</v>
      </c>
      <c r="O114" s="91" t="n">
        <v>0.09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490</v>
      </c>
      <c r="C115" s="83" t="n">
        <f aca="false">VLOOKUP(F115,'402'!$E$11:$F$118,2,FALSE())</f>
        <v>3210305</v>
      </c>
      <c r="D115" s="90" t="n">
        <v>321030500000000</v>
      </c>
      <c r="E115" s="91" t="str">
        <f aca="false">LEFT(CONCATENATE(C115,"000000000000000000000000"),18)</f>
        <v>321030500000000000</v>
      </c>
      <c r="F115" s="91" t="s">
        <v>384</v>
      </c>
      <c r="G115" s="91" t="n">
        <v>21296611095</v>
      </c>
      <c r="H115" s="91" t="n">
        <v>0</v>
      </c>
      <c r="I115" s="91" t="n">
        <v>0</v>
      </c>
      <c r="J115" s="91" t="n">
        <v>21296611095</v>
      </c>
      <c r="K115" s="91" t="n">
        <v>0</v>
      </c>
      <c r="L115" s="91" t="n">
        <v>21296611095</v>
      </c>
      <c r="M115" s="91" t="n">
        <v>8560922093</v>
      </c>
      <c r="N115" s="91" t="n">
        <v>15156581091</v>
      </c>
      <c r="O115" s="91" t="n">
        <v>0.71</v>
      </c>
      <c r="P115" s="91" t="n">
        <v>2196731448</v>
      </c>
      <c r="Q115" s="91" t="n">
        <v>6300469705</v>
      </c>
      <c r="R115" s="91" t="n">
        <v>0.42</v>
      </c>
    </row>
    <row r="116" customFormat="false" ht="13.5" hidden="false" customHeight="false" outlineLevel="0" collapsed="false">
      <c r="B116" s="85" t="n">
        <v>1500</v>
      </c>
      <c r="C116" s="83" t="n">
        <v>3210306</v>
      </c>
      <c r="D116" s="90" t="n">
        <v>321030600000000</v>
      </c>
      <c r="E116" s="91" t="str">
        <f aca="false">LEFT(CONCATENATE(C116,"000000000000000000000000"),18)</f>
        <v>321030600000000000</v>
      </c>
      <c r="F116" s="91" t="s">
        <v>459</v>
      </c>
      <c r="G116" s="91" t="n">
        <v>600000000</v>
      </c>
      <c r="H116" s="91" t="n">
        <v>0</v>
      </c>
      <c r="I116" s="91" t="n">
        <v>0</v>
      </c>
      <c r="J116" s="91" t="n">
        <v>600000000</v>
      </c>
      <c r="K116" s="91" t="n">
        <v>0</v>
      </c>
      <c r="L116" s="91" t="n">
        <v>600000000</v>
      </c>
      <c r="M116" s="91" t="n">
        <v>0</v>
      </c>
      <c r="N116" s="91" t="n">
        <v>286500000</v>
      </c>
      <c r="O116" s="91" t="n">
        <v>0.48</v>
      </c>
      <c r="P116" s="91" t="n">
        <v>82687595</v>
      </c>
      <c r="Q116" s="91" t="n">
        <v>134599752</v>
      </c>
      <c r="R116" s="91" t="n">
        <v>0.47</v>
      </c>
    </row>
    <row r="117" customFormat="false" ht="13.5" hidden="false" customHeight="false" outlineLevel="0" collapsed="false">
      <c r="B117" s="85" t="n">
        <v>1510</v>
      </c>
      <c r="C117" s="83" t="n">
        <v>32104</v>
      </c>
      <c r="D117" s="90" t="n">
        <v>321040000000000</v>
      </c>
      <c r="E117" s="91" t="str">
        <f aca="false">LEFT(CONCATENATE(C117,"000000000000000000000000"),18)</f>
        <v>321040000000000000</v>
      </c>
      <c r="F117" s="91" t="s">
        <v>399</v>
      </c>
      <c r="G117" s="91" t="n">
        <v>10000000</v>
      </c>
      <c r="H117" s="91" t="n">
        <v>0</v>
      </c>
      <c r="I117" s="91" t="n">
        <v>0</v>
      </c>
      <c r="J117" s="91" t="n">
        <v>10000000</v>
      </c>
      <c r="K117" s="91" t="n">
        <v>0</v>
      </c>
      <c r="L117" s="91" t="n">
        <v>1000000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520</v>
      </c>
      <c r="C118" s="83" t="n">
        <v>3210401</v>
      </c>
      <c r="D118" s="90" t="n">
        <v>321040100000000</v>
      </c>
      <c r="E118" s="91" t="str">
        <f aca="false">LEFT(CONCATENATE(C118,"000000000000000000000000"),18)</f>
        <v>321040100000000000</v>
      </c>
      <c r="F118" s="91" t="s">
        <v>400</v>
      </c>
      <c r="G118" s="91" t="n">
        <v>10000000</v>
      </c>
      <c r="H118" s="91" t="n">
        <v>0</v>
      </c>
      <c r="I118" s="91" t="n">
        <v>0</v>
      </c>
      <c r="J118" s="91" t="n">
        <v>10000000</v>
      </c>
      <c r="K118" s="91" t="n">
        <v>0</v>
      </c>
      <c r="L118" s="91" t="n">
        <v>1000000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</row>
    <row r="119" customFormat="false" ht="13.5" hidden="false" customHeight="false" outlineLevel="0" collapsed="false">
      <c r="B119" s="85" t="n">
        <v>1530</v>
      </c>
      <c r="C119" s="83" t="n">
        <v>32105</v>
      </c>
      <c r="D119" s="90" t="n">
        <v>321050000000000</v>
      </c>
      <c r="E119" s="91" t="str">
        <f aca="false">LEFT(CONCATENATE(C119,"000000000000000000000000"),18)</f>
        <v>321050000000000000</v>
      </c>
      <c r="F119" s="91" t="s">
        <v>385</v>
      </c>
      <c r="G119" s="91" t="n">
        <v>505000000</v>
      </c>
      <c r="H119" s="91" t="n">
        <v>0</v>
      </c>
      <c r="I119" s="91" t="n">
        <v>0</v>
      </c>
      <c r="J119" s="91" t="n">
        <v>505000000</v>
      </c>
      <c r="K119" s="91" t="n">
        <v>0</v>
      </c>
      <c r="L119" s="91" t="n">
        <v>505000000</v>
      </c>
      <c r="M119" s="91" t="n">
        <v>2218667</v>
      </c>
      <c r="N119" s="91" t="n">
        <v>503495576</v>
      </c>
      <c r="O119" s="91" t="n">
        <v>1</v>
      </c>
      <c r="P119" s="91" t="n">
        <v>93611321</v>
      </c>
      <c r="Q119" s="91" t="n">
        <v>401238717</v>
      </c>
      <c r="R119" s="91" t="n">
        <v>0.8</v>
      </c>
    </row>
    <row r="120" s="96" customFormat="true" ht="13.5" hidden="false" customHeight="false" outlineLevel="0" collapsed="false">
      <c r="B120" s="92" t="n">
        <v>1560</v>
      </c>
      <c r="C120" s="93" t="n">
        <v>34</v>
      </c>
      <c r="D120" s="94" t="n">
        <v>340000000000000</v>
      </c>
      <c r="E120" s="95" t="str">
        <f aca="false">LEFT(CONCATENATE(C120,"000000000000000000000000"),18)</f>
        <v>340000000000000000</v>
      </c>
      <c r="F120" s="95" t="s">
        <v>402</v>
      </c>
      <c r="G120" s="95" t="n">
        <v>1300000000</v>
      </c>
      <c r="H120" s="95" t="n">
        <v>0</v>
      </c>
      <c r="I120" s="95" t="n">
        <v>0</v>
      </c>
      <c r="J120" s="95" t="n">
        <v>1300000000</v>
      </c>
      <c r="K120" s="95" t="n">
        <v>0</v>
      </c>
      <c r="L120" s="95" t="n">
        <v>1300000000</v>
      </c>
      <c r="M120" s="95" t="n">
        <v>123554155</v>
      </c>
      <c r="N120" s="95" t="n">
        <v>396502511</v>
      </c>
      <c r="O120" s="95" t="n">
        <v>0.31</v>
      </c>
      <c r="P120" s="95" t="n">
        <v>137156563</v>
      </c>
      <c r="Q120" s="95" t="n">
        <v>338820740</v>
      </c>
      <c r="R120" s="95" t="n">
        <v>0.85</v>
      </c>
    </row>
    <row r="121" customFormat="false" ht="13.5" hidden="false" customHeight="false" outlineLevel="0" collapsed="false">
      <c r="B121" s="85" t="n">
        <v>1900</v>
      </c>
      <c r="C121" s="83" t="n">
        <v>343</v>
      </c>
      <c r="D121" s="90" t="n">
        <v>343000000000000</v>
      </c>
      <c r="E121" s="91" t="str">
        <f aca="false">LEFT(CONCATENATE(C121,"000000000000000000000000"),18)</f>
        <v>343000000000000000</v>
      </c>
      <c r="F121" s="91" t="s">
        <v>436</v>
      </c>
      <c r="G121" s="91" t="n">
        <v>1300000000</v>
      </c>
      <c r="H121" s="91" t="n">
        <v>0</v>
      </c>
      <c r="I121" s="91" t="n">
        <v>0</v>
      </c>
      <c r="J121" s="91" t="n">
        <v>1300000000</v>
      </c>
      <c r="K121" s="91" t="n">
        <v>0</v>
      </c>
      <c r="L121" s="91" t="n">
        <v>1300000000</v>
      </c>
      <c r="M121" s="91" t="n">
        <v>123554155</v>
      </c>
      <c r="N121" s="91" t="n">
        <v>396502511</v>
      </c>
      <c r="O121" s="91" t="n">
        <v>0.31</v>
      </c>
      <c r="P121" s="91" t="n">
        <v>137156563</v>
      </c>
      <c r="Q121" s="91" t="n">
        <v>338820740</v>
      </c>
      <c r="R121" s="91" t="n">
        <v>0.85</v>
      </c>
    </row>
    <row r="122" customFormat="false" ht="13.5" hidden="false" customHeight="false" outlineLevel="0" collapsed="false">
      <c r="B122" s="85" t="n">
        <v>1910</v>
      </c>
      <c r="C122" s="83" t="n">
        <v>4</v>
      </c>
      <c r="D122" s="90" t="n">
        <v>400000000000000</v>
      </c>
      <c r="E122" s="91" t="str">
        <f aca="false">LEFT(CONCATENATE(C122,"000000000000000000000000"),18)</f>
        <v>400000000000000000</v>
      </c>
      <c r="F122" s="91" t="s">
        <v>437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</row>
    <row r="123" customFormat="false" ht="13.5" hidden="false" customHeight="false" outlineLevel="0" collapsed="false">
      <c r="C123" s="83" t="n">
        <v>9</v>
      </c>
      <c r="D123" s="83" t="n">
        <v>9</v>
      </c>
      <c r="E123" s="91" t="str">
        <f aca="false">LEFT(CONCATENATE(C123,"000000000000000000000000"),18)</f>
        <v>900000000000000000</v>
      </c>
      <c r="F123" s="3" t="s">
        <v>387</v>
      </c>
      <c r="G123" s="3" t="n">
        <f aca="false">SUM(G11+G122)</f>
        <v>51736000000</v>
      </c>
      <c r="H123" s="3" t="n">
        <f aca="false">SUM(H11+H122)</f>
        <v>0</v>
      </c>
      <c r="I123" s="3" t="n">
        <f aca="false">SUM(I11+I122)</f>
        <v>0</v>
      </c>
      <c r="J123" s="3" t="n">
        <f aca="false">SUM(J11+J122)</f>
        <v>51736000000</v>
      </c>
      <c r="K123" s="3" t="n">
        <f aca="false">SUM(K11+K122)</f>
        <v>0</v>
      </c>
      <c r="L123" s="3" t="n">
        <f aca="false">SUM(L11+L122)</f>
        <v>51736000000</v>
      </c>
      <c r="M123" s="3" t="n">
        <f aca="false">SUM(M11+M122)</f>
        <v>13480421074</v>
      </c>
      <c r="N123" s="3" t="n">
        <f aca="false">SUM(N11+N122)</f>
        <v>27876048270</v>
      </c>
      <c r="O123" s="3" t="n">
        <f aca="false">SUM(O11+O122)</f>
        <v>0.54</v>
      </c>
      <c r="P123" s="3" t="n">
        <f aca="false">SUM(P11+P122)</f>
        <v>4917597727</v>
      </c>
      <c r="Q123" s="3" t="n">
        <f aca="false">SUM(Q11+Q122)</f>
        <v>13407162412</v>
      </c>
      <c r="R123" s="3" t="n">
        <f aca="false">SUM(R11+R122)</f>
        <v>0.48</v>
      </c>
    </row>
    <row r="124" customFormat="false" ht="13.5" hidden="false" customHeight="false" outlineLevel="0" collapsed="false">
      <c r="C124" s="83" t="e">
        <f aca="false">VLOOKUP(F124,'402'!$E$11:$F$118,2,FALSE())</f>
        <v>#N/A</v>
      </c>
      <c r="E124" s="91"/>
    </row>
    <row r="125" customFormat="false" ht="13.5" hidden="false" customHeight="false" outlineLevel="0" collapsed="false">
      <c r="C125" s="83" t="e">
        <f aca="false">VLOOKUP(F125,'402'!$E$11:$F$118,2,FALSE())</f>
        <v>#N/A</v>
      </c>
      <c r="E125" s="91"/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4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19.85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92,"&gt;0")+10</f>
        <v>139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21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</v>
      </c>
      <c r="E11" s="91" t="str">
        <f aca="false">LEFT(CONCATENATE(C11,"000000000000000000000000"),18)</f>
        <v>900000000000000000</v>
      </c>
      <c r="F11" s="91" t="s">
        <v>438</v>
      </c>
      <c r="G11" s="91" t="n">
        <v>27057000000</v>
      </c>
      <c r="H11" s="91" t="n">
        <v>11715000000</v>
      </c>
      <c r="I11" s="91" t="n">
        <v>11715000000</v>
      </c>
      <c r="J11" s="91" t="n">
        <v>38772000000</v>
      </c>
      <c r="K11" s="91" t="n">
        <v>0</v>
      </c>
      <c r="L11" s="91" t="n">
        <v>38772000000</v>
      </c>
      <c r="M11" s="91" t="n">
        <v>1650554171</v>
      </c>
      <c r="N11" s="91" t="n">
        <v>14097977451</v>
      </c>
      <c r="O11" s="91" t="n">
        <v>0.36</v>
      </c>
      <c r="P11" s="91" t="n">
        <v>2297237456</v>
      </c>
      <c r="Q11" s="91" t="n">
        <v>5693980437</v>
      </c>
      <c r="R11" s="91" t="n">
        <v>0.4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27057000000</v>
      </c>
      <c r="H12" s="91" t="n">
        <v>11715000000</v>
      </c>
      <c r="I12" s="91" t="n">
        <v>11715000000</v>
      </c>
      <c r="J12" s="91" t="n">
        <v>38772000000</v>
      </c>
      <c r="K12" s="91" t="n">
        <v>0</v>
      </c>
      <c r="L12" s="91" t="n">
        <v>38772000000</v>
      </c>
      <c r="M12" s="91" t="n">
        <v>1650554171</v>
      </c>
      <c r="N12" s="91" t="n">
        <v>14097977451</v>
      </c>
      <c r="O12" s="91" t="n">
        <v>0.36</v>
      </c>
      <c r="P12" s="91" t="n">
        <v>2297237456</v>
      </c>
      <c r="Q12" s="91" t="n">
        <v>5693980437</v>
      </c>
      <c r="R12" s="91" t="n">
        <v>0.4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7762000000</v>
      </c>
      <c r="H13" s="91" t="n">
        <v>0</v>
      </c>
      <c r="I13" s="91" t="n">
        <v>0</v>
      </c>
      <c r="J13" s="91" t="n">
        <v>7762000000</v>
      </c>
      <c r="K13" s="91" t="n">
        <v>0</v>
      </c>
      <c r="L13" s="91" t="n">
        <v>7762000000</v>
      </c>
      <c r="M13" s="91" t="n">
        <v>751467879</v>
      </c>
      <c r="N13" s="91" t="n">
        <v>3871431088</v>
      </c>
      <c r="O13" s="91" t="n">
        <v>0.5</v>
      </c>
      <c r="P13" s="91" t="n">
        <v>538715648</v>
      </c>
      <c r="Q13" s="91" t="n">
        <v>1441168270</v>
      </c>
      <c r="R13" s="91" t="n">
        <v>0.37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4651000000</v>
      </c>
      <c r="H14" s="91" t="n">
        <v>0</v>
      </c>
      <c r="I14" s="91" t="n">
        <v>-549000000</v>
      </c>
      <c r="J14" s="91" t="n">
        <v>4102000000</v>
      </c>
      <c r="K14" s="91" t="n">
        <v>0</v>
      </c>
      <c r="L14" s="91" t="n">
        <v>4102000000</v>
      </c>
      <c r="M14" s="91" t="n">
        <v>276491020</v>
      </c>
      <c r="N14" s="91" t="n">
        <v>1476867469</v>
      </c>
      <c r="O14" s="91" t="n">
        <v>0.36</v>
      </c>
      <c r="P14" s="91" t="n">
        <v>347022409</v>
      </c>
      <c r="Q14" s="91" t="n">
        <v>851888424</v>
      </c>
      <c r="R14" s="91" t="n">
        <v>0.58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2274000000</v>
      </c>
      <c r="H15" s="91" t="n">
        <v>0</v>
      </c>
      <c r="I15" s="91" t="n">
        <v>0</v>
      </c>
      <c r="J15" s="91" t="n">
        <v>2274000000</v>
      </c>
      <c r="K15" s="91" t="n">
        <v>0</v>
      </c>
      <c r="L15" s="91" t="n">
        <v>2274000000</v>
      </c>
      <c r="M15" s="91" t="n">
        <v>145345592</v>
      </c>
      <c r="N15" s="91" t="n">
        <v>454394069</v>
      </c>
      <c r="O15" s="91" t="n">
        <v>0.2</v>
      </c>
      <c r="P15" s="91" t="n">
        <v>146610215</v>
      </c>
      <c r="Q15" s="91" t="n">
        <v>454394069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1245000000</v>
      </c>
      <c r="H16" s="91" t="n">
        <v>0</v>
      </c>
      <c r="I16" s="91" t="n">
        <v>0</v>
      </c>
      <c r="J16" s="91" t="n">
        <v>1245000000</v>
      </c>
      <c r="K16" s="91" t="n">
        <v>0</v>
      </c>
      <c r="L16" s="91" t="n">
        <v>1245000000</v>
      </c>
      <c r="M16" s="91" t="n">
        <v>99829554</v>
      </c>
      <c r="N16" s="91" t="n">
        <v>302683385</v>
      </c>
      <c r="O16" s="91" t="n">
        <v>0.24</v>
      </c>
      <c r="P16" s="91" t="n">
        <v>99829554</v>
      </c>
      <c r="Q16" s="91" t="n">
        <v>302683385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40000000</v>
      </c>
      <c r="H17" s="91" t="n">
        <v>0</v>
      </c>
      <c r="I17" s="91" t="n">
        <v>0</v>
      </c>
      <c r="J17" s="91" t="n">
        <v>40000000</v>
      </c>
      <c r="K17" s="91" t="n">
        <v>0</v>
      </c>
      <c r="L17" s="91" t="n">
        <v>40000000</v>
      </c>
      <c r="M17" s="91" t="n">
        <v>3195672</v>
      </c>
      <c r="N17" s="91" t="n">
        <v>9587016</v>
      </c>
      <c r="O17" s="91" t="n">
        <v>0.24</v>
      </c>
      <c r="P17" s="91" t="n">
        <v>3195672</v>
      </c>
      <c r="Q17" s="91" t="n">
        <v>9587016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312</v>
      </c>
      <c r="G18" s="91" t="n">
        <v>50000000</v>
      </c>
      <c r="H18" s="91" t="n">
        <v>0</v>
      </c>
      <c r="I18" s="91" t="n">
        <v>0</v>
      </c>
      <c r="J18" s="91" t="n">
        <v>50000000</v>
      </c>
      <c r="K18" s="91" t="n">
        <v>0</v>
      </c>
      <c r="L18" s="91" t="n">
        <v>50000000</v>
      </c>
      <c r="M18" s="91" t="n">
        <v>3524352</v>
      </c>
      <c r="N18" s="91" t="n">
        <v>15306163</v>
      </c>
      <c r="O18" s="91" t="n">
        <v>0.31</v>
      </c>
      <c r="P18" s="91" t="n">
        <v>3524352</v>
      </c>
      <c r="Q18" s="91" t="n">
        <v>15306163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4000000</v>
      </c>
      <c r="H19" s="91" t="n">
        <v>0</v>
      </c>
      <c r="I19" s="91" t="n">
        <v>0</v>
      </c>
      <c r="J19" s="91" t="n">
        <v>4000000</v>
      </c>
      <c r="K19" s="91" t="n">
        <v>0</v>
      </c>
      <c r="L19" s="91" t="n">
        <v>4000000</v>
      </c>
      <c r="M19" s="91" t="n">
        <v>362923</v>
      </c>
      <c r="N19" s="91" t="n">
        <v>1438341</v>
      </c>
      <c r="O19" s="91" t="n">
        <v>0.36</v>
      </c>
      <c r="P19" s="91" t="n">
        <v>362923</v>
      </c>
      <c r="Q19" s="91" t="n">
        <v>1438341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5000000</v>
      </c>
      <c r="H20" s="91" t="n">
        <v>0</v>
      </c>
      <c r="I20" s="91" t="n">
        <v>0</v>
      </c>
      <c r="J20" s="91" t="n">
        <v>5000000</v>
      </c>
      <c r="K20" s="91" t="n">
        <v>0</v>
      </c>
      <c r="L20" s="91" t="n">
        <v>5000000</v>
      </c>
      <c r="M20" s="91" t="n">
        <v>355889</v>
      </c>
      <c r="N20" s="91" t="n">
        <v>1417239</v>
      </c>
      <c r="O20" s="91" t="n">
        <v>0.28</v>
      </c>
      <c r="P20" s="91" t="n">
        <v>355889</v>
      </c>
      <c r="Q20" s="91" t="n">
        <v>1417239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37000000</v>
      </c>
      <c r="H21" s="91" t="n">
        <v>0</v>
      </c>
      <c r="I21" s="91" t="n">
        <v>0</v>
      </c>
      <c r="J21" s="91" t="n">
        <v>37000000</v>
      </c>
      <c r="K21" s="91" t="n">
        <v>0</v>
      </c>
      <c r="L21" s="91" t="n">
        <v>37000000</v>
      </c>
      <c r="M21" s="91" t="n">
        <v>1552767</v>
      </c>
      <c r="N21" s="91" t="n">
        <v>6694416</v>
      </c>
      <c r="O21" s="91" t="n">
        <v>0.18</v>
      </c>
      <c r="P21" s="91" t="n">
        <v>1552767</v>
      </c>
      <c r="Q21" s="91" t="n">
        <v>6694416</v>
      </c>
      <c r="R21" s="91" t="n">
        <v>1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189000000</v>
      </c>
      <c r="H22" s="91" t="n">
        <v>0</v>
      </c>
      <c r="I22" s="91" t="n">
        <v>0</v>
      </c>
      <c r="J22" s="91" t="n">
        <v>189000000</v>
      </c>
      <c r="K22" s="91" t="n">
        <v>0</v>
      </c>
      <c r="L22" s="91" t="n">
        <v>189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172000000</v>
      </c>
      <c r="H23" s="91" t="n">
        <v>0</v>
      </c>
      <c r="I23" s="91" t="n">
        <v>-18000000</v>
      </c>
      <c r="J23" s="91" t="n">
        <v>154000000</v>
      </c>
      <c r="K23" s="91" t="n">
        <v>0</v>
      </c>
      <c r="L23" s="91" t="n">
        <v>154000000</v>
      </c>
      <c r="M23" s="91" t="n">
        <v>404220</v>
      </c>
      <c r="N23" s="91" t="n">
        <v>767993</v>
      </c>
      <c r="O23" s="91" t="n">
        <v>0.005</v>
      </c>
      <c r="P23" s="91" t="n">
        <v>404220</v>
      </c>
      <c r="Q23" s="91" t="n">
        <v>767993</v>
      </c>
      <c r="R23" s="91" t="n">
        <v>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84000000</v>
      </c>
      <c r="H24" s="91" t="n">
        <v>0</v>
      </c>
      <c r="I24" s="91" t="n">
        <v>0</v>
      </c>
      <c r="J24" s="91" t="n">
        <v>84000000</v>
      </c>
      <c r="K24" s="91" t="n">
        <v>0</v>
      </c>
      <c r="L24" s="91" t="n">
        <v>84000000</v>
      </c>
      <c r="M24" s="91" t="n">
        <v>4701741</v>
      </c>
      <c r="N24" s="91" t="n">
        <v>9335781</v>
      </c>
      <c r="O24" s="91" t="n">
        <v>0.11</v>
      </c>
      <c r="P24" s="91" t="n">
        <v>4701741</v>
      </c>
      <c r="Q24" s="91" t="n">
        <v>9335781</v>
      </c>
      <c r="R24" s="91" t="n">
        <v>0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378000000</v>
      </c>
      <c r="H25" s="91" t="n">
        <v>0</v>
      </c>
      <c r="I25" s="91" t="n">
        <v>0</v>
      </c>
      <c r="J25" s="91" t="n">
        <v>378000000</v>
      </c>
      <c r="K25" s="91" t="n">
        <v>0</v>
      </c>
      <c r="L25" s="91" t="n">
        <v>378000000</v>
      </c>
      <c r="M25" s="91" t="n">
        <v>28143945</v>
      </c>
      <c r="N25" s="91" t="n">
        <v>81129102</v>
      </c>
      <c r="O25" s="91" t="n">
        <v>0.21</v>
      </c>
      <c r="P25" s="91" t="n">
        <v>28143945</v>
      </c>
      <c r="Q25" s="91" t="n">
        <v>81129102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32000000</v>
      </c>
      <c r="H26" s="91" t="n">
        <v>0</v>
      </c>
      <c r="I26" s="91" t="n">
        <v>0</v>
      </c>
      <c r="J26" s="91" t="n">
        <v>32000000</v>
      </c>
      <c r="K26" s="91" t="n">
        <v>0</v>
      </c>
      <c r="L26" s="91" t="n">
        <v>32000000</v>
      </c>
      <c r="M26" s="91" t="n">
        <v>2641852</v>
      </c>
      <c r="N26" s="91" t="n">
        <v>7890524</v>
      </c>
      <c r="O26" s="91" t="n">
        <v>0.25</v>
      </c>
      <c r="P26" s="91" t="n">
        <v>2641852</v>
      </c>
      <c r="Q26" s="91" t="n">
        <v>7890524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1000000</v>
      </c>
      <c r="H27" s="91" t="n">
        <v>0</v>
      </c>
      <c r="I27" s="91" t="n">
        <v>0</v>
      </c>
      <c r="J27" s="91" t="n">
        <v>1000000</v>
      </c>
      <c r="K27" s="91" t="n">
        <v>0</v>
      </c>
      <c r="L27" s="91" t="n">
        <v>1000000</v>
      </c>
      <c r="M27" s="91" t="n">
        <v>52246</v>
      </c>
      <c r="N27" s="91" t="n">
        <v>142806</v>
      </c>
      <c r="O27" s="91" t="n">
        <v>0.14</v>
      </c>
      <c r="P27" s="91" t="n">
        <v>52246</v>
      </c>
      <c r="Q27" s="91" t="n">
        <v>142806</v>
      </c>
      <c r="R27" s="91" t="n">
        <v>1</v>
      </c>
    </row>
    <row r="28" customFormat="false" ht="13.5" hidden="false" customHeight="false" outlineLevel="0" collapsed="false">
      <c r="B28" s="85" t="n">
        <v>210</v>
      </c>
      <c r="C28" s="83" t="n">
        <v>3110116</v>
      </c>
      <c r="D28" s="90" t="n">
        <v>311011600000000</v>
      </c>
      <c r="E28" s="91" t="str">
        <f aca="false">LEFT(CONCATENATE(C28,"000000000000000000000000"),18)</f>
        <v>311011600000000000</v>
      </c>
      <c r="F28" s="91" t="s">
        <v>390</v>
      </c>
      <c r="G28" s="91" t="n">
        <v>0</v>
      </c>
      <c r="H28" s="91" t="n">
        <v>0</v>
      </c>
      <c r="I28" s="91" t="n">
        <v>10000000</v>
      </c>
      <c r="J28" s="91" t="n">
        <v>10000000</v>
      </c>
      <c r="K28" s="91" t="n">
        <v>0</v>
      </c>
      <c r="L28" s="91" t="n">
        <v>10000000</v>
      </c>
      <c r="M28" s="91" t="n">
        <v>181543</v>
      </c>
      <c r="N28" s="91" t="n">
        <v>641128</v>
      </c>
      <c r="O28" s="91" t="n">
        <v>0.06</v>
      </c>
      <c r="P28" s="91" t="n">
        <v>181543</v>
      </c>
      <c r="Q28" s="91" t="n">
        <v>641128</v>
      </c>
      <c r="R28" s="91" t="n">
        <v>0</v>
      </c>
    </row>
    <row r="29" customFormat="false" ht="13.5" hidden="false" customHeight="false" outlineLevel="0" collapsed="false">
      <c r="B29" s="85" t="n">
        <v>240</v>
      </c>
      <c r="C29" s="83" t="n">
        <f aca="false">VLOOKUP(F29,'402'!$E$11:$F$118,2,FALSE())</f>
        <v>3110119</v>
      </c>
      <c r="D29" s="90" t="n">
        <v>311011900000000</v>
      </c>
      <c r="E29" s="91" t="str">
        <f aca="false">LEFT(CONCATENATE(C29,"000000000000000000000000"),18)</f>
        <v>311011900000000000</v>
      </c>
      <c r="F29" s="91" t="s">
        <v>322</v>
      </c>
      <c r="G29" s="91" t="n">
        <v>15000000</v>
      </c>
      <c r="H29" s="91" t="n">
        <v>0</v>
      </c>
      <c r="I29" s="91" t="n">
        <v>0</v>
      </c>
      <c r="J29" s="91" t="n">
        <v>15000000</v>
      </c>
      <c r="K29" s="91" t="n">
        <v>0</v>
      </c>
      <c r="L29" s="91" t="n">
        <v>15000000</v>
      </c>
      <c r="M29" s="91" t="n">
        <v>0</v>
      </c>
      <c r="N29" s="91" t="n">
        <v>1264623</v>
      </c>
      <c r="O29" s="91" t="n">
        <v>0.08</v>
      </c>
      <c r="P29" s="91" t="n">
        <v>1264623</v>
      </c>
      <c r="Q29" s="91" t="n">
        <v>1264623</v>
      </c>
      <c r="R29" s="91" t="n">
        <v>0</v>
      </c>
    </row>
    <row r="30" customFormat="false" ht="13.5" hidden="false" customHeight="false" outlineLevel="0" collapsed="false">
      <c r="B30" s="85" t="n">
        <v>250</v>
      </c>
      <c r="C30" s="83" t="n">
        <f aca="false">VLOOKUP(F30,'402'!$E$11:$F$118,2,FALSE())</f>
        <v>311011901</v>
      </c>
      <c r="D30" s="90" t="n">
        <v>311011901000000</v>
      </c>
      <c r="E30" s="91" t="str">
        <f aca="false">LEFT(CONCATENATE(C30,"000000000000000000000000"),18)</f>
        <v>311011901000000000</v>
      </c>
      <c r="F30" s="91" t="s">
        <v>323</v>
      </c>
      <c r="G30" s="91" t="n">
        <v>3000000</v>
      </c>
      <c r="H30" s="91" t="n">
        <v>0</v>
      </c>
      <c r="I30" s="91" t="n">
        <v>0</v>
      </c>
      <c r="J30" s="91" t="n">
        <v>3000000</v>
      </c>
      <c r="K30" s="91" t="n">
        <v>0</v>
      </c>
      <c r="L30" s="91" t="n">
        <v>3000000</v>
      </c>
      <c r="M30" s="91" t="n">
        <v>0</v>
      </c>
      <c r="N30" s="91" t="n">
        <v>1264623</v>
      </c>
      <c r="O30" s="91" t="n">
        <v>0.42</v>
      </c>
      <c r="P30" s="91" t="n">
        <v>1264623</v>
      </c>
      <c r="Q30" s="91" t="n">
        <v>1264623</v>
      </c>
      <c r="R30" s="91" t="n">
        <v>0</v>
      </c>
    </row>
    <row r="31" customFormat="false" ht="13.5" hidden="false" customHeight="false" outlineLevel="0" collapsed="false">
      <c r="B31" s="85" t="n">
        <v>270</v>
      </c>
      <c r="C31" s="83" t="n">
        <f aca="false">VLOOKUP(F31,'402'!$E$11:$F$118,2,FALSE())</f>
        <v>311011903</v>
      </c>
      <c r="D31" s="90" t="s">
        <v>482</v>
      </c>
      <c r="E31" s="91" t="str">
        <f aca="false">LEFT(CONCATENATE(C31,"000000000000000000000000"),18)</f>
        <v>311011903000000000</v>
      </c>
      <c r="F31" s="91" t="s">
        <v>324</v>
      </c>
      <c r="G31" s="91" t="n">
        <v>12000000</v>
      </c>
      <c r="H31" s="91" t="n">
        <v>0</v>
      </c>
      <c r="I31" s="91" t="n">
        <v>0</v>
      </c>
      <c r="J31" s="91" t="n">
        <v>12000000</v>
      </c>
      <c r="K31" s="91" t="n">
        <v>0</v>
      </c>
      <c r="L31" s="91" t="n">
        <v>120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80</v>
      </c>
      <c r="C32" s="83" t="n">
        <f aca="false">VLOOKUP(F32,'402'!$E$11:$F$118,2,FALSE())</f>
        <v>3110120</v>
      </c>
      <c r="D32" s="90" t="n">
        <v>311012000000000</v>
      </c>
      <c r="E32" s="91" t="str">
        <f aca="false">LEFT(CONCATENATE(C32,"000000000000000000000000"),18)</f>
        <v>311012000000000000</v>
      </c>
      <c r="F32" s="91" t="s">
        <v>325</v>
      </c>
      <c r="G32" s="91" t="n">
        <v>7000000</v>
      </c>
      <c r="H32" s="91" t="n">
        <v>0</v>
      </c>
      <c r="I32" s="91" t="n">
        <v>0</v>
      </c>
      <c r="J32" s="91" t="n">
        <v>7000000</v>
      </c>
      <c r="K32" s="91" t="n">
        <v>0</v>
      </c>
      <c r="L32" s="91" t="n">
        <v>7000000</v>
      </c>
      <c r="M32" s="91" t="n">
        <v>398888</v>
      </c>
      <c r="N32" s="91" t="n">
        <v>709224</v>
      </c>
      <c r="O32" s="91" t="n">
        <v>0.1</v>
      </c>
      <c r="P32" s="91" t="n">
        <v>398888</v>
      </c>
      <c r="Q32" s="91" t="n">
        <v>709224</v>
      </c>
      <c r="R32" s="91" t="n">
        <v>0</v>
      </c>
    </row>
    <row r="33" customFormat="false" ht="13.5" hidden="false" customHeight="false" outlineLevel="0" collapsed="false">
      <c r="B33" s="85" t="n">
        <v>300</v>
      </c>
      <c r="C33" s="83" t="n">
        <f aca="false">VLOOKUP(F33,'402'!$E$11:$F$118,2,FALSE())</f>
        <v>3110122</v>
      </c>
      <c r="D33" s="90" t="n">
        <v>311012200000000</v>
      </c>
      <c r="E33" s="91" t="str">
        <f aca="false">LEFT(CONCATENATE(C33,"000000000000000000000000"),18)</f>
        <v>311012200000000000</v>
      </c>
      <c r="F33" s="91" t="s">
        <v>326</v>
      </c>
      <c r="G33" s="91" t="n">
        <v>15000000</v>
      </c>
      <c r="H33" s="91" t="n">
        <v>0</v>
      </c>
      <c r="I33" s="91" t="n">
        <v>8000000</v>
      </c>
      <c r="J33" s="91" t="n">
        <v>23000000</v>
      </c>
      <c r="K33" s="91" t="n">
        <v>0</v>
      </c>
      <c r="L33" s="91" t="n">
        <v>23000000</v>
      </c>
      <c r="M33" s="91" t="n">
        <v>0</v>
      </c>
      <c r="N33" s="91" t="n">
        <v>15386328</v>
      </c>
      <c r="O33" s="91" t="n">
        <v>0.67</v>
      </c>
      <c r="P33" s="91" t="n">
        <v>0</v>
      </c>
      <c r="Q33" s="91" t="n">
        <v>15386328</v>
      </c>
      <c r="R33" s="91" t="n">
        <v>0</v>
      </c>
    </row>
    <row r="34" customFormat="false" ht="13.5" hidden="false" customHeight="false" outlineLevel="0" collapsed="false">
      <c r="B34" s="85" t="n">
        <v>320</v>
      </c>
      <c r="C34" s="83" t="n">
        <f aca="false">VLOOKUP(F34,'402'!$E$11:$F$118,2,FALSE())</f>
        <v>31102</v>
      </c>
      <c r="D34" s="90" t="n">
        <v>311020000000000</v>
      </c>
      <c r="E34" s="91" t="str">
        <f aca="false">LEFT(CONCATENATE(C34,"000000000000000000000000"),18)</f>
        <v>311020000000000000</v>
      </c>
      <c r="F34" s="91" t="s">
        <v>327</v>
      </c>
      <c r="G34" s="91" t="n">
        <v>1600000000</v>
      </c>
      <c r="H34" s="91" t="n">
        <v>0</v>
      </c>
      <c r="I34" s="91" t="n">
        <v>-549000000</v>
      </c>
      <c r="J34" s="91" t="n">
        <v>1051000000</v>
      </c>
      <c r="K34" s="91" t="n">
        <v>0</v>
      </c>
      <c r="L34" s="91" t="n">
        <v>1051000000</v>
      </c>
      <c r="M34" s="91" t="n">
        <v>87377417</v>
      </c>
      <c r="N34" s="91" t="n">
        <v>883315682</v>
      </c>
      <c r="O34" s="91" t="n">
        <v>0.84</v>
      </c>
      <c r="P34" s="91" t="n">
        <v>157998779</v>
      </c>
      <c r="Q34" s="91" t="n">
        <v>273302863</v>
      </c>
      <c r="R34" s="91" t="n">
        <v>0.31</v>
      </c>
    </row>
    <row r="35" customFormat="false" ht="13.5" hidden="false" customHeight="false" outlineLevel="0" collapsed="false">
      <c r="B35" s="85" t="n">
        <v>350</v>
      </c>
      <c r="C35" s="83" t="n">
        <f aca="false">VLOOKUP(F35,'402'!$E$11:$F$118,2,FALSE())</f>
        <v>3110203</v>
      </c>
      <c r="D35" s="90" t="n">
        <v>311020300000000</v>
      </c>
      <c r="E35" s="91" t="str">
        <f aca="false">LEFT(CONCATENATE(C35,"000000000000000000000000"),18)</f>
        <v>311020300000000000</v>
      </c>
      <c r="F35" s="91" t="s">
        <v>328</v>
      </c>
      <c r="G35" s="91" t="n">
        <v>800000000</v>
      </c>
      <c r="H35" s="91" t="n">
        <v>0</v>
      </c>
      <c r="I35" s="91" t="n">
        <v>-350000000</v>
      </c>
      <c r="J35" s="91" t="n">
        <v>450000000</v>
      </c>
      <c r="K35" s="91" t="n">
        <v>0</v>
      </c>
      <c r="L35" s="91" t="n">
        <v>450000000</v>
      </c>
      <c r="M35" s="91" t="n">
        <v>44844750</v>
      </c>
      <c r="N35" s="91" t="n">
        <v>358235113</v>
      </c>
      <c r="O35" s="91" t="n">
        <v>0.8</v>
      </c>
      <c r="P35" s="91" t="n">
        <v>58516823</v>
      </c>
      <c r="Q35" s="91" t="n">
        <v>98623674</v>
      </c>
      <c r="R35" s="91" t="n">
        <v>0.28</v>
      </c>
    </row>
    <row r="36" customFormat="false" ht="13.5" hidden="false" customHeight="false" outlineLevel="0" collapsed="false">
      <c r="B36" s="85" t="n">
        <v>360</v>
      </c>
      <c r="C36" s="83" t="n">
        <f aca="false">VLOOKUP(F36,'402'!$E$11:$F$118,2,FALSE())</f>
        <v>3110204</v>
      </c>
      <c r="D36" s="90" t="n">
        <v>311020400000000</v>
      </c>
      <c r="E36" s="91" t="str">
        <f aca="false">LEFT(CONCATENATE(C36,"000000000000000000000000"),18)</f>
        <v>311020400000000000</v>
      </c>
      <c r="F36" s="91" t="s">
        <v>329</v>
      </c>
      <c r="G36" s="91" t="n">
        <v>800000000</v>
      </c>
      <c r="H36" s="91" t="n">
        <v>0</v>
      </c>
      <c r="I36" s="91" t="n">
        <v>-199000000</v>
      </c>
      <c r="J36" s="91" t="n">
        <v>601000000</v>
      </c>
      <c r="K36" s="91" t="n">
        <v>0</v>
      </c>
      <c r="L36" s="91" t="n">
        <v>601000000</v>
      </c>
      <c r="M36" s="91" t="n">
        <v>42532667</v>
      </c>
      <c r="N36" s="91" t="n">
        <v>525080569</v>
      </c>
      <c r="O36" s="91" t="n">
        <v>0.87</v>
      </c>
      <c r="P36" s="91" t="n">
        <v>99481956</v>
      </c>
      <c r="Q36" s="91" t="n">
        <v>174679189</v>
      </c>
      <c r="R36" s="91" t="n">
        <v>0.33</v>
      </c>
    </row>
    <row r="37" customFormat="false" ht="13.5" hidden="false" customHeight="false" outlineLevel="0" collapsed="false">
      <c r="B37" s="85" t="n">
        <v>370</v>
      </c>
      <c r="C37" s="83" t="n">
        <f aca="false">VLOOKUP(F37,'402'!$E$11:$F$118,2,FALSE())</f>
        <v>31103</v>
      </c>
      <c r="D37" s="90" t="n">
        <v>311030000000000</v>
      </c>
      <c r="E37" s="91" t="str">
        <f aca="false">LEFT(CONCATENATE(C37,"000000000000000000000000"),18)</f>
        <v>311030000000000000</v>
      </c>
      <c r="F37" s="91" t="s">
        <v>330</v>
      </c>
      <c r="G37" s="91" t="n">
        <v>777000000</v>
      </c>
      <c r="H37" s="91" t="n">
        <v>0</v>
      </c>
      <c r="I37" s="91" t="n">
        <v>0</v>
      </c>
      <c r="J37" s="91" t="n">
        <v>777000000</v>
      </c>
      <c r="K37" s="91" t="n">
        <v>0</v>
      </c>
      <c r="L37" s="91" t="n">
        <v>777000000</v>
      </c>
      <c r="M37" s="91" t="n">
        <v>43768011</v>
      </c>
      <c r="N37" s="91" t="n">
        <v>139157718</v>
      </c>
      <c r="O37" s="91" t="n">
        <v>0.18</v>
      </c>
      <c r="P37" s="91" t="n">
        <v>42413415</v>
      </c>
      <c r="Q37" s="91" t="n">
        <v>124191492</v>
      </c>
      <c r="R37" s="91" t="n">
        <v>0.89</v>
      </c>
    </row>
    <row r="38" customFormat="false" ht="13.5" hidden="false" customHeight="false" outlineLevel="0" collapsed="false">
      <c r="B38" s="85" t="n">
        <v>380</v>
      </c>
      <c r="C38" s="83" t="n">
        <f aca="false">VLOOKUP(F38,'402'!$E$11:$F$118,2,FALSE())</f>
        <v>3110301</v>
      </c>
      <c r="D38" s="90" t="n">
        <v>311030100000000</v>
      </c>
      <c r="E38" s="91" t="str">
        <f aca="false">LEFT(CONCATENATE(C38,"000000000000000000000000"),18)</f>
        <v>311030100000000000</v>
      </c>
      <c r="F38" s="91" t="s">
        <v>331</v>
      </c>
      <c r="G38" s="91" t="n">
        <v>452000000</v>
      </c>
      <c r="H38" s="91" t="n">
        <v>0</v>
      </c>
      <c r="I38" s="91" t="n">
        <v>0</v>
      </c>
      <c r="J38" s="91" t="n">
        <v>452000000</v>
      </c>
      <c r="K38" s="91" t="n">
        <v>0</v>
      </c>
      <c r="L38" s="91" t="n">
        <v>452000000</v>
      </c>
      <c r="M38" s="91" t="n">
        <v>25204240</v>
      </c>
      <c r="N38" s="91" t="n">
        <v>84047167</v>
      </c>
      <c r="O38" s="91" t="n">
        <v>0.19</v>
      </c>
      <c r="P38" s="91" t="n">
        <v>25464136</v>
      </c>
      <c r="Q38" s="91" t="n">
        <v>78279945</v>
      </c>
      <c r="R38" s="91" t="n">
        <v>0.93</v>
      </c>
    </row>
    <row r="39" customFormat="false" ht="13.5" hidden="false" customHeight="false" outlineLevel="0" collapsed="false">
      <c r="B39" s="85" t="n">
        <v>390</v>
      </c>
      <c r="C39" s="83" t="n">
        <f aca="false">VLOOKUP(F39,'402'!$E$11:$F$118,2,FALSE())</f>
        <v>311030101</v>
      </c>
      <c r="D39" s="90" t="n">
        <v>311030101000000</v>
      </c>
      <c r="E39" s="91" t="str">
        <f aca="false">LEFT(CONCATENATE(C39,"000000000000000000000000"),18)</f>
        <v>311030101000000000</v>
      </c>
      <c r="F39" s="91" t="s">
        <v>332</v>
      </c>
      <c r="G39" s="91" t="n">
        <v>111000000</v>
      </c>
      <c r="H39" s="91" t="n">
        <v>0</v>
      </c>
      <c r="I39" s="91" t="n">
        <v>0</v>
      </c>
      <c r="J39" s="91" t="n">
        <v>111000000</v>
      </c>
      <c r="K39" s="91" t="n">
        <v>0</v>
      </c>
      <c r="L39" s="91" t="n">
        <v>111000000</v>
      </c>
      <c r="M39" s="91" t="n">
        <v>0</v>
      </c>
      <c r="N39" s="91" t="n">
        <v>7331705</v>
      </c>
      <c r="O39" s="91" t="n">
        <v>0.06</v>
      </c>
      <c r="P39" s="91" t="n">
        <v>0</v>
      </c>
      <c r="Q39" s="91" t="n">
        <v>7331705</v>
      </c>
      <c r="R39" s="91" t="n">
        <v>1</v>
      </c>
    </row>
    <row r="40" customFormat="false" ht="13.5" hidden="false" customHeight="false" outlineLevel="0" collapsed="false">
      <c r="B40" s="85" t="n">
        <v>400</v>
      </c>
      <c r="C40" s="83" t="n">
        <f aca="false">VLOOKUP(F40,'402'!$E$11:$F$118,2,FALSE())</f>
        <v>311030102</v>
      </c>
      <c r="D40" s="90" t="n">
        <v>311030102000000</v>
      </c>
      <c r="E40" s="91" t="str">
        <f aca="false">LEFT(CONCATENATE(C40,"000000000000000000000000"),18)</f>
        <v>311030102000000000</v>
      </c>
      <c r="F40" s="91" t="s">
        <v>333</v>
      </c>
      <c r="G40" s="91" t="n">
        <v>98000000</v>
      </c>
      <c r="H40" s="91" t="n">
        <v>0</v>
      </c>
      <c r="I40" s="91" t="n">
        <v>0</v>
      </c>
      <c r="J40" s="91" t="n">
        <v>98000000</v>
      </c>
      <c r="K40" s="91" t="n">
        <v>0</v>
      </c>
      <c r="L40" s="91" t="n">
        <v>98000000</v>
      </c>
      <c r="M40" s="91" t="n">
        <v>7052954</v>
      </c>
      <c r="N40" s="91" t="n">
        <v>22221765</v>
      </c>
      <c r="O40" s="91" t="n">
        <v>0.23</v>
      </c>
      <c r="P40" s="91" t="n">
        <v>7052954</v>
      </c>
      <c r="Q40" s="91" t="n">
        <v>22221765</v>
      </c>
      <c r="R40" s="91" t="n">
        <v>1</v>
      </c>
    </row>
    <row r="41" customFormat="false" ht="13.5" hidden="false" customHeight="false" outlineLevel="0" collapsed="false">
      <c r="B41" s="85" t="n">
        <v>410</v>
      </c>
      <c r="C41" s="83" t="n">
        <f aca="false">VLOOKUP(F41,'402'!$E$11:$F$118,2,FALSE())</f>
        <v>311030103</v>
      </c>
      <c r="D41" s="90" t="n">
        <v>311030103000000</v>
      </c>
      <c r="E41" s="91" t="str">
        <f aca="false">LEFT(CONCATENATE(C41,"000000000000000000000000"),18)</f>
        <v>311030103000000000</v>
      </c>
      <c r="F41" s="91" t="s">
        <v>334</v>
      </c>
      <c r="G41" s="91" t="n">
        <v>150000000</v>
      </c>
      <c r="H41" s="91" t="n">
        <v>0</v>
      </c>
      <c r="I41" s="91" t="n">
        <v>0</v>
      </c>
      <c r="J41" s="91" t="n">
        <v>150000000</v>
      </c>
      <c r="K41" s="91" t="n">
        <v>0</v>
      </c>
      <c r="L41" s="91" t="n">
        <v>150000000</v>
      </c>
      <c r="M41" s="91" t="n">
        <v>11629204</v>
      </c>
      <c r="N41" s="91" t="n">
        <v>35425135</v>
      </c>
      <c r="O41" s="91" t="n">
        <v>0.24</v>
      </c>
      <c r="P41" s="91" t="n">
        <v>11629204</v>
      </c>
      <c r="Q41" s="91" t="n">
        <v>35425095</v>
      </c>
      <c r="R41" s="91" t="n">
        <v>1</v>
      </c>
    </row>
    <row r="42" customFormat="false" ht="13.5" hidden="false" customHeight="false" outlineLevel="0" collapsed="false">
      <c r="B42" s="85" t="n">
        <v>420</v>
      </c>
      <c r="C42" s="83" t="n">
        <f aca="false">VLOOKUP(F42,'402'!$E$11:$F$118,2,FALSE())</f>
        <v>311030104</v>
      </c>
      <c r="D42" s="90" t="n">
        <v>311030104000000</v>
      </c>
      <c r="E42" s="91" t="str">
        <f aca="false">LEFT(CONCATENATE(C42,"000000000000000000000000"),18)</f>
        <v>311030104000000000</v>
      </c>
      <c r="F42" s="91" t="s">
        <v>335</v>
      </c>
      <c r="G42" s="91" t="n">
        <v>11000000</v>
      </c>
      <c r="H42" s="91" t="n">
        <v>0</v>
      </c>
      <c r="I42" s="91" t="n">
        <v>0</v>
      </c>
      <c r="J42" s="91" t="n">
        <v>11000000</v>
      </c>
      <c r="K42" s="91" t="n">
        <v>0</v>
      </c>
      <c r="L42" s="91" t="n">
        <v>11000000</v>
      </c>
      <c r="M42" s="91" t="n">
        <v>754900</v>
      </c>
      <c r="N42" s="91" t="n">
        <v>2329600</v>
      </c>
      <c r="O42" s="91" t="n">
        <v>0.21</v>
      </c>
      <c r="P42" s="91" t="n">
        <v>754900</v>
      </c>
      <c r="Q42" s="91" t="n">
        <v>2329600</v>
      </c>
      <c r="R42" s="91" t="n">
        <v>1</v>
      </c>
    </row>
    <row r="43" customFormat="false" ht="13.5" hidden="false" customHeight="false" outlineLevel="0" collapsed="false">
      <c r="B43" s="85" t="n">
        <v>430</v>
      </c>
      <c r="C43" s="83" t="n">
        <f aca="false">VLOOKUP(F43,'402'!$E$11:$F$118,2,FALSE())</f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82000000</v>
      </c>
      <c r="H43" s="91" t="n">
        <v>0</v>
      </c>
      <c r="I43" s="91" t="n">
        <v>0</v>
      </c>
      <c r="J43" s="91" t="n">
        <v>82000000</v>
      </c>
      <c r="K43" s="91" t="n">
        <v>0</v>
      </c>
      <c r="L43" s="91" t="n">
        <v>82000000</v>
      </c>
      <c r="M43" s="91" t="n">
        <v>5767182</v>
      </c>
      <c r="N43" s="91" t="n">
        <v>16738962</v>
      </c>
      <c r="O43" s="91" t="n">
        <v>0.2</v>
      </c>
      <c r="P43" s="91" t="n">
        <v>6027078</v>
      </c>
      <c r="Q43" s="91" t="n">
        <v>10971780</v>
      </c>
      <c r="R43" s="91" t="n">
        <v>0.66</v>
      </c>
    </row>
    <row r="44" customFormat="false" ht="13.5" hidden="false" customHeight="false" outlineLevel="0" collapsed="false">
      <c r="B44" s="85" t="n">
        <v>440</v>
      </c>
      <c r="C44" s="83" t="n">
        <f aca="false">VLOOKUP(F44,'402'!$E$11:$F$118,2,FALSE())</f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325000000</v>
      </c>
      <c r="H44" s="91" t="n">
        <v>0</v>
      </c>
      <c r="I44" s="91" t="n">
        <v>0</v>
      </c>
      <c r="J44" s="91" t="n">
        <v>325000000</v>
      </c>
      <c r="K44" s="91" t="n">
        <v>0</v>
      </c>
      <c r="L44" s="91" t="n">
        <v>325000000</v>
      </c>
      <c r="M44" s="91" t="n">
        <v>18563771</v>
      </c>
      <c r="N44" s="91" t="n">
        <v>55110551</v>
      </c>
      <c r="O44" s="91" t="n">
        <v>0.17</v>
      </c>
      <c r="P44" s="91" t="n">
        <v>16949279</v>
      </c>
      <c r="Q44" s="91" t="n">
        <v>45911547</v>
      </c>
      <c r="R44" s="91" t="n">
        <v>0.83</v>
      </c>
    </row>
    <row r="45" customFormat="false" ht="13.5" hidden="false" customHeight="false" outlineLevel="0" collapsed="false">
      <c r="B45" s="85" t="n">
        <v>450</v>
      </c>
      <c r="C45" s="83" t="n">
        <v>311030201</v>
      </c>
      <c r="D45" s="90" t="n">
        <v>311030201000000</v>
      </c>
      <c r="E45" s="91" t="str">
        <f aca="false">LEFT(CONCATENATE(C45,"000000000000000000000000"),18)</f>
        <v>311030201000000000</v>
      </c>
      <c r="F45" s="91" t="s">
        <v>392</v>
      </c>
      <c r="G45" s="91" t="n">
        <v>106000000</v>
      </c>
      <c r="H45" s="91" t="n">
        <v>0</v>
      </c>
      <c r="I45" s="91" t="n">
        <v>0</v>
      </c>
      <c r="J45" s="91" t="n">
        <v>106000000</v>
      </c>
      <c r="K45" s="91" t="n">
        <v>0</v>
      </c>
      <c r="L45" s="91" t="n">
        <v>106000000</v>
      </c>
      <c r="M45" s="91" t="n">
        <v>1951006</v>
      </c>
      <c r="N45" s="91" t="n">
        <v>6271175</v>
      </c>
      <c r="O45" s="91" t="n">
        <v>0.05</v>
      </c>
      <c r="P45" s="91" t="n">
        <v>0</v>
      </c>
      <c r="Q45" s="91" t="n">
        <v>4320169</v>
      </c>
      <c r="R45" s="91" t="n">
        <v>0.69</v>
      </c>
    </row>
    <row r="46" customFormat="false" ht="13.5" hidden="false" customHeight="false" outlineLevel="0" collapsed="false">
      <c r="B46" s="85" t="n">
        <v>460</v>
      </c>
      <c r="C46" s="83" t="n">
        <v>311030202</v>
      </c>
      <c r="D46" s="90" t="n">
        <v>311030202000000</v>
      </c>
      <c r="E46" s="91" t="str">
        <f aca="false">LEFT(CONCATENATE(C46,"000000000000000000000000"),18)</f>
        <v>311030202000000000</v>
      </c>
      <c r="F46" s="91" t="s">
        <v>393</v>
      </c>
      <c r="G46" s="91" t="n">
        <v>115000000</v>
      </c>
      <c r="H46" s="91" t="n">
        <v>0</v>
      </c>
      <c r="I46" s="91" t="n">
        <v>0</v>
      </c>
      <c r="J46" s="91" t="n">
        <v>115000000</v>
      </c>
      <c r="K46" s="91" t="n">
        <v>0</v>
      </c>
      <c r="L46" s="91" t="n">
        <v>115000000</v>
      </c>
      <c r="M46" s="91" t="n">
        <v>9364767</v>
      </c>
      <c r="N46" s="91" t="n">
        <v>27790250</v>
      </c>
      <c r="O46" s="91" t="n">
        <v>0.24</v>
      </c>
      <c r="P46" s="91" t="n">
        <v>9364767</v>
      </c>
      <c r="Q46" s="91" t="n">
        <v>27790250</v>
      </c>
      <c r="R46" s="91" t="n">
        <v>1</v>
      </c>
    </row>
    <row r="47" customFormat="false" ht="13.5" hidden="false" customHeight="false" outlineLevel="0" collapsed="false">
      <c r="B47" s="85" t="n">
        <v>490</v>
      </c>
      <c r="C47" s="83" t="n">
        <f aca="false">VLOOKUP(F47,'402'!$E$11:$F$118,2,FALSE())</f>
        <v>311030206</v>
      </c>
      <c r="D47" s="90" t="n">
        <v>311030206000000</v>
      </c>
      <c r="E47" s="91" t="str">
        <f aca="false">LEFT(CONCATENATE(C47,"000000000000000000000000"),18)</f>
        <v>311030206000000000</v>
      </c>
      <c r="F47" s="91" t="s">
        <v>338</v>
      </c>
      <c r="G47" s="91" t="n">
        <v>62000000</v>
      </c>
      <c r="H47" s="91" t="n">
        <v>0</v>
      </c>
      <c r="I47" s="91" t="n">
        <v>0</v>
      </c>
      <c r="J47" s="91" t="n">
        <v>62000000</v>
      </c>
      <c r="K47" s="91" t="n">
        <v>0</v>
      </c>
      <c r="L47" s="91" t="n">
        <v>62000000</v>
      </c>
      <c r="M47" s="91" t="n">
        <v>4325387</v>
      </c>
      <c r="N47" s="91" t="n">
        <v>12554221</v>
      </c>
      <c r="O47" s="91" t="n">
        <v>0.2</v>
      </c>
      <c r="P47" s="91" t="n">
        <v>4520308</v>
      </c>
      <c r="Q47" s="91" t="n">
        <v>8228834</v>
      </c>
      <c r="R47" s="91" t="n">
        <v>0.66</v>
      </c>
    </row>
    <row r="48" customFormat="false" ht="13.5" hidden="false" customHeight="false" outlineLevel="0" collapsed="false">
      <c r="B48" s="85" t="n">
        <v>500</v>
      </c>
      <c r="C48" s="83" t="n">
        <f aca="false">VLOOKUP(F48,'402'!$E$11:$F$118,2,FALSE())</f>
        <v>311030207</v>
      </c>
      <c r="D48" s="90" t="n">
        <v>311030207000000</v>
      </c>
      <c r="E48" s="91" t="str">
        <f aca="false">LEFT(CONCATENATE(C48,"000000000000000000000000"),18)</f>
        <v>311030207000000000</v>
      </c>
      <c r="F48" s="91" t="s">
        <v>339</v>
      </c>
      <c r="G48" s="91" t="n">
        <v>41000000</v>
      </c>
      <c r="H48" s="91" t="n">
        <v>0</v>
      </c>
      <c r="I48" s="91" t="n">
        <v>0</v>
      </c>
      <c r="J48" s="91" t="n">
        <v>41000000</v>
      </c>
      <c r="K48" s="91" t="n">
        <v>0</v>
      </c>
      <c r="L48" s="91" t="n">
        <v>41000000</v>
      </c>
      <c r="M48" s="91" t="n">
        <v>2883591</v>
      </c>
      <c r="N48" s="91" t="n">
        <v>8369481</v>
      </c>
      <c r="O48" s="91" t="n">
        <v>0.2</v>
      </c>
      <c r="P48" s="91" t="n">
        <v>3013539</v>
      </c>
      <c r="Q48" s="91" t="n">
        <v>5485890</v>
      </c>
      <c r="R48" s="91" t="n">
        <v>0.66</v>
      </c>
    </row>
    <row r="49" customFormat="false" ht="13.5" hidden="false" customHeight="false" outlineLevel="0" collapsed="false">
      <c r="B49" s="85" t="n">
        <v>510</v>
      </c>
      <c r="C49" s="83" t="n">
        <v>311030209</v>
      </c>
      <c r="D49" s="90" t="n">
        <v>311030209000000</v>
      </c>
      <c r="E49" s="91" t="str">
        <f aca="false">LEFT(CONCATENATE(C49,"000000000000000000000000"),18)</f>
        <v>311030209000000000</v>
      </c>
      <c r="F49" s="91" t="s">
        <v>483</v>
      </c>
      <c r="G49" s="91" t="n">
        <v>1000000</v>
      </c>
      <c r="H49" s="91" t="n">
        <v>0</v>
      </c>
      <c r="I49" s="91" t="n">
        <v>0</v>
      </c>
      <c r="J49" s="91" t="n">
        <v>1000000</v>
      </c>
      <c r="K49" s="91" t="n">
        <v>0</v>
      </c>
      <c r="L49" s="91" t="n">
        <v>1000000</v>
      </c>
      <c r="M49" s="91" t="n">
        <v>39020</v>
      </c>
      <c r="N49" s="91" t="n">
        <v>125424</v>
      </c>
      <c r="O49" s="91" t="n">
        <v>0.13</v>
      </c>
      <c r="P49" s="91" t="n">
        <v>50665</v>
      </c>
      <c r="Q49" s="91" t="n">
        <v>86404</v>
      </c>
      <c r="R49" s="91" t="n">
        <v>0.69</v>
      </c>
    </row>
    <row r="50" customFormat="false" ht="13.5" hidden="false" customHeight="false" outlineLevel="0" collapsed="false">
      <c r="B50" s="85" t="n">
        <v>540</v>
      </c>
      <c r="C50" s="83" t="n">
        <f aca="false">VLOOKUP(F50,'402'!$E$11:$F$118,2,FALSE())</f>
        <v>312</v>
      </c>
      <c r="D50" s="90" t="n">
        <v>312000000000000</v>
      </c>
      <c r="E50" s="91" t="str">
        <f aca="false">LEFT(CONCATENATE(C50,"000000000000000000000000"),18)</f>
        <v>312000000000000000</v>
      </c>
      <c r="F50" s="91" t="s">
        <v>340</v>
      </c>
      <c r="G50" s="91" t="n">
        <v>2933000000</v>
      </c>
      <c r="H50" s="91" t="n">
        <v>0</v>
      </c>
      <c r="I50" s="91" t="n">
        <v>-914580481</v>
      </c>
      <c r="J50" s="91" t="n">
        <v>2018419519</v>
      </c>
      <c r="K50" s="91" t="n">
        <v>0</v>
      </c>
      <c r="L50" s="91" t="n">
        <v>2018419519</v>
      </c>
      <c r="M50" s="91" t="n">
        <v>475126216</v>
      </c>
      <c r="N50" s="91" t="n">
        <v>754841507</v>
      </c>
      <c r="O50" s="91" t="n">
        <v>0.37</v>
      </c>
      <c r="P50" s="91" t="n">
        <v>32767033</v>
      </c>
      <c r="Q50" s="91" t="n">
        <v>125282380</v>
      </c>
      <c r="R50" s="91" t="n">
        <v>0.17</v>
      </c>
    </row>
    <row r="51" customFormat="false" ht="13.5" hidden="false" customHeight="false" outlineLevel="0" collapsed="false">
      <c r="B51" s="85" t="n">
        <v>550</v>
      </c>
      <c r="C51" s="83" t="n">
        <f aca="false">VLOOKUP(F51,'402'!$E$11:$F$118,2,FALSE())</f>
        <v>31201</v>
      </c>
      <c r="D51" s="90" t="n">
        <v>312010000000000</v>
      </c>
      <c r="E51" s="91" t="str">
        <f aca="false">LEFT(CONCATENATE(C51,"000000000000000000000000"),18)</f>
        <v>312010000000000000</v>
      </c>
      <c r="F51" s="91" t="s">
        <v>341</v>
      </c>
      <c r="G51" s="91" t="n">
        <v>2922000000</v>
      </c>
      <c r="H51" s="91" t="n">
        <v>0</v>
      </c>
      <c r="I51" s="91" t="n">
        <v>-914580481</v>
      </c>
      <c r="J51" s="91" t="n">
        <v>2007419519</v>
      </c>
      <c r="K51" s="91" t="n">
        <v>0</v>
      </c>
      <c r="L51" s="91" t="n">
        <v>2007419519</v>
      </c>
      <c r="M51" s="91" t="n">
        <v>475045966</v>
      </c>
      <c r="N51" s="91" t="n">
        <v>754576411</v>
      </c>
      <c r="O51" s="91" t="n">
        <v>0.38</v>
      </c>
      <c r="P51" s="91" t="n">
        <v>32686783</v>
      </c>
      <c r="Q51" s="91" t="n">
        <v>125020534</v>
      </c>
      <c r="R51" s="91" t="n">
        <v>0.17</v>
      </c>
    </row>
    <row r="52" customFormat="false" ht="13.5" hidden="false" customHeight="false" outlineLevel="0" collapsed="false">
      <c r="B52" s="85" t="n">
        <v>560</v>
      </c>
      <c r="C52" s="83" t="n">
        <f aca="false">VLOOKUP(F52,'402'!$E$11:$F$118,2,FALSE())</f>
        <v>3120101</v>
      </c>
      <c r="D52" s="90" t="n">
        <v>312010100000000</v>
      </c>
      <c r="E52" s="91" t="str">
        <f aca="false">LEFT(CONCATENATE(C52,"000000000000000000000000"),18)</f>
        <v>312010100000000000</v>
      </c>
      <c r="F52" s="91" t="s">
        <v>342</v>
      </c>
      <c r="G52" s="91" t="n">
        <v>88000000</v>
      </c>
      <c r="H52" s="91" t="n">
        <v>0</v>
      </c>
      <c r="I52" s="91" t="n">
        <v>0</v>
      </c>
      <c r="J52" s="91" t="n">
        <v>88000000</v>
      </c>
      <c r="K52" s="91" t="n">
        <v>0</v>
      </c>
      <c r="L52" s="91" t="n">
        <v>88000000</v>
      </c>
      <c r="M52" s="91" t="n">
        <v>0</v>
      </c>
      <c r="N52" s="91" t="n">
        <v>2440100</v>
      </c>
      <c r="O52" s="91" t="n">
        <v>0.02</v>
      </c>
      <c r="P52" s="91" t="n">
        <v>0</v>
      </c>
      <c r="Q52" s="91" t="n">
        <v>0</v>
      </c>
      <c r="R52" s="91" t="n">
        <v>0</v>
      </c>
    </row>
    <row r="53" customFormat="false" ht="13.5" hidden="false" customHeight="false" outlineLevel="0" collapsed="false">
      <c r="B53" s="85" t="n">
        <v>570</v>
      </c>
      <c r="C53" s="83" t="n">
        <f aca="false">VLOOKUP(F53,'402'!$E$11:$F$118,2,FALSE())</f>
        <v>3120102</v>
      </c>
      <c r="D53" s="90" t="n">
        <v>312010200000000</v>
      </c>
      <c r="E53" s="91" t="str">
        <f aca="false">LEFT(CONCATENATE(C53,"000000000000000000000000"),18)</f>
        <v>312010200000000000</v>
      </c>
      <c r="F53" s="91" t="s">
        <v>343</v>
      </c>
      <c r="G53" s="91" t="n">
        <v>10000000</v>
      </c>
      <c r="H53" s="91" t="n">
        <v>0</v>
      </c>
      <c r="I53" s="91" t="n">
        <v>0</v>
      </c>
      <c r="J53" s="91" t="n">
        <v>10000000</v>
      </c>
      <c r="K53" s="91" t="n">
        <v>0</v>
      </c>
      <c r="L53" s="91" t="n">
        <v>1000000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</row>
    <row r="54" customFormat="false" ht="13.5" hidden="false" customHeight="false" outlineLevel="0" collapsed="false">
      <c r="B54" s="85" t="n">
        <v>580</v>
      </c>
      <c r="C54" s="83" t="n">
        <f aca="false">VLOOKUP(F54,'402'!$E$11:$F$118,2,FALSE())</f>
        <v>3120103</v>
      </c>
      <c r="D54" s="90" t="n">
        <v>312010300000000</v>
      </c>
      <c r="E54" s="91" t="str">
        <f aca="false">LEFT(CONCATENATE(C54,"000000000000000000000000"),18)</f>
        <v>312010300000000000</v>
      </c>
      <c r="F54" s="91" t="s">
        <v>344</v>
      </c>
      <c r="G54" s="91" t="n">
        <v>211000000</v>
      </c>
      <c r="H54" s="91" t="n">
        <v>0</v>
      </c>
      <c r="I54" s="91" t="n">
        <v>-140000000</v>
      </c>
      <c r="J54" s="91" t="n">
        <v>71000000</v>
      </c>
      <c r="K54" s="91" t="n">
        <v>0</v>
      </c>
      <c r="L54" s="91" t="n">
        <v>71000000</v>
      </c>
      <c r="M54" s="91" t="n">
        <v>14011698</v>
      </c>
      <c r="N54" s="91" t="n">
        <v>14957899</v>
      </c>
      <c r="O54" s="91" t="n">
        <v>0.21</v>
      </c>
      <c r="P54" s="91" t="n">
        <v>307001</v>
      </c>
      <c r="Q54" s="91" t="n">
        <v>946201</v>
      </c>
      <c r="R54" s="91" t="n">
        <v>0.06</v>
      </c>
    </row>
    <row r="55" customFormat="false" ht="13.5" hidden="false" customHeight="false" outlineLevel="0" collapsed="false">
      <c r="B55" s="85" t="n">
        <v>600</v>
      </c>
      <c r="C55" s="83" t="n">
        <f aca="false">VLOOKUP(F55,'402'!$E$11:$F$118,2,FALSE())</f>
        <v>3120105</v>
      </c>
      <c r="D55" s="90" t="n">
        <v>312010500000000</v>
      </c>
      <c r="E55" s="91" t="str">
        <f aca="false">LEFT(CONCATENATE(C55,"000000000000000000000000"),18)</f>
        <v>312010500000000000</v>
      </c>
      <c r="F55" s="91" t="s">
        <v>346</v>
      </c>
      <c r="G55" s="91" t="n">
        <v>433000000</v>
      </c>
      <c r="H55" s="91" t="n">
        <v>0</v>
      </c>
      <c r="I55" s="91" t="n">
        <v>-200000000</v>
      </c>
      <c r="J55" s="91" t="n">
        <v>233000000</v>
      </c>
      <c r="K55" s="91" t="n">
        <v>0</v>
      </c>
      <c r="L55" s="91" t="n">
        <v>233000000</v>
      </c>
      <c r="M55" s="91" t="n">
        <v>119562303</v>
      </c>
      <c r="N55" s="91" t="n">
        <v>148077932</v>
      </c>
      <c r="O55" s="91" t="n">
        <v>0.64</v>
      </c>
      <c r="P55" s="91" t="n">
        <v>2519829</v>
      </c>
      <c r="Q55" s="91" t="n">
        <v>13617892</v>
      </c>
      <c r="R55" s="91" t="n">
        <v>0.09</v>
      </c>
    </row>
    <row r="56" customFormat="false" ht="13.5" hidden="false" customHeight="false" outlineLevel="0" collapsed="false">
      <c r="B56" s="85" t="n">
        <v>610</v>
      </c>
      <c r="C56" s="83" t="n">
        <f aca="false">VLOOKUP(F56,'402'!$E$11:$F$118,2,FALSE())</f>
        <v>3120106</v>
      </c>
      <c r="D56" s="90" t="n">
        <v>312010600000000</v>
      </c>
      <c r="E56" s="91" t="str">
        <f aca="false">LEFT(CONCATENATE(C56,"000000000000000000000000"),18)</f>
        <v>312010600000000000</v>
      </c>
      <c r="F56" s="91" t="s">
        <v>347</v>
      </c>
      <c r="G56" s="91" t="n">
        <v>123000000</v>
      </c>
      <c r="H56" s="91" t="n">
        <v>0</v>
      </c>
      <c r="I56" s="91" t="n">
        <v>-40000000</v>
      </c>
      <c r="J56" s="91" t="n">
        <v>83000000</v>
      </c>
      <c r="K56" s="91" t="n">
        <v>0</v>
      </c>
      <c r="L56" s="91" t="n">
        <v>83000000</v>
      </c>
      <c r="M56" s="91" t="n">
        <v>65463100</v>
      </c>
      <c r="N56" s="91" t="n">
        <v>80642092</v>
      </c>
      <c r="O56" s="91" t="n">
        <v>0.97</v>
      </c>
      <c r="P56" s="91" t="n">
        <v>321500</v>
      </c>
      <c r="Q56" s="91" t="n">
        <v>2178992</v>
      </c>
      <c r="R56" s="91" t="n">
        <v>0.02</v>
      </c>
    </row>
    <row r="57" customFormat="false" ht="13.5" hidden="false" customHeight="false" outlineLevel="0" collapsed="false">
      <c r="B57" s="85" t="n">
        <v>620</v>
      </c>
      <c r="C57" s="83" t="n">
        <f aca="false">VLOOKUP(F57,'402'!$E$11:$F$118,2,FALSE())</f>
        <v>3120108</v>
      </c>
      <c r="D57" s="90" t="n">
        <v>312010800000000</v>
      </c>
      <c r="E57" s="91" t="str">
        <f aca="false">LEFT(CONCATENATE(C57,"000000000000000000000000"),18)</f>
        <v>312010800000000000</v>
      </c>
      <c r="F57" s="91" t="s">
        <v>348</v>
      </c>
      <c r="G57" s="91" t="n">
        <v>1353000000</v>
      </c>
      <c r="H57" s="91" t="n">
        <v>0</v>
      </c>
      <c r="I57" s="91" t="n">
        <v>-500000000</v>
      </c>
      <c r="J57" s="91" t="n">
        <v>853000000</v>
      </c>
      <c r="K57" s="91" t="n">
        <v>0</v>
      </c>
      <c r="L57" s="91" t="n">
        <v>853000000</v>
      </c>
      <c r="M57" s="91" t="n">
        <v>247731100</v>
      </c>
      <c r="N57" s="91" t="n">
        <v>308613652</v>
      </c>
      <c r="O57" s="91" t="n">
        <v>0.36</v>
      </c>
      <c r="P57" s="91" t="n">
        <v>1552300</v>
      </c>
      <c r="Q57" s="91" t="n">
        <v>5313800</v>
      </c>
      <c r="R57" s="91" t="n">
        <v>0.01</v>
      </c>
    </row>
    <row r="58" customFormat="false" ht="13.5" hidden="false" customHeight="false" outlineLevel="0" collapsed="false">
      <c r="B58" s="85" t="n">
        <v>630</v>
      </c>
      <c r="C58" s="83" t="n">
        <f aca="false">VLOOKUP(F58,'402'!$E$11:$F$118,2,FALSE())</f>
        <v>312010801</v>
      </c>
      <c r="D58" s="90" t="n">
        <v>312010801000000</v>
      </c>
      <c r="E58" s="91" t="str">
        <f aca="false">LEFT(CONCATENATE(C58,"000000000000000000000000"),18)</f>
        <v>312010801000000000</v>
      </c>
      <c r="F58" s="91" t="s">
        <v>349</v>
      </c>
      <c r="G58" s="91" t="n">
        <v>1353000000</v>
      </c>
      <c r="H58" s="91" t="n">
        <v>0</v>
      </c>
      <c r="I58" s="91" t="n">
        <v>-500000000</v>
      </c>
      <c r="J58" s="91" t="n">
        <v>853000000</v>
      </c>
      <c r="K58" s="91" t="n">
        <v>0</v>
      </c>
      <c r="L58" s="91" t="n">
        <v>853000000</v>
      </c>
      <c r="M58" s="91" t="n">
        <v>247731100</v>
      </c>
      <c r="N58" s="91" t="n">
        <v>308613652</v>
      </c>
      <c r="O58" s="91" t="n">
        <v>0.36</v>
      </c>
      <c r="P58" s="91" t="n">
        <v>1552300</v>
      </c>
      <c r="Q58" s="91" t="n">
        <v>5313800</v>
      </c>
      <c r="R58" s="91" t="n">
        <v>0.01</v>
      </c>
    </row>
    <row r="59" customFormat="false" ht="13.5" hidden="false" customHeight="false" outlineLevel="0" collapsed="false">
      <c r="B59" s="85" t="n">
        <v>640</v>
      </c>
      <c r="C59" s="83" t="n">
        <f aca="false">VLOOKUP(F59,'402'!$E$11:$F$118,2,FALSE())</f>
        <v>3120109</v>
      </c>
      <c r="D59" s="90" t="n">
        <v>312010900000000</v>
      </c>
      <c r="E59" s="91" t="str">
        <f aca="false">LEFT(CONCATENATE(C59,"000000000000000000000000"),18)</f>
        <v>312010900000000000</v>
      </c>
      <c r="F59" s="91" t="s">
        <v>350</v>
      </c>
      <c r="G59" s="91" t="n">
        <v>36000000</v>
      </c>
      <c r="H59" s="91" t="n">
        <v>0</v>
      </c>
      <c r="I59" s="91" t="n">
        <v>0</v>
      </c>
      <c r="J59" s="91" t="n">
        <v>36000000</v>
      </c>
      <c r="K59" s="91" t="n">
        <v>0</v>
      </c>
      <c r="L59" s="91" t="n">
        <v>36000000</v>
      </c>
      <c r="M59" s="91" t="n">
        <v>16800000</v>
      </c>
      <c r="N59" s="91" t="n">
        <v>22800000</v>
      </c>
      <c r="O59" s="91" t="n">
        <v>0.63</v>
      </c>
      <c r="P59" s="91" t="n">
        <v>1776074</v>
      </c>
      <c r="Q59" s="91" t="n">
        <v>1776074</v>
      </c>
      <c r="R59" s="91" t="n">
        <v>0</v>
      </c>
    </row>
    <row r="60" customFormat="false" ht="13.5" hidden="false" customHeight="false" outlineLevel="0" collapsed="false">
      <c r="B60" s="85" t="n">
        <v>650</v>
      </c>
      <c r="C60" s="83" t="n">
        <f aca="false">VLOOKUP(F60,'402'!$E$11:$F$118,2,FALSE())</f>
        <v>3120110</v>
      </c>
      <c r="D60" s="90" t="n">
        <v>312011000000000</v>
      </c>
      <c r="E60" s="91" t="str">
        <f aca="false">LEFT(CONCATENATE(C60,"000000000000000000000000"),18)</f>
        <v>312011000000000000</v>
      </c>
      <c r="F60" s="91" t="s">
        <v>351</v>
      </c>
      <c r="G60" s="91" t="n">
        <v>147000000</v>
      </c>
      <c r="H60" s="91" t="n">
        <v>0</v>
      </c>
      <c r="I60" s="91" t="n">
        <v>-20000000</v>
      </c>
      <c r="J60" s="91" t="n">
        <v>127000000</v>
      </c>
      <c r="K60" s="91" t="n">
        <v>0</v>
      </c>
      <c r="L60" s="91" t="n">
        <v>127000000</v>
      </c>
      <c r="M60" s="91" t="n">
        <v>7845686</v>
      </c>
      <c r="N60" s="91" t="n">
        <v>27616712</v>
      </c>
      <c r="O60" s="91" t="n">
        <v>0.22</v>
      </c>
      <c r="P60" s="91" t="n">
        <v>2029150</v>
      </c>
      <c r="Q60" s="91" t="n">
        <v>15653026</v>
      </c>
      <c r="R60" s="91" t="n">
        <v>0.57</v>
      </c>
    </row>
    <row r="61" customFormat="false" ht="13.5" hidden="false" customHeight="false" outlineLevel="0" collapsed="false">
      <c r="B61" s="85" t="n">
        <v>660</v>
      </c>
      <c r="C61" s="83" t="n">
        <f aca="false">VLOOKUP(F61,'402'!$E$11:$F$118,2,FALSE())</f>
        <v>3120111</v>
      </c>
      <c r="D61" s="90" t="n">
        <v>312011100000000</v>
      </c>
      <c r="E61" s="91" t="str">
        <f aca="false">LEFT(CONCATENATE(C61,"000000000000000000000000"),18)</f>
        <v>312011100000000000</v>
      </c>
      <c r="F61" s="91" t="s">
        <v>352</v>
      </c>
      <c r="G61" s="91" t="n">
        <v>100000000</v>
      </c>
      <c r="H61" s="91" t="n">
        <v>0</v>
      </c>
      <c r="I61" s="91" t="n">
        <v>0</v>
      </c>
      <c r="J61" s="91" t="n">
        <v>100000000</v>
      </c>
      <c r="K61" s="91" t="n">
        <v>0</v>
      </c>
      <c r="L61" s="91" t="n">
        <v>100000000</v>
      </c>
      <c r="M61" s="91" t="n">
        <v>0</v>
      </c>
      <c r="N61" s="91" t="n">
        <v>87149595</v>
      </c>
      <c r="O61" s="91" t="n">
        <v>0.87</v>
      </c>
      <c r="P61" s="91" t="n">
        <v>0</v>
      </c>
      <c r="Q61" s="91" t="n">
        <v>23376120</v>
      </c>
      <c r="R61" s="91" t="n">
        <v>0.27</v>
      </c>
    </row>
    <row r="62" customFormat="false" ht="13.5" hidden="false" customHeight="false" outlineLevel="0" collapsed="false">
      <c r="B62" s="85" t="n">
        <v>670</v>
      </c>
      <c r="C62" s="83" t="n">
        <f aca="false">VLOOKUP(F62,'402'!$E$11:$F$118,2,FALSE())</f>
        <v>312011101</v>
      </c>
      <c r="D62" s="90" t="n">
        <v>312011101000000</v>
      </c>
      <c r="E62" s="91" t="str">
        <f aca="false">LEFT(CONCATENATE(C62,"000000000000000000000000"),18)</f>
        <v>312011101000000000</v>
      </c>
      <c r="F62" s="91" t="s">
        <v>353</v>
      </c>
      <c r="G62" s="91" t="n">
        <v>100000000</v>
      </c>
      <c r="H62" s="91" t="n">
        <v>0</v>
      </c>
      <c r="I62" s="91" t="n">
        <v>0</v>
      </c>
      <c r="J62" s="91" t="n">
        <v>100000000</v>
      </c>
      <c r="K62" s="91" t="n">
        <v>0</v>
      </c>
      <c r="L62" s="91" t="n">
        <v>100000000</v>
      </c>
      <c r="M62" s="91" t="n">
        <v>0</v>
      </c>
      <c r="N62" s="91" t="n">
        <v>87149595</v>
      </c>
      <c r="O62" s="91" t="n">
        <v>0.87</v>
      </c>
      <c r="P62" s="91" t="n">
        <v>0</v>
      </c>
      <c r="Q62" s="91" t="n">
        <v>23376120</v>
      </c>
      <c r="R62" s="91" t="n">
        <v>0.27</v>
      </c>
    </row>
    <row r="63" customFormat="false" ht="13.5" hidden="false" customHeight="false" outlineLevel="0" collapsed="false">
      <c r="B63" s="85" t="n">
        <v>680</v>
      </c>
      <c r="C63" s="83" t="n">
        <f aca="false">VLOOKUP(F63,'402'!$E$11:$F$118,2,FALSE())</f>
        <v>3120112</v>
      </c>
      <c r="D63" s="90" t="n">
        <v>312011200000000</v>
      </c>
      <c r="E63" s="91" t="str">
        <f aca="false">LEFT(CONCATENATE(C63,"000000000000000000000000"),18)</f>
        <v>312011200000000000</v>
      </c>
      <c r="F63" s="91" t="s">
        <v>354</v>
      </c>
      <c r="G63" s="91" t="n">
        <v>357000000</v>
      </c>
      <c r="H63" s="91" t="n">
        <v>0</v>
      </c>
      <c r="I63" s="91" t="n">
        <v>-14580481</v>
      </c>
      <c r="J63" s="91" t="n">
        <v>342419519</v>
      </c>
      <c r="K63" s="91" t="n">
        <v>0</v>
      </c>
      <c r="L63" s="91" t="n">
        <v>342419519</v>
      </c>
      <c r="M63" s="91" t="n">
        <v>3512079</v>
      </c>
      <c r="N63" s="91" t="n">
        <v>61315349</v>
      </c>
      <c r="O63" s="91" t="n">
        <v>0.18</v>
      </c>
      <c r="P63" s="91" t="n">
        <v>24130929</v>
      </c>
      <c r="Q63" s="91" t="n">
        <v>61315349</v>
      </c>
      <c r="R63" s="91" t="n">
        <v>1</v>
      </c>
    </row>
    <row r="64" customFormat="false" ht="13.5" hidden="false" customHeight="false" outlineLevel="0" collapsed="false">
      <c r="B64" s="85" t="n">
        <v>690</v>
      </c>
      <c r="C64" s="83" t="n">
        <f aca="false">VLOOKUP(F64,'402'!$E$11:$F$118,2,FALSE())</f>
        <v>312011201</v>
      </c>
      <c r="D64" s="90" t="n">
        <v>312011201000000</v>
      </c>
      <c r="E64" s="91" t="str">
        <f aca="false">LEFT(CONCATENATE(C64,"000000000000000000000000"),18)</f>
        <v>312011201000000000</v>
      </c>
      <c r="F64" s="91" t="s">
        <v>355</v>
      </c>
      <c r="G64" s="91" t="n">
        <v>155000000</v>
      </c>
      <c r="H64" s="91" t="n">
        <v>0</v>
      </c>
      <c r="I64" s="91" t="n">
        <v>-10000000</v>
      </c>
      <c r="J64" s="91" t="n">
        <v>145000000</v>
      </c>
      <c r="K64" s="91" t="n">
        <v>0</v>
      </c>
      <c r="L64" s="91" t="n">
        <v>145000000</v>
      </c>
      <c r="M64" s="91" t="n">
        <v>0</v>
      </c>
      <c r="N64" s="91" t="n">
        <v>34293230</v>
      </c>
      <c r="O64" s="91" t="n">
        <v>0.24</v>
      </c>
      <c r="P64" s="91" t="n">
        <v>11779690</v>
      </c>
      <c r="Q64" s="91" t="n">
        <v>34293230</v>
      </c>
      <c r="R64" s="91" t="n">
        <v>1</v>
      </c>
    </row>
    <row r="65" customFormat="false" ht="13.5" hidden="false" customHeight="false" outlineLevel="0" collapsed="false">
      <c r="B65" s="85" t="n">
        <v>700</v>
      </c>
      <c r="C65" s="83" t="n">
        <f aca="false">VLOOKUP(F65,'402'!$E$11:$F$118,2,FALSE())</f>
        <v>312011202</v>
      </c>
      <c r="D65" s="90" t="n">
        <v>312011202000000</v>
      </c>
      <c r="E65" s="91" t="str">
        <f aca="false">LEFT(CONCATENATE(C65,"000000000000000000000000"),18)</f>
        <v>312011202000000000</v>
      </c>
      <c r="F65" s="91" t="s">
        <v>356</v>
      </c>
      <c r="G65" s="91" t="n">
        <v>65000000</v>
      </c>
      <c r="H65" s="91" t="n">
        <v>0</v>
      </c>
      <c r="I65" s="91" t="n">
        <v>0</v>
      </c>
      <c r="J65" s="91" t="n">
        <v>65000000</v>
      </c>
      <c r="K65" s="91" t="n">
        <v>0</v>
      </c>
      <c r="L65" s="91" t="n">
        <v>65000000</v>
      </c>
      <c r="M65" s="91" t="n">
        <v>0</v>
      </c>
      <c r="N65" s="91" t="n">
        <v>8813490</v>
      </c>
      <c r="O65" s="91" t="n">
        <v>0.14</v>
      </c>
      <c r="P65" s="91" t="n">
        <v>8813490</v>
      </c>
      <c r="Q65" s="91" t="n">
        <v>8813490</v>
      </c>
      <c r="R65" s="91" t="n">
        <v>0</v>
      </c>
    </row>
    <row r="66" customFormat="false" ht="13.5" hidden="false" customHeight="false" outlineLevel="0" collapsed="false">
      <c r="B66" s="85" t="n">
        <v>710</v>
      </c>
      <c r="C66" s="83" t="n">
        <f aca="false">VLOOKUP(F66,'402'!$E$11:$F$118,2,FALSE())</f>
        <v>312011203</v>
      </c>
      <c r="D66" s="90" t="n">
        <v>312011203000000</v>
      </c>
      <c r="E66" s="91" t="str">
        <f aca="false">LEFT(CONCATENATE(C66,"000000000000000000000000"),18)</f>
        <v>312011203000000000</v>
      </c>
      <c r="F66" s="91" t="s">
        <v>357</v>
      </c>
      <c r="G66" s="91" t="n">
        <v>31000000</v>
      </c>
      <c r="H66" s="91" t="n">
        <v>0</v>
      </c>
      <c r="I66" s="91" t="n">
        <v>0</v>
      </c>
      <c r="J66" s="91" t="n">
        <v>31000000</v>
      </c>
      <c r="K66" s="91" t="n">
        <v>0</v>
      </c>
      <c r="L66" s="91" t="n">
        <v>31000000</v>
      </c>
      <c r="M66" s="91" t="n">
        <v>992580</v>
      </c>
      <c r="N66" s="91" t="n">
        <v>5684750</v>
      </c>
      <c r="O66" s="91" t="n">
        <v>0.18</v>
      </c>
      <c r="P66" s="91" t="n">
        <v>992580</v>
      </c>
      <c r="Q66" s="91" t="n">
        <v>5684750</v>
      </c>
      <c r="R66" s="91" t="n">
        <v>1</v>
      </c>
    </row>
    <row r="67" customFormat="false" ht="13.5" hidden="false" customHeight="false" outlineLevel="0" collapsed="false">
      <c r="B67" s="85" t="n">
        <v>720</v>
      </c>
      <c r="C67" s="83" t="n">
        <f aca="false">VLOOKUP(F67,'402'!$E$11:$F$118,2,FALSE())</f>
        <v>312011204</v>
      </c>
      <c r="D67" s="90" t="n">
        <v>312011204000000</v>
      </c>
      <c r="E67" s="91" t="str">
        <f aca="false">LEFT(CONCATENATE(C67,"000000000000000000000000"),18)</f>
        <v>312011204000000000</v>
      </c>
      <c r="F67" s="91" t="s">
        <v>358</v>
      </c>
      <c r="G67" s="91" t="n">
        <v>105000000</v>
      </c>
      <c r="H67" s="91" t="n">
        <v>0</v>
      </c>
      <c r="I67" s="91" t="n">
        <v>-4580481</v>
      </c>
      <c r="J67" s="91" t="n">
        <v>100419519</v>
      </c>
      <c r="K67" s="91" t="n">
        <v>0</v>
      </c>
      <c r="L67" s="91" t="n">
        <v>100419519</v>
      </c>
      <c r="M67" s="91" t="n">
        <v>2506849</v>
      </c>
      <c r="N67" s="91" t="n">
        <v>12433839</v>
      </c>
      <c r="O67" s="91" t="n">
        <v>0.12</v>
      </c>
      <c r="P67" s="91" t="n">
        <v>2506849</v>
      </c>
      <c r="Q67" s="91" t="n">
        <v>12433839</v>
      </c>
      <c r="R67" s="91" t="n">
        <v>1</v>
      </c>
    </row>
    <row r="68" customFormat="false" ht="13.5" hidden="false" customHeight="false" outlineLevel="0" collapsed="false">
      <c r="B68" s="85" t="n">
        <v>730</v>
      </c>
      <c r="C68" s="83" t="n">
        <f aca="false">VLOOKUP(F68,'402'!$E$11:$F$118,2,FALSE())</f>
        <v>312011205</v>
      </c>
      <c r="D68" s="90" t="n">
        <v>312011205000000</v>
      </c>
      <c r="E68" s="91" t="str">
        <f aca="false">LEFT(CONCATENATE(C68,"000000000000000000000000"),18)</f>
        <v>312011205000000000</v>
      </c>
      <c r="F68" s="91" t="s">
        <v>359</v>
      </c>
      <c r="G68" s="91" t="n">
        <v>1000000</v>
      </c>
      <c r="H68" s="91" t="n">
        <v>0</v>
      </c>
      <c r="I68" s="91" t="n">
        <v>0</v>
      </c>
      <c r="J68" s="91" t="n">
        <v>1000000</v>
      </c>
      <c r="K68" s="91" t="n">
        <v>0</v>
      </c>
      <c r="L68" s="91" t="n">
        <v>1000000</v>
      </c>
      <c r="M68" s="91" t="n">
        <v>12650</v>
      </c>
      <c r="N68" s="91" t="n">
        <v>90040</v>
      </c>
      <c r="O68" s="91" t="n">
        <v>0.09</v>
      </c>
      <c r="P68" s="91" t="n">
        <v>38320</v>
      </c>
      <c r="Q68" s="91" t="n">
        <v>90040</v>
      </c>
      <c r="R68" s="91" t="n">
        <v>1</v>
      </c>
    </row>
    <row r="69" customFormat="false" ht="13.5" hidden="false" customHeight="false" outlineLevel="0" collapsed="false">
      <c r="B69" s="85" t="n">
        <v>740</v>
      </c>
      <c r="C69" s="83" t="n">
        <f aca="false">VLOOKUP(F69,'402'!$E$11:$F$118,2,FALSE())</f>
        <v>320113</v>
      </c>
      <c r="D69" s="90" t="n">
        <v>312011300000000</v>
      </c>
      <c r="E69" s="91" t="str">
        <f aca="false">LEFT(CONCATENATE(C69,"000000000000000000000000"),18)</f>
        <v>320113000000000000</v>
      </c>
      <c r="F69" s="91" t="s">
        <v>360</v>
      </c>
      <c r="G69" s="91" t="n">
        <v>14000000</v>
      </c>
      <c r="H69" s="91" t="n">
        <v>0</v>
      </c>
      <c r="I69" s="91" t="n">
        <v>0</v>
      </c>
      <c r="J69" s="91" t="n">
        <v>14000000</v>
      </c>
      <c r="K69" s="91" t="n">
        <v>0</v>
      </c>
      <c r="L69" s="91" t="n">
        <v>14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50</v>
      </c>
      <c r="C70" s="83" t="n">
        <f aca="false">VLOOKUP(F70,'402'!$E$11:$F$118,2,FALSE())</f>
        <v>320114</v>
      </c>
      <c r="D70" s="90" t="n">
        <v>312011400000000</v>
      </c>
      <c r="E70" s="91" t="str">
        <f aca="false">LEFT(CONCATENATE(C70,"000000000000000000000000"),18)</f>
        <v>320114000000000000</v>
      </c>
      <c r="F70" s="91" t="s">
        <v>361</v>
      </c>
      <c r="G70" s="91" t="n">
        <v>29000000</v>
      </c>
      <c r="H70" s="91" t="n">
        <v>0</v>
      </c>
      <c r="I70" s="91" t="n">
        <v>0</v>
      </c>
      <c r="J70" s="91" t="n">
        <v>29000000</v>
      </c>
      <c r="K70" s="91" t="n">
        <v>0</v>
      </c>
      <c r="L70" s="91" t="n">
        <v>29000000</v>
      </c>
      <c r="M70" s="91" t="n">
        <v>120000</v>
      </c>
      <c r="N70" s="91" t="n">
        <v>963080</v>
      </c>
      <c r="O70" s="91" t="n">
        <v>0.03</v>
      </c>
      <c r="P70" s="91" t="n">
        <v>50000</v>
      </c>
      <c r="Q70" s="91" t="n">
        <v>843080</v>
      </c>
      <c r="R70" s="91" t="n">
        <v>0.88</v>
      </c>
    </row>
    <row r="71" customFormat="false" ht="13.5" hidden="false" customHeight="false" outlineLevel="0" collapsed="false">
      <c r="B71" s="85" t="n">
        <v>770</v>
      </c>
      <c r="C71" s="83" t="n">
        <f aca="false">VLOOKUP(F71,'402'!$E$11:$F$118,2,FALSE())</f>
        <v>320116</v>
      </c>
      <c r="D71" s="90" t="n">
        <v>312011600000000</v>
      </c>
      <c r="E71" s="91" t="str">
        <f aca="false">LEFT(CONCATENATE(C71,"000000000000000000000000"),18)</f>
        <v>320116000000000000</v>
      </c>
      <c r="F71" s="91" t="s">
        <v>363</v>
      </c>
      <c r="G71" s="91" t="n">
        <v>21000000</v>
      </c>
      <c r="H71" s="91" t="n">
        <v>0</v>
      </c>
      <c r="I71" s="91" t="n">
        <v>0</v>
      </c>
      <c r="J71" s="91" t="n">
        <v>21000000</v>
      </c>
      <c r="K71" s="91" t="n">
        <v>0</v>
      </c>
      <c r="L71" s="91" t="n">
        <v>2100000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800</v>
      </c>
      <c r="C72" s="83" t="n">
        <f aca="false">VLOOKUP(F72,'402'!$E$11:$F$118,2,FALSE())</f>
        <v>31202</v>
      </c>
      <c r="D72" s="90" t="n">
        <v>312020000000000</v>
      </c>
      <c r="E72" s="91" t="str">
        <f aca="false">LEFT(CONCATENATE(C72,"000000000000000000000000"),18)</f>
        <v>312020000000000000</v>
      </c>
      <c r="F72" s="91" t="s">
        <v>364</v>
      </c>
      <c r="G72" s="91" t="n">
        <v>11000000</v>
      </c>
      <c r="H72" s="91" t="n">
        <v>0</v>
      </c>
      <c r="I72" s="91" t="n">
        <v>0</v>
      </c>
      <c r="J72" s="91" t="n">
        <v>11000000</v>
      </c>
      <c r="K72" s="91" t="n">
        <v>0</v>
      </c>
      <c r="L72" s="91" t="n">
        <v>11000000</v>
      </c>
      <c r="M72" s="91" t="n">
        <v>80250</v>
      </c>
      <c r="N72" s="91" t="n">
        <v>265096</v>
      </c>
      <c r="O72" s="91" t="n">
        <v>0.02</v>
      </c>
      <c r="P72" s="91" t="n">
        <v>80250</v>
      </c>
      <c r="Q72" s="91" t="n">
        <v>261846</v>
      </c>
      <c r="R72" s="91" t="n">
        <v>0.99</v>
      </c>
    </row>
    <row r="73" customFormat="false" ht="13.5" hidden="false" customHeight="false" outlineLevel="0" collapsed="false">
      <c r="B73" s="85" t="n">
        <v>820</v>
      </c>
      <c r="C73" s="83" t="n">
        <f aca="false">VLOOKUP(F73,'402'!$E$11:$F$118,2,FALSE())</f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10000000</v>
      </c>
      <c r="H73" s="91" t="n">
        <v>0</v>
      </c>
      <c r="I73" s="91" t="n">
        <v>0</v>
      </c>
      <c r="J73" s="91" t="n">
        <v>10000000</v>
      </c>
      <c r="K73" s="91" t="n">
        <v>0</v>
      </c>
      <c r="L73" s="91" t="n">
        <v>10000000</v>
      </c>
      <c r="M73" s="91" t="n">
        <v>3250</v>
      </c>
      <c r="N73" s="91" t="n">
        <v>74986</v>
      </c>
      <c r="O73" s="91" t="n">
        <v>0.0075</v>
      </c>
      <c r="P73" s="91" t="n">
        <v>3250</v>
      </c>
      <c r="Q73" s="91" t="n">
        <v>71736</v>
      </c>
      <c r="R73" s="91" t="n">
        <v>0.96</v>
      </c>
    </row>
    <row r="74" customFormat="false" ht="13.5" hidden="false" customHeight="false" outlineLevel="0" collapsed="false">
      <c r="B74" s="85" t="n">
        <v>830</v>
      </c>
      <c r="C74" s="83" t="n">
        <f aca="false">VLOOKUP(F74,'402'!$E$11:$F$118,2,FALSE())</f>
        <v>3120203</v>
      </c>
      <c r="D74" s="90" t="n">
        <v>312020300000000</v>
      </c>
      <c r="E74" s="91" t="str">
        <f aca="false">LEFT(CONCATENATE(C74,"000000000000000000000000"),18)</f>
        <v>312020300000000000</v>
      </c>
      <c r="F74" s="91" t="s">
        <v>367</v>
      </c>
      <c r="G74" s="91" t="n">
        <v>1000000</v>
      </c>
      <c r="H74" s="91" t="n">
        <v>0</v>
      </c>
      <c r="I74" s="91" t="n">
        <v>0</v>
      </c>
      <c r="J74" s="91" t="n">
        <v>1000000</v>
      </c>
      <c r="K74" s="91" t="n">
        <v>0</v>
      </c>
      <c r="L74" s="91" t="n">
        <v>1000000</v>
      </c>
      <c r="M74" s="91" t="n">
        <v>77000</v>
      </c>
      <c r="N74" s="91" t="n">
        <v>190110</v>
      </c>
      <c r="O74" s="91" t="n">
        <v>0.19</v>
      </c>
      <c r="P74" s="91" t="n">
        <v>77000</v>
      </c>
      <c r="Q74" s="91" t="n">
        <v>190110</v>
      </c>
      <c r="R74" s="91" t="n">
        <v>1</v>
      </c>
    </row>
    <row r="75" customFormat="false" ht="13.5" hidden="false" customHeight="false" outlineLevel="0" collapsed="false">
      <c r="B75" s="85" t="n">
        <v>880</v>
      </c>
      <c r="C75" s="83" t="n">
        <f aca="false">VLOOKUP(F75,'402'!$E$11:$F$118,2,FALSE())</f>
        <v>314</v>
      </c>
      <c r="D75" s="90" t="n">
        <v>314000000000000</v>
      </c>
      <c r="E75" s="91" t="str">
        <f aca="false">LEFT(CONCATENATE(C75,"000000000000000000000000"),18)</f>
        <v>314000000000000000</v>
      </c>
      <c r="F75" s="91" t="s">
        <v>369</v>
      </c>
      <c r="G75" s="91" t="n">
        <v>178000000</v>
      </c>
      <c r="H75" s="91" t="n">
        <v>0</v>
      </c>
      <c r="I75" s="91" t="n">
        <v>1463580481</v>
      </c>
      <c r="J75" s="91" t="n">
        <v>1641580481</v>
      </c>
      <c r="K75" s="91" t="n">
        <v>0</v>
      </c>
      <c r="L75" s="91" t="n">
        <v>1641580481</v>
      </c>
      <c r="M75" s="91" t="n">
        <v>-149357</v>
      </c>
      <c r="N75" s="91" t="n">
        <v>1639722112</v>
      </c>
      <c r="O75" s="91" t="n">
        <v>1</v>
      </c>
      <c r="P75" s="91" t="n">
        <v>158926206</v>
      </c>
      <c r="Q75" s="91" t="n">
        <v>463997466</v>
      </c>
      <c r="R75" s="91" t="n">
        <v>0.28</v>
      </c>
    </row>
    <row r="76" s="96" customFormat="true" ht="13.5" hidden="false" customHeight="false" outlineLevel="0" collapsed="false">
      <c r="B76" s="92" t="n">
        <v>890</v>
      </c>
      <c r="C76" s="93" t="n">
        <v>32</v>
      </c>
      <c r="D76" s="94" t="n">
        <v>320000000000000</v>
      </c>
      <c r="E76" s="95" t="str">
        <f aca="false">LEFT(CONCATENATE(C76,"000000000000000000000000"),18)</f>
        <v>320000000000000000</v>
      </c>
      <c r="F76" s="95" t="s">
        <v>370</v>
      </c>
      <c r="G76" s="95" t="n">
        <v>19295000000</v>
      </c>
      <c r="H76" s="95" t="n">
        <v>0</v>
      </c>
      <c r="I76" s="95" t="n">
        <v>0</v>
      </c>
      <c r="J76" s="95" t="n">
        <v>19295000000</v>
      </c>
      <c r="K76" s="95" t="n">
        <v>0</v>
      </c>
      <c r="L76" s="95" t="n">
        <v>19295000000</v>
      </c>
      <c r="M76" s="95" t="n">
        <v>899086292</v>
      </c>
      <c r="N76" s="95" t="n">
        <v>10226546363</v>
      </c>
      <c r="O76" s="95" t="n">
        <v>0.53</v>
      </c>
      <c r="P76" s="95" t="n">
        <v>1758521808</v>
      </c>
      <c r="Q76" s="95" t="n">
        <v>4252812167</v>
      </c>
      <c r="R76" s="95" t="n">
        <v>0.42</v>
      </c>
    </row>
    <row r="77" customFormat="false" ht="13.5" hidden="false" customHeight="false" outlineLevel="0" collapsed="false">
      <c r="B77" s="85" t="n">
        <v>900</v>
      </c>
      <c r="C77" s="83" t="n">
        <f aca="false">VLOOKUP(F77,'402'!$E$76:$F$118,2,FALSE())</f>
        <v>321</v>
      </c>
      <c r="D77" s="90" t="n">
        <v>321000000000000</v>
      </c>
      <c r="E77" s="91" t="str">
        <f aca="false">LEFT(CONCATENATE(C77,"000000000000000000000000"),18)</f>
        <v>321000000000000000</v>
      </c>
      <c r="F77" s="91" t="s">
        <v>371</v>
      </c>
      <c r="G77" s="91" t="n">
        <v>19295000000</v>
      </c>
      <c r="H77" s="91" t="n">
        <v>0</v>
      </c>
      <c r="I77" s="91" t="n">
        <v>0</v>
      </c>
      <c r="J77" s="91" t="n">
        <v>19295000000</v>
      </c>
      <c r="K77" s="91" t="n">
        <v>0</v>
      </c>
      <c r="L77" s="91" t="n">
        <v>19295000000</v>
      </c>
      <c r="M77" s="91" t="n">
        <v>899086292</v>
      </c>
      <c r="N77" s="91" t="n">
        <v>10226546363</v>
      </c>
      <c r="O77" s="91" t="n">
        <v>0.53</v>
      </c>
      <c r="P77" s="91" t="n">
        <v>1758521808</v>
      </c>
      <c r="Q77" s="91" t="n">
        <v>4252812167</v>
      </c>
      <c r="R77" s="91" t="n">
        <v>0.42</v>
      </c>
    </row>
    <row r="78" customFormat="false" ht="13.5" hidden="false" customHeight="false" outlineLevel="0" collapsed="false">
      <c r="B78" s="85" t="n">
        <v>910</v>
      </c>
      <c r="C78" s="83" t="n">
        <f aca="false">VLOOKUP(F78,'402'!$E$76:$F$118,2,FALSE())</f>
        <v>32101</v>
      </c>
      <c r="D78" s="90" t="n">
        <v>321010000000000</v>
      </c>
      <c r="E78" s="91" t="str">
        <f aca="false">LEFT(CONCATENATE(C78,"000000000000000000000000"),18)</f>
        <v>321010000000000000</v>
      </c>
      <c r="F78" s="91" t="s">
        <v>308</v>
      </c>
      <c r="G78" s="91" t="n">
        <v>10295000000</v>
      </c>
      <c r="H78" s="91" t="n">
        <v>0</v>
      </c>
      <c r="I78" s="91" t="n">
        <v>0</v>
      </c>
      <c r="J78" s="91" t="n">
        <v>10295000000</v>
      </c>
      <c r="K78" s="91" t="n">
        <v>0</v>
      </c>
      <c r="L78" s="91" t="n">
        <v>10295000000</v>
      </c>
      <c r="M78" s="91" t="n">
        <v>647214003</v>
      </c>
      <c r="N78" s="91" t="n">
        <v>1944468512</v>
      </c>
      <c r="O78" s="91" t="n">
        <v>0.19</v>
      </c>
      <c r="P78" s="91" t="n">
        <v>637504798</v>
      </c>
      <c r="Q78" s="91" t="n">
        <v>1892157203</v>
      </c>
      <c r="R78" s="91" t="n">
        <v>0.97</v>
      </c>
    </row>
    <row r="79" customFormat="false" ht="13.5" hidden="false" customHeight="false" outlineLevel="0" collapsed="false">
      <c r="B79" s="85" t="n">
        <v>920</v>
      </c>
      <c r="C79" s="83" t="n">
        <f aca="false">VLOOKUP(F79,'402'!$E$76:$F$118,2,FALSE())</f>
        <v>3210101</v>
      </c>
      <c r="D79" s="90" t="n">
        <v>321010100000000</v>
      </c>
      <c r="E79" s="91" t="str">
        <f aca="false">LEFT(CONCATENATE(C79,"000000000000000000000000"),18)</f>
        <v>321010100000000000</v>
      </c>
      <c r="F79" s="91" t="s">
        <v>309</v>
      </c>
      <c r="G79" s="91" t="n">
        <v>7564000000</v>
      </c>
      <c r="H79" s="91" t="n">
        <v>0</v>
      </c>
      <c r="I79" s="91" t="n">
        <v>-6000000</v>
      </c>
      <c r="J79" s="91" t="n">
        <v>7558000000</v>
      </c>
      <c r="K79" s="91" t="n">
        <v>0</v>
      </c>
      <c r="L79" s="91" t="n">
        <v>7558000000</v>
      </c>
      <c r="M79" s="91" t="n">
        <v>490397278</v>
      </c>
      <c r="N79" s="91" t="n">
        <v>1455611857</v>
      </c>
      <c r="O79" s="91" t="n">
        <v>0.19</v>
      </c>
      <c r="P79" s="91" t="n">
        <v>490397278</v>
      </c>
      <c r="Q79" s="91" t="n">
        <v>1455611857</v>
      </c>
      <c r="R79" s="91" t="n">
        <v>1</v>
      </c>
    </row>
    <row r="80" customFormat="false" ht="13.5" hidden="false" customHeight="false" outlineLevel="0" collapsed="false">
      <c r="B80" s="85" t="n">
        <v>930</v>
      </c>
      <c r="C80" s="83" t="n">
        <f aca="false">VLOOKUP(F80,'402'!$E$76:$F$118,2,FALSE())</f>
        <v>321010101</v>
      </c>
      <c r="D80" s="90" t="n">
        <v>321010101000000</v>
      </c>
      <c r="E80" s="91" t="str">
        <f aca="false">LEFT(CONCATENATE(C80,"000000000000000000000000"),18)</f>
        <v>321010101000000000</v>
      </c>
      <c r="F80" s="91" t="s">
        <v>310</v>
      </c>
      <c r="G80" s="91" t="n">
        <v>4789000000</v>
      </c>
      <c r="H80" s="91" t="n">
        <v>0</v>
      </c>
      <c r="I80" s="91" t="n">
        <v>0</v>
      </c>
      <c r="J80" s="91" t="n">
        <v>4789000000</v>
      </c>
      <c r="K80" s="91" t="n">
        <v>0</v>
      </c>
      <c r="L80" s="91" t="n">
        <v>4789000000</v>
      </c>
      <c r="M80" s="91" t="n">
        <v>388465571</v>
      </c>
      <c r="N80" s="91" t="n">
        <v>1100782498</v>
      </c>
      <c r="O80" s="91" t="n">
        <v>0.23</v>
      </c>
      <c r="P80" s="91" t="n">
        <v>388465571</v>
      </c>
      <c r="Q80" s="91" t="n">
        <v>1100782498</v>
      </c>
      <c r="R80" s="91" t="n">
        <v>1</v>
      </c>
    </row>
    <row r="81" customFormat="false" ht="13.5" hidden="false" customHeight="false" outlineLevel="0" collapsed="false">
      <c r="B81" s="85" t="n">
        <v>940</v>
      </c>
      <c r="C81" s="83" t="n">
        <f aca="false">VLOOKUP(F81,'402'!$E$76:$F$118,2,FALSE())</f>
        <v>321010102</v>
      </c>
      <c r="D81" s="90" t="n">
        <v>321010102000000</v>
      </c>
      <c r="E81" s="91" t="str">
        <f aca="false">LEFT(CONCATENATE(C81,"000000000000000000000000"),18)</f>
        <v>321010102000000000</v>
      </c>
      <c r="F81" s="91" t="s">
        <v>311</v>
      </c>
      <c r="G81" s="91" t="n">
        <v>37000000</v>
      </c>
      <c r="H81" s="91" t="n">
        <v>0</v>
      </c>
      <c r="I81" s="91" t="n">
        <v>0</v>
      </c>
      <c r="J81" s="91" t="n">
        <v>37000000</v>
      </c>
      <c r="K81" s="91" t="n">
        <v>0</v>
      </c>
      <c r="L81" s="91" t="n">
        <v>37000000</v>
      </c>
      <c r="M81" s="91" t="n">
        <v>2987807</v>
      </c>
      <c r="N81" s="91" t="n">
        <v>8205845</v>
      </c>
      <c r="O81" s="91" t="n">
        <v>0.22</v>
      </c>
      <c r="P81" s="91" t="n">
        <v>2987807</v>
      </c>
      <c r="Q81" s="91" t="n">
        <v>8205845</v>
      </c>
      <c r="R81" s="91" t="n">
        <v>1</v>
      </c>
    </row>
    <row r="82" customFormat="false" ht="13.5" hidden="false" customHeight="false" outlineLevel="0" collapsed="false">
      <c r="B82" s="85" t="n">
        <v>950</v>
      </c>
      <c r="C82" s="83" t="n">
        <f aca="false">VLOOKUP(F82,'402'!$E$76:$F$118,2,FALSE())</f>
        <v>321010103</v>
      </c>
      <c r="D82" s="90" t="n">
        <v>321010103000000</v>
      </c>
      <c r="E82" s="91" t="str">
        <f aca="false">LEFT(CONCATENATE(C82,"000000000000000000000000"),18)</f>
        <v>321010103000000000</v>
      </c>
      <c r="F82" s="91" t="s">
        <v>372</v>
      </c>
      <c r="G82" s="91" t="n">
        <v>120000000</v>
      </c>
      <c r="H82" s="91" t="n">
        <v>0</v>
      </c>
      <c r="I82" s="91" t="n">
        <v>0</v>
      </c>
      <c r="J82" s="91" t="n">
        <v>120000000</v>
      </c>
      <c r="K82" s="91" t="n">
        <v>0</v>
      </c>
      <c r="L82" s="91" t="n">
        <v>120000000</v>
      </c>
      <c r="M82" s="91" t="n">
        <v>7499470</v>
      </c>
      <c r="N82" s="91" t="n">
        <v>23943258</v>
      </c>
      <c r="O82" s="91" t="n">
        <v>0.2</v>
      </c>
      <c r="P82" s="91" t="n">
        <v>7499470</v>
      </c>
      <c r="Q82" s="91" t="n">
        <v>23943258</v>
      </c>
      <c r="R82" s="91" t="n">
        <v>1</v>
      </c>
    </row>
    <row r="83" customFormat="false" ht="13.5" hidden="false" customHeight="false" outlineLevel="0" collapsed="false">
      <c r="B83" s="85" t="n">
        <v>960</v>
      </c>
      <c r="C83" s="83" t="n">
        <f aca="false">VLOOKUP(F83,'402'!$E$76:$F$118,2,FALSE())</f>
        <v>321010104</v>
      </c>
      <c r="D83" s="90" t="n">
        <v>321010104000000</v>
      </c>
      <c r="E83" s="91" t="str">
        <f aca="false">LEFT(CONCATENATE(C83,"000000000000000000000000"),18)</f>
        <v>321010104000000000</v>
      </c>
      <c r="F83" s="91" t="s">
        <v>313</v>
      </c>
      <c r="G83" s="91" t="n">
        <v>2000000</v>
      </c>
      <c r="H83" s="91" t="n">
        <v>0</v>
      </c>
      <c r="I83" s="91" t="n">
        <v>0</v>
      </c>
      <c r="J83" s="91" t="n">
        <v>2000000</v>
      </c>
      <c r="K83" s="91" t="n">
        <v>0</v>
      </c>
      <c r="L83" s="91" t="n">
        <v>2000000</v>
      </c>
      <c r="M83" s="91" t="n">
        <v>211500</v>
      </c>
      <c r="N83" s="91" t="n">
        <v>518900</v>
      </c>
      <c r="O83" s="91" t="n">
        <v>0.26</v>
      </c>
      <c r="P83" s="91" t="n">
        <v>211500</v>
      </c>
      <c r="Q83" s="91" t="n">
        <v>518900</v>
      </c>
      <c r="R83" s="91" t="n">
        <v>1</v>
      </c>
    </row>
    <row r="84" customFormat="false" ht="13.5" hidden="false" customHeight="false" outlineLevel="0" collapsed="false">
      <c r="B84" s="85" t="n">
        <v>970</v>
      </c>
      <c r="C84" s="83" t="n">
        <f aca="false">VLOOKUP(F84,'402'!$E$76:$F$118,2,FALSE())</f>
        <v>321010105</v>
      </c>
      <c r="D84" s="90" t="n">
        <v>321010105000000</v>
      </c>
      <c r="E84" s="91" t="str">
        <f aca="false">LEFT(CONCATENATE(C84,"000000000000000000000000"),18)</f>
        <v>321010105000000000</v>
      </c>
      <c r="F84" s="91" t="s">
        <v>314</v>
      </c>
      <c r="G84" s="91" t="n">
        <v>14000000</v>
      </c>
      <c r="H84" s="91" t="n">
        <v>0</v>
      </c>
      <c r="I84" s="91" t="n">
        <v>0</v>
      </c>
      <c r="J84" s="91" t="n">
        <v>14000000</v>
      </c>
      <c r="K84" s="91" t="n">
        <v>0</v>
      </c>
      <c r="L84" s="91" t="n">
        <v>14000000</v>
      </c>
      <c r="M84" s="91" t="n">
        <v>1153588</v>
      </c>
      <c r="N84" s="91" t="n">
        <v>3198792</v>
      </c>
      <c r="O84" s="91" t="n">
        <v>0.23</v>
      </c>
      <c r="P84" s="91" t="n">
        <v>1153588</v>
      </c>
      <c r="Q84" s="91" t="n">
        <v>3198792</v>
      </c>
      <c r="R84" s="91" t="n">
        <v>1</v>
      </c>
    </row>
    <row r="85" customFormat="false" ht="13.5" hidden="false" customHeight="false" outlineLevel="0" collapsed="false">
      <c r="B85" s="85" t="n">
        <v>980</v>
      </c>
      <c r="C85" s="83" t="n">
        <f aca="false">VLOOKUP(F85,'402'!$E$76:$F$118,2,FALSE())</f>
        <v>321010106</v>
      </c>
      <c r="D85" s="90" t="n">
        <v>321010106000000</v>
      </c>
      <c r="E85" s="91" t="str">
        <f aca="false">LEFT(CONCATENATE(C85,"000000000000000000000000"),18)</f>
        <v>321010106000000000</v>
      </c>
      <c r="F85" s="91" t="s">
        <v>315</v>
      </c>
      <c r="G85" s="91" t="n">
        <v>147000000</v>
      </c>
      <c r="H85" s="91" t="n">
        <v>0</v>
      </c>
      <c r="I85" s="91" t="n">
        <v>0</v>
      </c>
      <c r="J85" s="91" t="n">
        <v>147000000</v>
      </c>
      <c r="K85" s="91" t="n">
        <v>0</v>
      </c>
      <c r="L85" s="91" t="n">
        <v>147000000</v>
      </c>
      <c r="M85" s="91" t="n">
        <v>8674013</v>
      </c>
      <c r="N85" s="91" t="n">
        <v>27813635</v>
      </c>
      <c r="O85" s="91" t="n">
        <v>0.19</v>
      </c>
      <c r="P85" s="91" t="n">
        <v>8674013</v>
      </c>
      <c r="Q85" s="91" t="n">
        <v>27813635</v>
      </c>
      <c r="R85" s="91" t="n">
        <v>1</v>
      </c>
    </row>
    <row r="86" customFormat="false" ht="13.5" hidden="false" customHeight="false" outlineLevel="0" collapsed="false">
      <c r="B86" s="85" t="n">
        <v>1000</v>
      </c>
      <c r="C86" s="83" t="n">
        <f aca="false">VLOOKUP(F86,'402'!$E$76:$F$118,2,FALSE())</f>
        <v>321010108</v>
      </c>
      <c r="D86" s="90" t="n">
        <v>321010108000000</v>
      </c>
      <c r="E86" s="91" t="str">
        <f aca="false">LEFT(CONCATENATE(C86,"000000000000000000000000"),18)</f>
        <v>321010108000000000</v>
      </c>
      <c r="F86" s="91" t="s">
        <v>316</v>
      </c>
      <c r="G86" s="91" t="n">
        <v>626000000</v>
      </c>
      <c r="H86" s="91" t="n">
        <v>0</v>
      </c>
      <c r="I86" s="91" t="n">
        <v>0</v>
      </c>
      <c r="J86" s="91" t="n">
        <v>626000000</v>
      </c>
      <c r="K86" s="91" t="n">
        <v>0</v>
      </c>
      <c r="L86" s="91" t="n">
        <v>626000000</v>
      </c>
      <c r="M86" s="91" t="n">
        <v>1485387</v>
      </c>
      <c r="N86" s="91" t="n">
        <v>1485387</v>
      </c>
      <c r="O86" s="91" t="n">
        <v>0.0024</v>
      </c>
      <c r="P86" s="91" t="n">
        <v>1485387</v>
      </c>
      <c r="Q86" s="91" t="n">
        <v>1485387</v>
      </c>
      <c r="R86" s="91" t="n">
        <v>0</v>
      </c>
    </row>
    <row r="87" customFormat="false" ht="13.5" hidden="false" customHeight="false" outlineLevel="0" collapsed="false">
      <c r="B87" s="85" t="n">
        <v>1010</v>
      </c>
      <c r="C87" s="83" t="n">
        <f aca="false">VLOOKUP(F87,'402'!$E$76:$F$118,2,FALSE())</f>
        <v>321010109</v>
      </c>
      <c r="D87" s="90" t="n">
        <v>321010109000000</v>
      </c>
      <c r="E87" s="91" t="str">
        <f aca="false">LEFT(CONCATENATE(C87,"000000000000000000000000"),18)</f>
        <v>321010109000000000</v>
      </c>
      <c r="F87" s="91" t="s">
        <v>317</v>
      </c>
      <c r="G87" s="91" t="n">
        <v>569000000</v>
      </c>
      <c r="H87" s="91" t="n">
        <v>0</v>
      </c>
      <c r="I87" s="91" t="n">
        <v>-6000000</v>
      </c>
      <c r="J87" s="91" t="n">
        <v>563000000</v>
      </c>
      <c r="K87" s="91" t="n">
        <v>0</v>
      </c>
      <c r="L87" s="91" t="n">
        <v>563000000</v>
      </c>
      <c r="M87" s="91" t="n">
        <v>1048894</v>
      </c>
      <c r="N87" s="91" t="n">
        <v>2020654</v>
      </c>
      <c r="O87" s="91" t="n">
        <v>0.0036</v>
      </c>
      <c r="P87" s="91" t="n">
        <v>1048894</v>
      </c>
      <c r="Q87" s="91" t="n">
        <v>2020654</v>
      </c>
      <c r="R87" s="91" t="n">
        <v>1</v>
      </c>
    </row>
    <row r="88" customFormat="false" ht="13.5" hidden="false" customHeight="false" outlineLevel="0" collapsed="false">
      <c r="B88" s="85" t="n">
        <v>1020</v>
      </c>
      <c r="C88" s="83" t="n">
        <f aca="false">VLOOKUP(F88,'402'!$E$76:$F$118,2,FALSE())</f>
        <v>321010110</v>
      </c>
      <c r="D88" s="90" t="n">
        <v>321010110000000</v>
      </c>
      <c r="E88" s="91" t="str">
        <f aca="false">LEFT(CONCATENATE(C88,"000000000000000000000000"),18)</f>
        <v>321010110000000000</v>
      </c>
      <c r="F88" s="91" t="s">
        <v>318</v>
      </c>
      <c r="G88" s="91" t="n">
        <v>265000000</v>
      </c>
      <c r="H88" s="91" t="n">
        <v>0</v>
      </c>
      <c r="I88" s="91" t="n">
        <v>0</v>
      </c>
      <c r="J88" s="91" t="n">
        <v>265000000</v>
      </c>
      <c r="K88" s="91" t="n">
        <v>0</v>
      </c>
      <c r="L88" s="91" t="n">
        <v>265000000</v>
      </c>
      <c r="M88" s="91" t="n">
        <v>13889777</v>
      </c>
      <c r="N88" s="91" t="n">
        <v>25331151</v>
      </c>
      <c r="O88" s="91" t="n">
        <v>0.09</v>
      </c>
      <c r="P88" s="91" t="n">
        <v>13889777</v>
      </c>
      <c r="Q88" s="91" t="n">
        <v>25331151</v>
      </c>
      <c r="R88" s="91" t="n">
        <v>1</v>
      </c>
    </row>
    <row r="89" customFormat="false" ht="13.5" hidden="false" customHeight="false" outlineLevel="0" collapsed="false">
      <c r="B89" s="85" t="n">
        <v>1030</v>
      </c>
      <c r="C89" s="83" t="n">
        <f aca="false">VLOOKUP(F89,'402'!$E$76:$F$118,2,FALSE())</f>
        <v>321010111</v>
      </c>
      <c r="D89" s="90" t="n">
        <v>321010111000000</v>
      </c>
      <c r="E89" s="91" t="str">
        <f aca="false">LEFT(CONCATENATE(C89,"000000000000000000000000"),18)</f>
        <v>321010111000000000</v>
      </c>
      <c r="F89" s="91" t="s">
        <v>319</v>
      </c>
      <c r="G89" s="91" t="n">
        <v>659000000</v>
      </c>
      <c r="H89" s="91" t="n">
        <v>0</v>
      </c>
      <c r="I89" s="91" t="n">
        <v>0</v>
      </c>
      <c r="J89" s="91" t="n">
        <v>659000000</v>
      </c>
      <c r="K89" s="91" t="n">
        <v>0</v>
      </c>
      <c r="L89" s="91" t="n">
        <v>659000000</v>
      </c>
      <c r="M89" s="91" t="n">
        <v>49156688</v>
      </c>
      <c r="N89" s="91" t="n">
        <v>144635831</v>
      </c>
      <c r="O89" s="91" t="n">
        <v>0.22</v>
      </c>
      <c r="P89" s="91" t="n">
        <v>49156688</v>
      </c>
      <c r="Q89" s="91" t="n">
        <v>144635831</v>
      </c>
      <c r="R89" s="91" t="n">
        <v>1</v>
      </c>
    </row>
    <row r="90" customFormat="false" ht="13.5" hidden="false" customHeight="false" outlineLevel="0" collapsed="false">
      <c r="B90" s="85" t="n">
        <v>1040</v>
      </c>
      <c r="C90" s="83" t="n">
        <f aca="false">VLOOKUP(F90,'402'!$E$76:$F$118,2,FALSE())</f>
        <v>321010112</v>
      </c>
      <c r="D90" s="90" t="n">
        <v>321010112000000</v>
      </c>
      <c r="E90" s="91" t="str">
        <f aca="false">LEFT(CONCATENATE(C90,"000000000000000000000000"),18)</f>
        <v>321010112000000000</v>
      </c>
      <c r="F90" s="91" t="s">
        <v>320</v>
      </c>
      <c r="G90" s="91" t="n">
        <v>152000000</v>
      </c>
      <c r="H90" s="91" t="n">
        <v>0</v>
      </c>
      <c r="I90" s="91" t="n">
        <v>0</v>
      </c>
      <c r="J90" s="91" t="n">
        <v>152000000</v>
      </c>
      <c r="K90" s="91" t="n">
        <v>0</v>
      </c>
      <c r="L90" s="91" t="n">
        <v>152000000</v>
      </c>
      <c r="M90" s="91" t="n">
        <v>11516472</v>
      </c>
      <c r="N90" s="91" t="n">
        <v>33061459</v>
      </c>
      <c r="O90" s="91" t="n">
        <v>0.22</v>
      </c>
      <c r="P90" s="91" t="n">
        <v>11516472</v>
      </c>
      <c r="Q90" s="91" t="n">
        <v>33061459</v>
      </c>
      <c r="R90" s="91" t="n">
        <v>1</v>
      </c>
    </row>
    <row r="91" customFormat="false" ht="13.5" hidden="false" customHeight="false" outlineLevel="0" collapsed="false">
      <c r="B91" s="85" t="n">
        <v>1060</v>
      </c>
      <c r="C91" s="83" t="n">
        <f aca="false">VLOOKUP(F91,'402'!$E$76:$F$118,2,FALSE())</f>
        <v>321010114</v>
      </c>
      <c r="D91" s="90" t="n">
        <v>321010114000000</v>
      </c>
      <c r="E91" s="91" t="str">
        <f aca="false">LEFT(CONCATENATE(C91,"000000000000000000000000"),18)</f>
        <v>321010114000000000</v>
      </c>
      <c r="F91" s="91" t="s">
        <v>373</v>
      </c>
      <c r="G91" s="91" t="n">
        <v>4000000</v>
      </c>
      <c r="H91" s="91" t="n">
        <v>0</v>
      </c>
      <c r="I91" s="91" t="n">
        <v>0</v>
      </c>
      <c r="J91" s="91" t="n">
        <v>4000000</v>
      </c>
      <c r="K91" s="91" t="n">
        <v>0</v>
      </c>
      <c r="L91" s="91" t="n">
        <v>4000000</v>
      </c>
      <c r="M91" s="91" t="n">
        <v>313225</v>
      </c>
      <c r="N91" s="91" t="n">
        <v>937008</v>
      </c>
      <c r="O91" s="91" t="n">
        <v>0.23</v>
      </c>
      <c r="P91" s="91" t="n">
        <v>313225</v>
      </c>
      <c r="Q91" s="91" t="n">
        <v>937008</v>
      </c>
      <c r="R91" s="91" t="n">
        <v>1</v>
      </c>
    </row>
    <row r="92" customFormat="false" ht="13.5" hidden="false" customHeight="false" outlineLevel="0" collapsed="false">
      <c r="B92" s="85" t="n">
        <v>1070</v>
      </c>
      <c r="C92" s="83" t="n">
        <v>321010115</v>
      </c>
      <c r="D92" s="90" t="n">
        <v>321010115000000</v>
      </c>
      <c r="E92" s="91" t="str">
        <f aca="false">LEFT(CONCATENATE(C92,"000000000000000000000000"),18)</f>
        <v>321010115000000000</v>
      </c>
      <c r="F92" s="91" t="s">
        <v>389</v>
      </c>
      <c r="G92" s="91" t="n">
        <v>1000000</v>
      </c>
      <c r="H92" s="91" t="n">
        <v>0</v>
      </c>
      <c r="I92" s="91" t="n">
        <v>0</v>
      </c>
      <c r="J92" s="91" t="n">
        <v>1000000</v>
      </c>
      <c r="K92" s="91" t="n">
        <v>0</v>
      </c>
      <c r="L92" s="91" t="n">
        <v>1000000</v>
      </c>
      <c r="M92" s="91" t="n">
        <v>6000</v>
      </c>
      <c r="N92" s="91" t="n">
        <v>14800</v>
      </c>
      <c r="O92" s="91" t="n">
        <v>0.01</v>
      </c>
      <c r="P92" s="91" t="n">
        <v>6000</v>
      </c>
      <c r="Q92" s="91" t="n">
        <v>14800</v>
      </c>
      <c r="R92" s="91" t="n">
        <v>1</v>
      </c>
    </row>
    <row r="93" customFormat="false" ht="13.5" hidden="false" customHeight="false" outlineLevel="0" collapsed="false">
      <c r="B93" s="85" t="n">
        <v>1080</v>
      </c>
      <c r="C93" s="83" t="n">
        <v>321010116</v>
      </c>
      <c r="D93" s="90" t="n">
        <v>321010116000000</v>
      </c>
      <c r="E93" s="91" t="str">
        <f aca="false">LEFT(CONCATENATE(C93,"000000000000000000000000"),18)</f>
        <v>321010116000000000</v>
      </c>
      <c r="F93" s="91" t="s">
        <v>390</v>
      </c>
      <c r="G93" s="91" t="n">
        <v>78000000</v>
      </c>
      <c r="H93" s="91" t="n">
        <v>0</v>
      </c>
      <c r="I93" s="91" t="n">
        <v>0</v>
      </c>
      <c r="J93" s="91" t="n">
        <v>78000000</v>
      </c>
      <c r="K93" s="91" t="n">
        <v>0</v>
      </c>
      <c r="L93" s="91" t="n">
        <v>78000000</v>
      </c>
      <c r="M93" s="91" t="n">
        <v>2749381</v>
      </c>
      <c r="N93" s="91" t="n">
        <v>10500772</v>
      </c>
      <c r="O93" s="91" t="n">
        <v>0.13</v>
      </c>
      <c r="P93" s="91" t="n">
        <v>2749381</v>
      </c>
      <c r="Q93" s="91" t="n">
        <v>10500772</v>
      </c>
      <c r="R93" s="91" t="n">
        <v>1</v>
      </c>
    </row>
    <row r="94" customFormat="false" ht="13.5" hidden="false" customHeight="false" outlineLevel="0" collapsed="false">
      <c r="B94" s="85" t="n">
        <v>1150</v>
      </c>
      <c r="C94" s="83" t="n">
        <f aca="false">VLOOKUP(F94,'402'!$E$76:$F$118,2,FALSE())</f>
        <v>321010120</v>
      </c>
      <c r="D94" s="90" t="n">
        <v>321010120000000</v>
      </c>
      <c r="E94" s="91" t="str">
        <f aca="false">LEFT(CONCATENATE(C94,"000000000000000000000000"),18)</f>
        <v>321010120000000000</v>
      </c>
      <c r="F94" s="91" t="s">
        <v>325</v>
      </c>
      <c r="G94" s="91" t="n">
        <v>26000000</v>
      </c>
      <c r="H94" s="91" t="n">
        <v>0</v>
      </c>
      <c r="I94" s="91" t="n">
        <v>0</v>
      </c>
      <c r="J94" s="91" t="n">
        <v>26000000</v>
      </c>
      <c r="K94" s="91" t="n">
        <v>0</v>
      </c>
      <c r="L94" s="91" t="n">
        <v>26000000</v>
      </c>
      <c r="M94" s="91" t="n">
        <v>1239505</v>
      </c>
      <c r="N94" s="91" t="n">
        <v>2420698</v>
      </c>
      <c r="O94" s="91" t="n">
        <v>0.09</v>
      </c>
      <c r="P94" s="91" t="n">
        <v>1239505</v>
      </c>
      <c r="Q94" s="91" t="n">
        <v>2420698</v>
      </c>
      <c r="R94" s="91" t="n">
        <v>1</v>
      </c>
    </row>
    <row r="95" customFormat="false" ht="13.5" hidden="false" customHeight="false" outlineLevel="0" collapsed="false">
      <c r="B95" s="85" t="n">
        <v>1170</v>
      </c>
      <c r="C95" s="83" t="n">
        <f aca="false">VLOOKUP(F95,'402'!$E$76:$F$118,2,FALSE())</f>
        <v>321010121</v>
      </c>
      <c r="D95" s="90" t="n">
        <v>321010122000000</v>
      </c>
      <c r="E95" s="91" t="str">
        <f aca="false">LEFT(CONCATENATE(C95,"000000000000000000000000"),18)</f>
        <v>321010121000000000</v>
      </c>
      <c r="F95" s="91" t="s">
        <v>326</v>
      </c>
      <c r="G95" s="91" t="n">
        <v>75000000</v>
      </c>
      <c r="H95" s="91" t="n">
        <v>0</v>
      </c>
      <c r="I95" s="91" t="n">
        <v>0</v>
      </c>
      <c r="J95" s="91" t="n">
        <v>75000000</v>
      </c>
      <c r="K95" s="91" t="n">
        <v>0</v>
      </c>
      <c r="L95" s="91" t="n">
        <v>75000000</v>
      </c>
      <c r="M95" s="91" t="n">
        <v>0</v>
      </c>
      <c r="N95" s="91" t="n">
        <v>70741169</v>
      </c>
      <c r="O95" s="91" t="n">
        <v>0.94</v>
      </c>
      <c r="P95" s="91" t="n">
        <v>0</v>
      </c>
      <c r="Q95" s="91" t="n">
        <v>70741169</v>
      </c>
      <c r="R95" s="91" t="n">
        <v>1</v>
      </c>
    </row>
    <row r="96" customFormat="false" ht="13.5" hidden="false" customHeight="false" outlineLevel="0" collapsed="false">
      <c r="B96" s="85" t="n">
        <v>1180</v>
      </c>
      <c r="C96" s="83" t="n">
        <v>32100102</v>
      </c>
      <c r="D96" s="90" t="n">
        <v>321010200000000</v>
      </c>
      <c r="E96" s="91" t="str">
        <f aca="false">LEFT(CONCATENATE(C96,"000000000000000000000000"),18)</f>
        <v>321001020000000000</v>
      </c>
      <c r="F96" s="91" t="s">
        <v>327</v>
      </c>
      <c r="G96" s="91" t="n">
        <v>0</v>
      </c>
      <c r="H96" s="91" t="n">
        <v>0</v>
      </c>
      <c r="I96" s="91" t="n">
        <v>1500000</v>
      </c>
      <c r="J96" s="91" t="n">
        <v>1500000</v>
      </c>
      <c r="K96" s="91" t="n">
        <v>0</v>
      </c>
      <c r="L96" s="91" t="n">
        <v>150000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</row>
    <row r="97" customFormat="false" ht="13.5" hidden="false" customHeight="false" outlineLevel="0" collapsed="false">
      <c r="B97" s="85" t="n">
        <v>1210</v>
      </c>
      <c r="C97" s="83" t="n">
        <v>3210010299</v>
      </c>
      <c r="D97" s="90" t="n">
        <v>321010299000000</v>
      </c>
      <c r="E97" s="91" t="str">
        <f aca="false">LEFT(CONCATENATE(C97,"000000000000000000000000"),18)</f>
        <v>321001029900000000</v>
      </c>
      <c r="F97" s="91" t="s">
        <v>398</v>
      </c>
      <c r="G97" s="91" t="n">
        <v>0</v>
      </c>
      <c r="H97" s="91" t="n">
        <v>0</v>
      </c>
      <c r="I97" s="91" t="n">
        <v>1500000</v>
      </c>
      <c r="J97" s="91" t="n">
        <v>1500000</v>
      </c>
      <c r="K97" s="91" t="n">
        <v>0</v>
      </c>
      <c r="L97" s="91" t="n">
        <v>150000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</row>
    <row r="98" customFormat="false" ht="13.5" hidden="false" customHeight="false" outlineLevel="0" collapsed="false">
      <c r="B98" s="85" t="n">
        <v>1220</v>
      </c>
      <c r="C98" s="83" t="n">
        <f aca="false">VLOOKUP(F98,'402'!$E$76:$F$118,2,FALSE())</f>
        <v>32101103</v>
      </c>
      <c r="D98" s="90" t="n">
        <v>321010300000000</v>
      </c>
      <c r="E98" s="91" t="str">
        <f aca="false">LEFT(CONCATENATE(C98,"000000000000000000000000"),18)</f>
        <v>321011030000000000</v>
      </c>
      <c r="F98" s="91" t="s">
        <v>374</v>
      </c>
      <c r="G98" s="91" t="n">
        <v>2731000000</v>
      </c>
      <c r="H98" s="91" t="n">
        <v>0</v>
      </c>
      <c r="I98" s="91" t="n">
        <v>4500000</v>
      </c>
      <c r="J98" s="91" t="n">
        <v>2735500000</v>
      </c>
      <c r="K98" s="91" t="n">
        <v>0</v>
      </c>
      <c r="L98" s="91" t="n">
        <v>2735500000</v>
      </c>
      <c r="M98" s="91" t="n">
        <v>156816725</v>
      </c>
      <c r="N98" s="91" t="n">
        <v>488856655</v>
      </c>
      <c r="O98" s="91" t="n">
        <v>0.18</v>
      </c>
      <c r="P98" s="91" t="n">
        <v>147107520</v>
      </c>
      <c r="Q98" s="91" t="n">
        <v>436545346</v>
      </c>
      <c r="R98" s="91" t="n">
        <v>0.89</v>
      </c>
    </row>
    <row r="99" customFormat="false" ht="13.5" hidden="false" customHeight="false" outlineLevel="0" collapsed="false">
      <c r="B99" s="85" t="n">
        <v>1230</v>
      </c>
      <c r="C99" s="83" t="n">
        <f aca="false">VLOOKUP(F99,'402'!$E$76:$F$118,2,FALSE())</f>
        <v>3210110301</v>
      </c>
      <c r="D99" s="90" t="n">
        <v>321010301000000</v>
      </c>
      <c r="E99" s="91" t="str">
        <f aca="false">LEFT(CONCATENATE(C99,"000000000000000000000000"),18)</f>
        <v>321011030100000000</v>
      </c>
      <c r="F99" s="91" t="s">
        <v>331</v>
      </c>
      <c r="G99" s="91" t="n">
        <v>1496000000</v>
      </c>
      <c r="H99" s="91" t="n">
        <v>0</v>
      </c>
      <c r="I99" s="91" t="n">
        <v>0</v>
      </c>
      <c r="J99" s="91" t="n">
        <v>1496000000</v>
      </c>
      <c r="K99" s="91" t="n">
        <v>0</v>
      </c>
      <c r="L99" s="91" t="n">
        <v>1496000000</v>
      </c>
      <c r="M99" s="91" t="n">
        <v>91764600</v>
      </c>
      <c r="N99" s="91" t="n">
        <v>299143791</v>
      </c>
      <c r="O99" s="91" t="n">
        <v>0.2</v>
      </c>
      <c r="P99" s="91" t="n">
        <v>91111000</v>
      </c>
      <c r="Q99" s="91" t="n">
        <v>279627896</v>
      </c>
      <c r="R99" s="91" t="n">
        <v>0.93</v>
      </c>
    </row>
    <row r="100" customFormat="false" ht="13.5" hidden="false" customHeight="false" outlineLevel="0" collapsed="false">
      <c r="B100" s="85" t="n">
        <v>1240</v>
      </c>
      <c r="C100" s="83" t="n">
        <f aca="false">VLOOKUP(F100,'402'!$E$76:$F$118,2,FALSE())</f>
        <v>321011030101</v>
      </c>
      <c r="D100" s="90" t="n">
        <v>321010301000100</v>
      </c>
      <c r="E100" s="91" t="str">
        <f aca="false">LEFT(CONCATENATE(C100,"000000000000000000000000"),18)</f>
        <v>321011030101000000</v>
      </c>
      <c r="F100" s="91" t="s">
        <v>332</v>
      </c>
      <c r="G100" s="91" t="n">
        <v>257000000</v>
      </c>
      <c r="H100" s="91" t="n">
        <v>0</v>
      </c>
      <c r="I100" s="91" t="n">
        <v>0</v>
      </c>
      <c r="J100" s="91" t="n">
        <v>257000000</v>
      </c>
      <c r="K100" s="91" t="n">
        <v>0</v>
      </c>
      <c r="L100" s="91" t="n">
        <v>257000000</v>
      </c>
      <c r="M100" s="91" t="n">
        <v>0</v>
      </c>
      <c r="N100" s="91" t="n">
        <v>27432038</v>
      </c>
      <c r="O100" s="91" t="n">
        <v>0.11</v>
      </c>
      <c r="P100" s="91" t="n">
        <v>0</v>
      </c>
      <c r="Q100" s="91" t="n">
        <v>27432038</v>
      </c>
      <c r="R100" s="91" t="n">
        <v>1</v>
      </c>
    </row>
    <row r="101" customFormat="false" ht="13.5" hidden="false" customHeight="false" outlineLevel="0" collapsed="false">
      <c r="B101" s="85" t="n">
        <v>1250</v>
      </c>
      <c r="C101" s="83" t="n">
        <f aca="false">VLOOKUP(F101,'402'!$E$76:$F$118,2,FALSE())</f>
        <v>321011030102</v>
      </c>
      <c r="D101" s="90" t="n">
        <v>321010301000200</v>
      </c>
      <c r="E101" s="91" t="str">
        <f aca="false">LEFT(CONCATENATE(C101,"000000000000000000000000"),18)</f>
        <v>321011030102000000</v>
      </c>
      <c r="F101" s="91" t="s">
        <v>333</v>
      </c>
      <c r="G101" s="91" t="n">
        <v>289000000</v>
      </c>
      <c r="H101" s="91" t="n">
        <v>0</v>
      </c>
      <c r="I101" s="91" t="n">
        <v>0</v>
      </c>
      <c r="J101" s="91" t="n">
        <v>289000000</v>
      </c>
      <c r="K101" s="91" t="n">
        <v>0</v>
      </c>
      <c r="L101" s="91" t="n">
        <v>289000000</v>
      </c>
      <c r="M101" s="91" t="n">
        <v>23590322</v>
      </c>
      <c r="N101" s="91" t="n">
        <v>70308362</v>
      </c>
      <c r="O101" s="91" t="n">
        <v>0.24</v>
      </c>
      <c r="P101" s="91" t="n">
        <v>23590322</v>
      </c>
      <c r="Q101" s="91" t="n">
        <v>70308362</v>
      </c>
      <c r="R101" s="91" t="n">
        <v>1</v>
      </c>
    </row>
    <row r="102" customFormat="false" ht="13.5" hidden="false" customHeight="false" outlineLevel="0" collapsed="false">
      <c r="B102" s="85" t="n">
        <v>1260</v>
      </c>
      <c r="C102" s="83" t="n">
        <f aca="false">VLOOKUP(F102,'402'!$E$76:$F$118,2,FALSE())</f>
        <v>321011030103</v>
      </c>
      <c r="D102" s="90" t="n">
        <v>321010301000300</v>
      </c>
      <c r="E102" s="91" t="str">
        <f aca="false">LEFT(CONCATENATE(C102,"000000000000000000000000"),18)</f>
        <v>321011030103000000</v>
      </c>
      <c r="F102" s="91" t="s">
        <v>334</v>
      </c>
      <c r="G102" s="91" t="n">
        <v>494000000</v>
      </c>
      <c r="H102" s="91" t="n">
        <v>0</v>
      </c>
      <c r="I102" s="91" t="n">
        <v>0</v>
      </c>
      <c r="J102" s="91" t="n">
        <v>494000000</v>
      </c>
      <c r="K102" s="91" t="n">
        <v>0</v>
      </c>
      <c r="L102" s="91" t="n">
        <v>494000000</v>
      </c>
      <c r="M102" s="91" t="n">
        <v>38207283</v>
      </c>
      <c r="N102" s="91" t="n">
        <v>114995973</v>
      </c>
      <c r="O102" s="91" t="n">
        <v>0.23</v>
      </c>
      <c r="P102" s="91" t="n">
        <v>38207283</v>
      </c>
      <c r="Q102" s="91" t="n">
        <v>114995973</v>
      </c>
      <c r="R102" s="91" t="n">
        <v>1</v>
      </c>
    </row>
    <row r="103" customFormat="false" ht="13.5" hidden="false" customHeight="false" outlineLevel="0" collapsed="false">
      <c r="B103" s="85" t="n">
        <v>1270</v>
      </c>
      <c r="C103" s="83" t="n">
        <f aca="false">VLOOKUP(F103,'402'!$E$76:$F$118,2,FALSE())</f>
        <v>321011030104</v>
      </c>
      <c r="D103" s="90" t="n">
        <v>321010301000400</v>
      </c>
      <c r="E103" s="91" t="str">
        <f aca="false">LEFT(CONCATENATE(C103,"000000000000000000000000"),18)</f>
        <v>321011030104000000</v>
      </c>
      <c r="F103" s="91" t="s">
        <v>335</v>
      </c>
      <c r="G103" s="91" t="n">
        <v>183000000</v>
      </c>
      <c r="H103" s="91" t="n">
        <v>0</v>
      </c>
      <c r="I103" s="91" t="n">
        <v>0</v>
      </c>
      <c r="J103" s="91" t="n">
        <v>183000000</v>
      </c>
      <c r="K103" s="91" t="n">
        <v>0</v>
      </c>
      <c r="L103" s="91" t="n">
        <v>183000000</v>
      </c>
      <c r="M103" s="91" t="n">
        <v>10451100</v>
      </c>
      <c r="N103" s="91" t="n">
        <v>31211000</v>
      </c>
      <c r="O103" s="91" t="n">
        <v>0.17</v>
      </c>
      <c r="P103" s="91" t="n">
        <v>10451100</v>
      </c>
      <c r="Q103" s="91" t="n">
        <v>31211000</v>
      </c>
      <c r="R103" s="91" t="n">
        <v>1</v>
      </c>
    </row>
    <row r="104" customFormat="false" ht="13.5" hidden="false" customHeight="false" outlineLevel="0" collapsed="false">
      <c r="B104" s="85" t="n">
        <v>1280</v>
      </c>
      <c r="C104" s="83" t="n">
        <f aca="false">VLOOKUP(F104,'402'!$E$76:$F$118,2,FALSE())</f>
        <v>321011030105</v>
      </c>
      <c r="D104" s="90" t="n">
        <v>321010301000500</v>
      </c>
      <c r="E104" s="91" t="str">
        <f aca="false">LEFT(CONCATENATE(C104,"000000000000000000000000"),18)</f>
        <v>321011030105000000</v>
      </c>
      <c r="F104" s="91" t="s">
        <v>336</v>
      </c>
      <c r="G104" s="91" t="n">
        <v>273000000</v>
      </c>
      <c r="H104" s="91" t="n">
        <v>0</v>
      </c>
      <c r="I104" s="91" t="n">
        <v>0</v>
      </c>
      <c r="J104" s="91" t="n">
        <v>273000000</v>
      </c>
      <c r="K104" s="91" t="n">
        <v>0</v>
      </c>
      <c r="L104" s="91" t="n">
        <v>273000000</v>
      </c>
      <c r="M104" s="91" t="n">
        <v>19515895</v>
      </c>
      <c r="N104" s="91" t="n">
        <v>55196418</v>
      </c>
      <c r="O104" s="91" t="n">
        <v>0.2</v>
      </c>
      <c r="P104" s="91" t="n">
        <v>18862295</v>
      </c>
      <c r="Q104" s="91" t="n">
        <v>35680523</v>
      </c>
      <c r="R104" s="91" t="n">
        <v>0.65</v>
      </c>
    </row>
    <row r="105" customFormat="false" ht="13.5" hidden="false" customHeight="false" outlineLevel="0" collapsed="false">
      <c r="B105" s="85" t="n">
        <v>1290</v>
      </c>
      <c r="C105" s="83" t="n">
        <f aca="false">VLOOKUP(F105,'402'!$E$76:$F$118,2,FALSE())</f>
        <v>321010302</v>
      </c>
      <c r="D105" s="90" t="n">
        <v>321010302000000</v>
      </c>
      <c r="E105" s="91" t="str">
        <f aca="false">LEFT(CONCATENATE(C105,"000000000000000000000000"),18)</f>
        <v>321010302000000000</v>
      </c>
      <c r="F105" s="91" t="s">
        <v>337</v>
      </c>
      <c r="G105" s="91" t="n">
        <v>1235000000</v>
      </c>
      <c r="H105" s="91" t="n">
        <v>0</v>
      </c>
      <c r="I105" s="91" t="n">
        <v>4500000</v>
      </c>
      <c r="J105" s="91" t="n">
        <v>1239500000</v>
      </c>
      <c r="K105" s="91" t="n">
        <v>0</v>
      </c>
      <c r="L105" s="91" t="n">
        <v>1239500000</v>
      </c>
      <c r="M105" s="91" t="n">
        <v>65052125</v>
      </c>
      <c r="N105" s="91" t="n">
        <v>189712864</v>
      </c>
      <c r="O105" s="91" t="n">
        <v>0.15</v>
      </c>
      <c r="P105" s="91" t="n">
        <v>55996520</v>
      </c>
      <c r="Q105" s="91" t="n">
        <v>156917450</v>
      </c>
      <c r="R105" s="91" t="n">
        <v>0.83</v>
      </c>
    </row>
    <row r="106" customFormat="false" ht="13.5" hidden="false" customHeight="false" outlineLevel="0" collapsed="false">
      <c r="B106" s="85" t="n">
        <v>1300</v>
      </c>
      <c r="C106" s="83" t="n">
        <v>32101030201</v>
      </c>
      <c r="D106" s="90" t="n">
        <v>321010302000100</v>
      </c>
      <c r="E106" s="91" t="str">
        <f aca="false">LEFT(CONCATENATE(C106,"000000000000000000000000"),18)</f>
        <v>321010302010000000</v>
      </c>
      <c r="F106" s="91" t="s">
        <v>392</v>
      </c>
      <c r="G106" s="91" t="n">
        <v>468000000</v>
      </c>
      <c r="H106" s="91" t="n">
        <v>0</v>
      </c>
      <c r="I106" s="91" t="n">
        <v>0</v>
      </c>
      <c r="J106" s="91" t="n">
        <v>468000000</v>
      </c>
      <c r="K106" s="91" t="n">
        <v>0</v>
      </c>
      <c r="L106" s="91" t="n">
        <v>468000000</v>
      </c>
      <c r="M106" s="91" t="n">
        <v>8235828</v>
      </c>
      <c r="N106" s="91" t="n">
        <v>22769360</v>
      </c>
      <c r="O106" s="91" t="n">
        <v>0.04</v>
      </c>
      <c r="P106" s="91" t="n">
        <v>0</v>
      </c>
      <c r="Q106" s="91" t="n">
        <v>14533532</v>
      </c>
      <c r="R106" s="91" t="n">
        <v>0.64</v>
      </c>
    </row>
    <row r="107" customFormat="false" ht="13.5" hidden="false" customHeight="false" outlineLevel="0" collapsed="false">
      <c r="B107" s="85" t="n">
        <v>1310</v>
      </c>
      <c r="C107" s="83" t="n">
        <v>32101030202</v>
      </c>
      <c r="D107" s="90" t="n">
        <v>321010302000200</v>
      </c>
      <c r="E107" s="91" t="str">
        <f aca="false">LEFT(CONCATENATE(C107,"000000000000000000000000"),18)</f>
        <v>321010302020000000</v>
      </c>
      <c r="F107" s="91" t="s">
        <v>393</v>
      </c>
      <c r="G107" s="91" t="n">
        <v>419000000</v>
      </c>
      <c r="H107" s="91" t="n">
        <v>0</v>
      </c>
      <c r="I107" s="91" t="n">
        <v>0</v>
      </c>
      <c r="J107" s="91" t="n">
        <v>419000000</v>
      </c>
      <c r="K107" s="91" t="n">
        <v>0</v>
      </c>
      <c r="L107" s="91" t="n">
        <v>419000000</v>
      </c>
      <c r="M107" s="91" t="n">
        <v>31465858</v>
      </c>
      <c r="N107" s="91" t="n">
        <v>95079842</v>
      </c>
      <c r="O107" s="91" t="n">
        <v>0.23</v>
      </c>
      <c r="P107" s="91" t="n">
        <v>31465858</v>
      </c>
      <c r="Q107" s="91" t="n">
        <v>95079842</v>
      </c>
      <c r="R107" s="91" t="n">
        <v>1</v>
      </c>
    </row>
    <row r="108" customFormat="false" ht="13.5" hidden="false" customHeight="false" outlineLevel="0" collapsed="false">
      <c r="B108" s="85" t="n">
        <v>1320</v>
      </c>
      <c r="C108" s="83" t="n">
        <v>32101030203</v>
      </c>
      <c r="D108" s="90" t="n">
        <v>321010302000300</v>
      </c>
      <c r="E108" s="91" t="str">
        <f aca="false">LEFT(CONCATENATE(C108,"000000000000000000000000"),18)</f>
        <v>321010302030000000</v>
      </c>
      <c r="F108" s="91" t="s">
        <v>465</v>
      </c>
      <c r="G108" s="91" t="n">
        <v>8000000</v>
      </c>
      <c r="H108" s="91" t="n">
        <v>0</v>
      </c>
      <c r="I108" s="91" t="n">
        <v>0</v>
      </c>
      <c r="J108" s="91" t="n">
        <v>8000000</v>
      </c>
      <c r="K108" s="91" t="n">
        <v>0</v>
      </c>
      <c r="L108" s="91" t="n">
        <v>8000000</v>
      </c>
      <c r="M108" s="91" t="n">
        <v>790853</v>
      </c>
      <c r="N108" s="91" t="n">
        <v>2412752</v>
      </c>
      <c r="O108" s="91" t="n">
        <v>0.3</v>
      </c>
      <c r="P108" s="91" t="n">
        <v>790853</v>
      </c>
      <c r="Q108" s="91" t="n">
        <v>2412752</v>
      </c>
      <c r="R108" s="91" t="n">
        <v>1</v>
      </c>
    </row>
    <row r="109" customFormat="false" ht="13.5" hidden="false" customHeight="false" outlineLevel="0" collapsed="false">
      <c r="B109" s="85" t="n">
        <v>1340</v>
      </c>
      <c r="C109" s="83" t="n">
        <f aca="false">VLOOKUP(F109,'402'!$E$76:$F$118,2,FALSE())</f>
        <v>32101030206</v>
      </c>
      <c r="D109" s="90" t="n">
        <v>321010302000600</v>
      </c>
      <c r="E109" s="91" t="str">
        <f aca="false">LEFT(CONCATENATE(C109,"000000000000000000000000"),18)</f>
        <v>321010302060000000</v>
      </c>
      <c r="F109" s="91" t="s">
        <v>338</v>
      </c>
      <c r="G109" s="91" t="n">
        <v>204000000</v>
      </c>
      <c r="H109" s="91" t="n">
        <v>0</v>
      </c>
      <c r="I109" s="91" t="n">
        <v>0</v>
      </c>
      <c r="J109" s="91" t="n">
        <v>204000000</v>
      </c>
      <c r="K109" s="91" t="n">
        <v>0</v>
      </c>
      <c r="L109" s="91" t="n">
        <v>204000000</v>
      </c>
      <c r="M109" s="91" t="n">
        <v>14636921</v>
      </c>
      <c r="N109" s="91" t="n">
        <v>41397313</v>
      </c>
      <c r="O109" s="91" t="n">
        <v>0.2</v>
      </c>
      <c r="P109" s="91" t="n">
        <v>14146721</v>
      </c>
      <c r="Q109" s="91" t="n">
        <v>26760392</v>
      </c>
      <c r="R109" s="91" t="n">
        <v>0.65</v>
      </c>
    </row>
    <row r="110" customFormat="false" ht="13.5" hidden="false" customHeight="false" outlineLevel="0" collapsed="false">
      <c r="B110" s="85" t="n">
        <v>1350</v>
      </c>
      <c r="C110" s="83" t="n">
        <v>32101030207</v>
      </c>
      <c r="D110" s="90" t="n">
        <v>321010302000700</v>
      </c>
      <c r="E110" s="91" t="str">
        <f aca="false">LEFT(CONCATENATE(C110,"000000000000000000000000"),18)</f>
        <v>321010302070000000</v>
      </c>
      <c r="F110" s="91" t="s">
        <v>339</v>
      </c>
      <c r="G110" s="91" t="n">
        <v>136000000</v>
      </c>
      <c r="H110" s="91" t="n">
        <v>0</v>
      </c>
      <c r="I110" s="91" t="n">
        <v>0</v>
      </c>
      <c r="J110" s="91" t="n">
        <v>136000000</v>
      </c>
      <c r="K110" s="91" t="n">
        <v>0</v>
      </c>
      <c r="L110" s="91" t="n">
        <v>136000000</v>
      </c>
      <c r="M110" s="91" t="n">
        <v>9757948</v>
      </c>
      <c r="N110" s="91" t="n">
        <v>27598209</v>
      </c>
      <c r="O110" s="91" t="n">
        <v>0.2</v>
      </c>
      <c r="P110" s="91" t="n">
        <v>9431147</v>
      </c>
      <c r="Q110" s="91" t="n">
        <v>17840261</v>
      </c>
      <c r="R110" s="91" t="n">
        <v>0.65</v>
      </c>
    </row>
    <row r="111" customFormat="false" ht="13.5" hidden="false" customHeight="false" outlineLevel="0" collapsed="false">
      <c r="B111" s="85" t="n">
        <v>1360</v>
      </c>
      <c r="C111" s="83" t="n">
        <v>32101030209</v>
      </c>
      <c r="D111" s="90" t="n">
        <v>321010302000900</v>
      </c>
      <c r="E111" s="91" t="str">
        <f aca="false">LEFT(CONCATENATE(C111,"000000000000000000000000"),18)</f>
        <v>321010302090000000</v>
      </c>
      <c r="F111" s="91" t="s">
        <v>483</v>
      </c>
      <c r="G111" s="91" t="n">
        <v>0</v>
      </c>
      <c r="H111" s="91" t="n">
        <v>0</v>
      </c>
      <c r="I111" s="91" t="n">
        <v>4500000</v>
      </c>
      <c r="J111" s="91" t="n">
        <v>4500000</v>
      </c>
      <c r="K111" s="91" t="n">
        <v>0</v>
      </c>
      <c r="L111" s="91" t="n">
        <v>4500000</v>
      </c>
      <c r="M111" s="91" t="n">
        <v>164717</v>
      </c>
      <c r="N111" s="91" t="n">
        <v>455388</v>
      </c>
      <c r="O111" s="91" t="n">
        <v>0.1</v>
      </c>
      <c r="P111" s="91" t="n">
        <v>161941</v>
      </c>
      <c r="Q111" s="91" t="n">
        <v>290671</v>
      </c>
      <c r="R111" s="91" t="n">
        <v>0</v>
      </c>
    </row>
    <row r="112" customFormat="false" ht="13.5" hidden="false" customHeight="false" outlineLevel="0" collapsed="false">
      <c r="B112" s="85" t="n">
        <v>1390</v>
      </c>
      <c r="C112" s="83" t="n">
        <f aca="false">VLOOKUP(F112,'402'!$E$11:$F$118,2,FALSE())</f>
        <v>32102</v>
      </c>
      <c r="D112" s="90" t="n">
        <v>321020000000000</v>
      </c>
      <c r="E112" s="91" t="str">
        <f aca="false">LEFT(CONCATENATE(C112,"000000000000000000000000"),18)</f>
        <v>321020000000000000</v>
      </c>
      <c r="F112" s="91" t="s">
        <v>375</v>
      </c>
      <c r="G112" s="91" t="n">
        <v>1800000000</v>
      </c>
      <c r="H112" s="91" t="n">
        <v>-230000000</v>
      </c>
      <c r="I112" s="91" t="n">
        <v>-500000000</v>
      </c>
      <c r="J112" s="91" t="n">
        <v>1070000000</v>
      </c>
      <c r="K112" s="91" t="n">
        <v>0</v>
      </c>
      <c r="L112" s="91" t="n">
        <v>1070000000</v>
      </c>
      <c r="M112" s="91" t="n">
        <v>120000000</v>
      </c>
      <c r="N112" s="91" t="n">
        <v>673052000</v>
      </c>
      <c r="O112" s="91" t="n">
        <v>0.63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B113" s="85" t="n">
        <v>1400</v>
      </c>
      <c r="C113" s="83" t="n">
        <f aca="false">VLOOKUP(F113,'402'!$E$11:$F$118,2,FALSE())</f>
        <v>3210201</v>
      </c>
      <c r="D113" s="90" t="n">
        <v>321020100000000</v>
      </c>
      <c r="E113" s="91" t="str">
        <f aca="false">LEFT(CONCATENATE(C113,"000000000000000000000000"),18)</f>
        <v>321020100000000000</v>
      </c>
      <c r="F113" s="91" t="s">
        <v>376</v>
      </c>
      <c r="G113" s="91" t="n">
        <v>1800000000</v>
      </c>
      <c r="H113" s="91" t="n">
        <v>-230000000</v>
      </c>
      <c r="I113" s="91" t="n">
        <v>-500000000</v>
      </c>
      <c r="J113" s="91" t="n">
        <v>1070000000</v>
      </c>
      <c r="K113" s="91" t="n">
        <v>0</v>
      </c>
      <c r="L113" s="91" t="n">
        <v>1070000000</v>
      </c>
      <c r="M113" s="91" t="n">
        <v>120000000</v>
      </c>
      <c r="N113" s="91" t="n">
        <v>673052000</v>
      </c>
      <c r="O113" s="91" t="n">
        <v>0.63</v>
      </c>
      <c r="P113" s="91" t="n">
        <v>0</v>
      </c>
      <c r="Q113" s="91" t="n">
        <v>0</v>
      </c>
      <c r="R113" s="91" t="n">
        <v>0</v>
      </c>
    </row>
    <row r="114" customFormat="false" ht="13.5" hidden="false" customHeight="false" outlineLevel="0" collapsed="false">
      <c r="B114" s="85" t="n">
        <v>1410</v>
      </c>
      <c r="C114" s="83" t="n">
        <f aca="false">VLOOKUP(F114,'402'!$E$11:$F$118,2,FALSE())</f>
        <v>321020101</v>
      </c>
      <c r="D114" s="90" t="n">
        <v>321020101000000</v>
      </c>
      <c r="E114" s="91" t="str">
        <f aca="false">LEFT(CONCATENATE(C114,"000000000000000000000000"),18)</f>
        <v>321020101000000000</v>
      </c>
      <c r="F114" s="91" t="s">
        <v>377</v>
      </c>
      <c r="G114" s="91" t="n">
        <v>1000000000</v>
      </c>
      <c r="H114" s="91" t="n">
        <v>-25000000</v>
      </c>
      <c r="I114" s="91" t="n">
        <v>-325000000</v>
      </c>
      <c r="J114" s="91" t="n">
        <v>675000000</v>
      </c>
      <c r="K114" s="91" t="n">
        <v>0</v>
      </c>
      <c r="L114" s="91" t="n">
        <v>675000000</v>
      </c>
      <c r="M114" s="91" t="n">
        <v>80000000</v>
      </c>
      <c r="N114" s="91" t="n">
        <v>452000000</v>
      </c>
      <c r="O114" s="91" t="n">
        <v>0.67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420</v>
      </c>
      <c r="C115" s="83" t="n">
        <f aca="false">VLOOKUP(F115,'402'!$E$11:$F$118,2,FALSE())</f>
        <v>321020102</v>
      </c>
      <c r="D115" s="90" t="n">
        <v>321020102000000</v>
      </c>
      <c r="E115" s="91" t="str">
        <f aca="false">LEFT(CONCATENATE(C115,"000000000000000000000000"),18)</f>
        <v>321020102000000000</v>
      </c>
      <c r="F115" s="91" t="s">
        <v>378</v>
      </c>
      <c r="G115" s="91" t="n">
        <v>777000000</v>
      </c>
      <c r="H115" s="91" t="n">
        <v>-205000000</v>
      </c>
      <c r="I115" s="91" t="n">
        <v>-405000000</v>
      </c>
      <c r="J115" s="91" t="n">
        <v>372000000</v>
      </c>
      <c r="K115" s="91" t="n">
        <v>0</v>
      </c>
      <c r="L115" s="91" t="n">
        <v>372000000</v>
      </c>
      <c r="M115" s="91" t="n">
        <v>40000000</v>
      </c>
      <c r="N115" s="91" t="n">
        <v>221052000</v>
      </c>
      <c r="O115" s="91" t="n">
        <v>0.59</v>
      </c>
      <c r="P115" s="91" t="n">
        <v>0</v>
      </c>
      <c r="Q115" s="91" t="n">
        <v>0</v>
      </c>
      <c r="R115" s="91" t="n">
        <v>0</v>
      </c>
    </row>
    <row r="116" customFormat="false" ht="13.5" hidden="false" customHeight="false" outlineLevel="0" collapsed="false">
      <c r="B116" s="85" t="n">
        <v>1430</v>
      </c>
      <c r="C116" s="83" t="n">
        <v>321020103</v>
      </c>
      <c r="D116" s="90" t="n">
        <v>321020103000000</v>
      </c>
      <c r="E116" s="91" t="str">
        <f aca="false">LEFT(CONCATENATE(C116,"000000000000000000000000"),18)</f>
        <v>321020103000000000</v>
      </c>
      <c r="F116" s="91" t="s">
        <v>440</v>
      </c>
      <c r="G116" s="91" t="n">
        <v>23000000</v>
      </c>
      <c r="H116" s="91" t="n">
        <v>0</v>
      </c>
      <c r="I116" s="91" t="n">
        <v>0</v>
      </c>
      <c r="J116" s="91" t="n">
        <v>23000000</v>
      </c>
      <c r="K116" s="91" t="n">
        <v>0</v>
      </c>
      <c r="L116" s="91" t="n">
        <v>2300000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40</v>
      </c>
      <c r="C117" s="83" t="n">
        <f aca="false">VLOOKUP(F117,'402'!$E$11:$F$118,2,FALSE())</f>
        <v>32103</v>
      </c>
      <c r="D117" s="90" t="n">
        <v>321030000000000</v>
      </c>
      <c r="E117" s="91" t="str">
        <f aca="false">LEFT(CONCATENATE(C117,"000000000000000000000000"),18)</f>
        <v>321030000000000000</v>
      </c>
      <c r="F117" s="91" t="s">
        <v>379</v>
      </c>
      <c r="G117" s="91" t="n">
        <v>6322000000</v>
      </c>
      <c r="H117" s="91" t="n">
        <v>230000000</v>
      </c>
      <c r="I117" s="91" t="n">
        <v>-1283220419</v>
      </c>
      <c r="J117" s="91" t="n">
        <v>5268779581</v>
      </c>
      <c r="K117" s="91" t="n">
        <v>0</v>
      </c>
      <c r="L117" s="91" t="n">
        <v>5268779581</v>
      </c>
      <c r="M117" s="91" t="n">
        <v>151379003</v>
      </c>
      <c r="N117" s="91" t="n">
        <v>4987920997</v>
      </c>
      <c r="O117" s="91" t="n">
        <v>0.95</v>
      </c>
      <c r="P117" s="91" t="n">
        <v>897608205</v>
      </c>
      <c r="Q117" s="91" t="n">
        <v>1411161564</v>
      </c>
      <c r="R117" s="91" t="n">
        <v>0.28</v>
      </c>
    </row>
    <row r="118" customFormat="false" ht="13.5" hidden="false" customHeight="false" outlineLevel="0" collapsed="false">
      <c r="B118" s="85" t="n">
        <v>1450</v>
      </c>
      <c r="C118" s="83" t="n">
        <f aca="false">VLOOKUP(F118,'402'!$E$11:$F$118,2,FALSE())</f>
        <v>3210301</v>
      </c>
      <c r="D118" s="90" t="n">
        <v>321030100000000</v>
      </c>
      <c r="E118" s="91" t="str">
        <f aca="false">LEFT(CONCATENATE(C118,"000000000000000000000000"),18)</f>
        <v>321030100000000000</v>
      </c>
      <c r="F118" s="91" t="s">
        <v>380</v>
      </c>
      <c r="G118" s="91" t="n">
        <v>90000000</v>
      </c>
      <c r="H118" s="91" t="n">
        <v>0</v>
      </c>
      <c r="I118" s="91" t="n">
        <v>0</v>
      </c>
      <c r="J118" s="91" t="n">
        <v>90000000</v>
      </c>
      <c r="K118" s="91" t="n">
        <v>0</v>
      </c>
      <c r="L118" s="91" t="n">
        <v>90000000</v>
      </c>
      <c r="M118" s="91" t="n">
        <v>0</v>
      </c>
      <c r="N118" s="91" t="n">
        <v>20000000</v>
      </c>
      <c r="O118" s="91" t="n">
        <v>0.22</v>
      </c>
      <c r="P118" s="91" t="n">
        <v>0</v>
      </c>
      <c r="Q118" s="91" t="n">
        <v>0</v>
      </c>
      <c r="R118" s="91" t="n">
        <v>0</v>
      </c>
    </row>
    <row r="119" customFormat="false" ht="13.5" hidden="false" customHeight="false" outlineLevel="0" collapsed="false">
      <c r="B119" s="85" t="n">
        <v>1460</v>
      </c>
      <c r="C119" s="83" t="n">
        <f aca="false">VLOOKUP(F119,'402'!$E$11:$F$118,2,FALSE())</f>
        <v>3210302</v>
      </c>
      <c r="D119" s="90" t="n">
        <v>321030200000000</v>
      </c>
      <c r="E119" s="91" t="str">
        <f aca="false">LEFT(CONCATENATE(C119,"000000000000000000000000"),18)</f>
        <v>321030200000000000</v>
      </c>
      <c r="F119" s="91" t="s">
        <v>381</v>
      </c>
      <c r="G119" s="91" t="n">
        <v>62000000</v>
      </c>
      <c r="H119" s="91" t="n">
        <v>0</v>
      </c>
      <c r="I119" s="91" t="n">
        <v>-30000000</v>
      </c>
      <c r="J119" s="91" t="n">
        <v>32000000</v>
      </c>
      <c r="K119" s="91" t="n">
        <v>0</v>
      </c>
      <c r="L119" s="91" t="n">
        <v>32000000</v>
      </c>
      <c r="M119" s="91" t="n">
        <v>9000000</v>
      </c>
      <c r="N119" s="91" t="n">
        <v>11500000</v>
      </c>
      <c r="O119" s="91" t="n">
        <v>0.36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470</v>
      </c>
      <c r="C120" s="83" t="n">
        <f aca="false">VLOOKUP(F120,'402'!$E$11:$F$118,2,FALSE())</f>
        <v>3210303</v>
      </c>
      <c r="D120" s="90" t="n">
        <v>321030300000000</v>
      </c>
      <c r="E120" s="91" t="str">
        <f aca="false">LEFT(CONCATENATE(C120,"000000000000000000000000"),18)</f>
        <v>321030300000000000</v>
      </c>
      <c r="F120" s="91" t="s">
        <v>382</v>
      </c>
      <c r="G120" s="91" t="n">
        <v>69000000</v>
      </c>
      <c r="H120" s="91" t="n">
        <v>0</v>
      </c>
      <c r="I120" s="91" t="n">
        <v>-10000000</v>
      </c>
      <c r="J120" s="91" t="n">
        <v>59000000</v>
      </c>
      <c r="K120" s="91" t="n">
        <v>0</v>
      </c>
      <c r="L120" s="91" t="n">
        <v>59000000</v>
      </c>
      <c r="M120" s="91" t="n">
        <v>0</v>
      </c>
      <c r="N120" s="91" t="n">
        <v>33000000</v>
      </c>
      <c r="O120" s="91" t="n">
        <v>0.56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480</v>
      </c>
      <c r="C121" s="83" t="n">
        <f aca="false">VLOOKUP(F121,'402'!$E$11:$F$118,2,FALSE())</f>
        <v>3210304</v>
      </c>
      <c r="D121" s="90" t="n">
        <v>321030400000000</v>
      </c>
      <c r="E121" s="91" t="str">
        <f aca="false">LEFT(CONCATENATE(C121,"000000000000000000000000"),18)</f>
        <v>321030400000000000</v>
      </c>
      <c r="F121" s="91" t="s">
        <v>383</v>
      </c>
      <c r="G121" s="91" t="n">
        <v>467000000</v>
      </c>
      <c r="H121" s="91" t="n">
        <v>0</v>
      </c>
      <c r="I121" s="91" t="n">
        <v>-100000000</v>
      </c>
      <c r="J121" s="91" t="n">
        <v>367000000</v>
      </c>
      <c r="K121" s="91" t="n">
        <v>0</v>
      </c>
      <c r="L121" s="91" t="n">
        <v>367000000</v>
      </c>
      <c r="M121" s="91" t="n">
        <v>68000000</v>
      </c>
      <c r="N121" s="91" t="n">
        <v>209500000</v>
      </c>
      <c r="O121" s="91" t="n">
        <v>0.57</v>
      </c>
      <c r="P121" s="91" t="n">
        <v>0</v>
      </c>
      <c r="Q121" s="91" t="n">
        <v>0</v>
      </c>
      <c r="R121" s="91" t="n">
        <v>0</v>
      </c>
    </row>
    <row r="122" customFormat="false" ht="13.5" hidden="false" customHeight="false" outlineLevel="0" collapsed="false">
      <c r="B122" s="85" t="n">
        <v>1490</v>
      </c>
      <c r="C122" s="83" t="n">
        <f aca="false">VLOOKUP(F122,'402'!$E$11:$F$118,2,FALSE())</f>
        <v>3210305</v>
      </c>
      <c r="D122" s="90" t="n">
        <v>321030500000000</v>
      </c>
      <c r="E122" s="91" t="str">
        <f aca="false">LEFT(CONCATENATE(C122,"000000000000000000000000"),18)</f>
        <v>321030500000000000</v>
      </c>
      <c r="F122" s="91" t="s">
        <v>384</v>
      </c>
      <c r="G122" s="91" t="n">
        <v>5500000000</v>
      </c>
      <c r="H122" s="91" t="n">
        <v>230000000</v>
      </c>
      <c r="I122" s="91" t="n">
        <v>-1013220419</v>
      </c>
      <c r="J122" s="91" t="n">
        <v>4486779581</v>
      </c>
      <c r="K122" s="91" t="n">
        <v>0</v>
      </c>
      <c r="L122" s="91" t="n">
        <v>4486779581</v>
      </c>
      <c r="M122" s="91" t="n">
        <v>66313030</v>
      </c>
      <c r="N122" s="91" t="n">
        <v>4481052464</v>
      </c>
      <c r="O122" s="91" t="n">
        <v>1</v>
      </c>
      <c r="P122" s="91" t="n">
        <v>884685232</v>
      </c>
      <c r="Q122" s="91" t="n">
        <v>1398238591</v>
      </c>
      <c r="R122" s="91" t="n">
        <v>0.31</v>
      </c>
    </row>
    <row r="123" customFormat="false" ht="13.5" hidden="false" customHeight="false" outlineLevel="0" collapsed="false">
      <c r="B123" s="85" t="n">
        <v>1500</v>
      </c>
      <c r="C123" s="83" t="n">
        <v>3210306</v>
      </c>
      <c r="D123" s="90" t="n">
        <v>321030600000000</v>
      </c>
      <c r="E123" s="91" t="str">
        <f aca="false">LEFT(CONCATENATE(C123,"000000000000000000000000"),18)</f>
        <v>321030600000000000</v>
      </c>
      <c r="F123" s="91" t="s">
        <v>459</v>
      </c>
      <c r="G123" s="91" t="n">
        <v>134000000</v>
      </c>
      <c r="H123" s="91" t="n">
        <v>0</v>
      </c>
      <c r="I123" s="91" t="n">
        <v>100000000</v>
      </c>
      <c r="J123" s="91" t="n">
        <v>234000000</v>
      </c>
      <c r="K123" s="91" t="n">
        <v>0</v>
      </c>
      <c r="L123" s="91" t="n">
        <v>234000000</v>
      </c>
      <c r="M123" s="91" t="n">
        <v>8065973</v>
      </c>
      <c r="N123" s="91" t="n">
        <v>232868533</v>
      </c>
      <c r="O123" s="91" t="n">
        <v>1</v>
      </c>
      <c r="P123" s="91" t="n">
        <v>12922973</v>
      </c>
      <c r="Q123" s="91" t="n">
        <v>12922973</v>
      </c>
      <c r="R123" s="91" t="n">
        <v>0.05</v>
      </c>
    </row>
    <row r="124" customFormat="false" ht="13.5" hidden="false" customHeight="false" outlineLevel="0" collapsed="false">
      <c r="B124" s="85" t="n">
        <v>1510</v>
      </c>
      <c r="C124" s="83" t="n">
        <v>32104</v>
      </c>
      <c r="D124" s="90" t="n">
        <v>321040000000000</v>
      </c>
      <c r="E124" s="91" t="str">
        <f aca="false">LEFT(CONCATENATE(C124,"000000000000000000000000"),18)</f>
        <v>321040000000000000</v>
      </c>
      <c r="F124" s="91" t="s">
        <v>399</v>
      </c>
      <c r="G124" s="91" t="n">
        <v>20000000</v>
      </c>
      <c r="H124" s="91" t="n">
        <v>0</v>
      </c>
      <c r="I124" s="91" t="n">
        <v>0</v>
      </c>
      <c r="J124" s="91" t="n">
        <v>20000000</v>
      </c>
      <c r="K124" s="91" t="n">
        <v>0</v>
      </c>
      <c r="L124" s="91" t="n">
        <v>2000000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520</v>
      </c>
      <c r="C125" s="83" t="n">
        <v>3210401</v>
      </c>
      <c r="D125" s="90" t="n">
        <v>321040100000000</v>
      </c>
      <c r="E125" s="91" t="str">
        <f aca="false">LEFT(CONCATENATE(C125,"000000000000000000000000"),18)</f>
        <v>321040100000000000</v>
      </c>
      <c r="F125" s="91" t="s">
        <v>400</v>
      </c>
      <c r="G125" s="91" t="n">
        <v>20000000</v>
      </c>
      <c r="H125" s="91" t="n">
        <v>0</v>
      </c>
      <c r="I125" s="91" t="n">
        <v>0</v>
      </c>
      <c r="J125" s="91" t="n">
        <v>20000000</v>
      </c>
      <c r="K125" s="91" t="n">
        <v>0</v>
      </c>
      <c r="L125" s="91" t="n">
        <v>2000000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530</v>
      </c>
      <c r="C126" s="83" t="n">
        <v>32105</v>
      </c>
      <c r="D126" s="90" t="n">
        <v>321050000000000</v>
      </c>
      <c r="E126" s="91" t="str">
        <f aca="false">LEFT(CONCATENATE(C126,"000000000000000000000000"),18)</f>
        <v>321050000000000000</v>
      </c>
      <c r="F126" s="91" t="s">
        <v>385</v>
      </c>
      <c r="G126" s="91" t="n">
        <v>858000000</v>
      </c>
      <c r="H126" s="91" t="n">
        <v>0</v>
      </c>
      <c r="I126" s="91" t="n">
        <v>1783220419</v>
      </c>
      <c r="J126" s="91" t="n">
        <v>2641220419</v>
      </c>
      <c r="K126" s="91" t="n">
        <v>0</v>
      </c>
      <c r="L126" s="91" t="n">
        <v>2641220419</v>
      </c>
      <c r="M126" s="91" t="n">
        <v>-19506714</v>
      </c>
      <c r="N126" s="91" t="n">
        <v>2621104854</v>
      </c>
      <c r="O126" s="91" t="n">
        <v>0.99</v>
      </c>
      <c r="P126" s="91" t="n">
        <v>223408805</v>
      </c>
      <c r="Q126" s="91" t="n">
        <v>949493400</v>
      </c>
      <c r="R126" s="91" t="n">
        <v>0.36</v>
      </c>
    </row>
    <row r="127" s="96" customFormat="true" ht="13.5" hidden="false" customHeight="false" outlineLevel="0" collapsed="false">
      <c r="B127" s="92" t="n">
        <v>1570</v>
      </c>
      <c r="C127" s="93" t="n">
        <v>34</v>
      </c>
      <c r="D127" s="94" t="n">
        <v>340000000000000</v>
      </c>
      <c r="E127" s="95" t="str">
        <f aca="false">LEFT(CONCATENATE(C127,"000000000000000000000000"),18)</f>
        <v>340000000000000000</v>
      </c>
      <c r="F127" s="95" t="s">
        <v>402</v>
      </c>
      <c r="G127" s="95" t="n">
        <v>0</v>
      </c>
      <c r="H127" s="95" t="n">
        <v>1400000000</v>
      </c>
      <c r="I127" s="95" t="n">
        <v>11715000000</v>
      </c>
      <c r="J127" s="95" t="n">
        <v>11715000000</v>
      </c>
      <c r="K127" s="95" t="n">
        <v>0</v>
      </c>
      <c r="L127" s="95" t="n">
        <v>1171500000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</row>
    <row r="128" customFormat="false" ht="13.5" hidden="false" customHeight="false" outlineLevel="0" collapsed="false">
      <c r="B128" s="85" t="n">
        <v>1580</v>
      </c>
      <c r="C128" s="83" t="n">
        <v>341</v>
      </c>
      <c r="D128" s="90" t="n">
        <v>341000000000000</v>
      </c>
      <c r="E128" s="91" t="str">
        <f aca="false">LEFT(CONCATENATE(C128,"000000000000000000000000"),18)</f>
        <v>341000000000000000</v>
      </c>
      <c r="F128" s="91" t="s">
        <v>403</v>
      </c>
      <c r="G128" s="91" t="n">
        <v>0</v>
      </c>
      <c r="H128" s="91" t="n">
        <v>1400000000</v>
      </c>
      <c r="I128" s="91" t="n">
        <v>11715000000</v>
      </c>
      <c r="J128" s="91" t="n">
        <v>11715000000</v>
      </c>
      <c r="K128" s="91" t="n">
        <v>0</v>
      </c>
      <c r="L128" s="91" t="n">
        <v>1171500000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590</v>
      </c>
      <c r="C129" s="83" t="n">
        <v>34114</v>
      </c>
      <c r="D129" s="90" t="n">
        <v>34114</v>
      </c>
      <c r="E129" s="91" t="str">
        <f aca="false">LEFT(CONCATENATE(C129,"000000000000000000000000"),18)</f>
        <v>341140000000000000</v>
      </c>
      <c r="F129" s="91" t="s">
        <v>404</v>
      </c>
      <c r="G129" s="91" t="n">
        <v>0</v>
      </c>
      <c r="H129" s="91" t="n">
        <v>1400000000</v>
      </c>
      <c r="I129" s="91" t="n">
        <v>11715000000</v>
      </c>
      <c r="J129" s="91" t="n">
        <v>11715000000</v>
      </c>
      <c r="K129" s="91" t="n">
        <v>0</v>
      </c>
      <c r="L129" s="91" t="n">
        <v>1171500000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600</v>
      </c>
      <c r="C130" s="83" t="n">
        <v>3411401</v>
      </c>
      <c r="D130" s="90" t="n">
        <v>3411401</v>
      </c>
      <c r="E130" s="91" t="str">
        <f aca="false">LEFT(CONCATENATE(C130,"000000000000000000000000"),18)</f>
        <v>341140100000000000</v>
      </c>
      <c r="F130" s="91" t="s">
        <v>405</v>
      </c>
      <c r="G130" s="91" t="n">
        <v>0</v>
      </c>
      <c r="H130" s="91" t="n">
        <v>1400000000</v>
      </c>
      <c r="I130" s="91" t="n">
        <v>11715000000</v>
      </c>
      <c r="J130" s="91" t="n">
        <v>11715000000</v>
      </c>
      <c r="K130" s="91" t="n">
        <v>0</v>
      </c>
      <c r="L130" s="91" t="n">
        <v>1171500000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610</v>
      </c>
      <c r="C131" s="83" t="n">
        <v>341140102</v>
      </c>
      <c r="D131" s="90" t="n">
        <v>341140102</v>
      </c>
      <c r="E131" s="91" t="str">
        <f aca="false">LEFT(CONCATENATE(C131,"000000000000000000000000"),18)</f>
        <v>341140102000000000</v>
      </c>
      <c r="F131" s="91" t="s">
        <v>406</v>
      </c>
      <c r="G131" s="91" t="n">
        <v>0</v>
      </c>
      <c r="H131" s="91" t="n">
        <v>1400000000</v>
      </c>
      <c r="I131" s="91" t="n">
        <v>11715000000</v>
      </c>
      <c r="J131" s="91" t="n">
        <v>11715000000</v>
      </c>
      <c r="K131" s="91" t="n">
        <v>0</v>
      </c>
      <c r="L131" s="91" t="n">
        <v>1171500000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620</v>
      </c>
      <c r="C132" s="83" t="n">
        <v>341140102087</v>
      </c>
      <c r="D132" s="90" t="n">
        <v>3411401020878</v>
      </c>
      <c r="E132" s="91" t="str">
        <f aca="false">LEFT(CONCATENATE(C132,"000000000000000000000000"),18)</f>
        <v>341140102087000000</v>
      </c>
      <c r="F132" s="91" t="s">
        <v>484</v>
      </c>
      <c r="G132" s="91" t="n">
        <v>0</v>
      </c>
      <c r="H132" s="91" t="n">
        <v>1400000000</v>
      </c>
      <c r="I132" s="91" t="n">
        <v>11715000000</v>
      </c>
      <c r="J132" s="91" t="n">
        <v>1400000000</v>
      </c>
      <c r="K132" s="91" t="n">
        <v>0</v>
      </c>
      <c r="L132" s="91" t="n">
        <v>140000000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630</v>
      </c>
      <c r="C133" s="83" t="n">
        <v>34114010208781</v>
      </c>
      <c r="D133" s="90" t="n">
        <v>3411401020878100</v>
      </c>
      <c r="E133" s="91" t="str">
        <f aca="false">LEFT(CONCATENATE(C133,"000000000000000000000000"),18)</f>
        <v>341140102087810000</v>
      </c>
      <c r="F133" s="91" t="s">
        <v>484</v>
      </c>
      <c r="G133" s="91" t="n">
        <v>0</v>
      </c>
      <c r="H133" s="91" t="n">
        <v>1400000000</v>
      </c>
      <c r="I133" s="91" t="n">
        <v>1400000000</v>
      </c>
      <c r="J133" s="91" t="n">
        <v>1400000000</v>
      </c>
      <c r="K133" s="91" t="n">
        <v>0</v>
      </c>
      <c r="L133" s="91" t="n">
        <v>140000000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640</v>
      </c>
      <c r="C134" s="83" t="n">
        <v>3411401020878</v>
      </c>
      <c r="D134" s="90" t="n">
        <v>341140102087801</v>
      </c>
      <c r="E134" s="91" t="str">
        <f aca="false">LEFT(CONCATENATE(C134,"000000000000000000000000"),18)</f>
        <v>341140102087800000</v>
      </c>
      <c r="F134" s="91" t="s">
        <v>485</v>
      </c>
      <c r="G134" s="91" t="n">
        <v>0</v>
      </c>
      <c r="H134" s="91" t="n">
        <v>1400000000</v>
      </c>
      <c r="I134" s="91" t="n">
        <v>1400000000</v>
      </c>
      <c r="J134" s="91" t="n">
        <v>1400000000</v>
      </c>
      <c r="K134" s="91" t="n">
        <v>0</v>
      </c>
      <c r="L134" s="91" t="n">
        <v>140000000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650</v>
      </c>
      <c r="C135" s="83" t="n">
        <v>341140102087801</v>
      </c>
      <c r="D135" s="90" t="n">
        <v>3.41140102087801E+018</v>
      </c>
      <c r="E135" s="91" t="str">
        <f aca="false">LEFT(CONCATENATE(C135,"000000000000000000000000"),18)</f>
        <v>341140102087801000</v>
      </c>
      <c r="F135" s="91" t="s">
        <v>486</v>
      </c>
      <c r="G135" s="91" t="n">
        <v>0</v>
      </c>
      <c r="H135" s="91" t="n">
        <v>1400000000</v>
      </c>
      <c r="I135" s="91" t="n">
        <v>1400000000</v>
      </c>
      <c r="J135" s="91" t="n">
        <v>1400000000</v>
      </c>
      <c r="K135" s="91" t="n">
        <v>0</v>
      </c>
      <c r="L135" s="91" t="n">
        <v>140000000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B136" s="85" t="n">
        <v>1680</v>
      </c>
      <c r="C136" s="83" t="n">
        <v>341140102088</v>
      </c>
      <c r="D136" s="97" t="n">
        <v>341140102088000</v>
      </c>
      <c r="E136" s="91" t="str">
        <f aca="false">LEFT(CONCATENATE(C136,"000000000000000000000000"),18)</f>
        <v>341140102088000000</v>
      </c>
      <c r="F136" s="91" t="s">
        <v>407</v>
      </c>
      <c r="G136" s="91" t="n">
        <v>0</v>
      </c>
      <c r="H136" s="91" t="n">
        <v>10315000000</v>
      </c>
      <c r="I136" s="91" t="n">
        <v>10315000000</v>
      </c>
      <c r="J136" s="91" t="n">
        <v>10315000000</v>
      </c>
      <c r="K136" s="91" t="n">
        <v>0</v>
      </c>
      <c r="L136" s="91" t="n">
        <v>1031500000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</row>
    <row r="137" customFormat="false" ht="13.5" hidden="false" customHeight="false" outlineLevel="0" collapsed="false">
      <c r="B137" s="85" t="n">
        <v>1690</v>
      </c>
      <c r="C137" s="83" t="n">
        <v>34114010208801</v>
      </c>
      <c r="D137" s="97" t="n">
        <v>3411401020880110</v>
      </c>
      <c r="E137" s="91" t="str">
        <f aca="false">LEFT(CONCATENATE(C137,"000000000000000000000000"),18)</f>
        <v>341140102088010000</v>
      </c>
      <c r="F137" s="91" t="s">
        <v>407</v>
      </c>
      <c r="G137" s="91" t="n">
        <v>0</v>
      </c>
      <c r="H137" s="91" t="n">
        <v>10315000000</v>
      </c>
      <c r="I137" s="91" t="n">
        <v>10315000000</v>
      </c>
      <c r="J137" s="91" t="n">
        <v>10315000000</v>
      </c>
      <c r="K137" s="91" t="n">
        <v>0</v>
      </c>
      <c r="L137" s="91" t="n">
        <v>1031500000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</row>
    <row r="138" customFormat="false" ht="13.5" hidden="false" customHeight="false" outlineLevel="0" collapsed="false">
      <c r="B138" s="85" t="n">
        <v>1700</v>
      </c>
      <c r="C138" s="83" t="n">
        <v>34114010208801</v>
      </c>
      <c r="D138" s="97" t="n">
        <v>341140102088001</v>
      </c>
      <c r="E138" s="91" t="str">
        <f aca="false">LEFT(CONCATENATE(C138,"000000000000000000000000"),18)</f>
        <v>341140102088010000</v>
      </c>
      <c r="F138" s="91" t="s">
        <v>432</v>
      </c>
      <c r="G138" s="91" t="n">
        <v>0</v>
      </c>
      <c r="H138" s="91" t="n">
        <v>10315000000</v>
      </c>
      <c r="I138" s="91" t="n">
        <v>10315000000</v>
      </c>
      <c r="J138" s="91" t="n">
        <v>10315000000</v>
      </c>
      <c r="K138" s="91" t="n">
        <v>0</v>
      </c>
      <c r="L138" s="91" t="n">
        <v>1031500000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</row>
    <row r="139" customFormat="false" ht="13.5" hidden="false" customHeight="false" outlineLevel="0" collapsed="false">
      <c r="B139" s="85" t="n">
        <v>1710</v>
      </c>
      <c r="C139" s="83" t="n">
        <v>34114010208800</v>
      </c>
      <c r="D139" s="97" t="n">
        <v>34114010208800000</v>
      </c>
      <c r="E139" s="91" t="str">
        <f aca="false">LEFT(CONCATENATE(C139,"000000000000000000000000"),18)</f>
        <v>341140102088000000</v>
      </c>
      <c r="F139" s="91" t="s">
        <v>433</v>
      </c>
      <c r="G139" s="91" t="n">
        <v>0</v>
      </c>
      <c r="H139" s="91" t="n">
        <v>10315000000</v>
      </c>
      <c r="I139" s="91" t="n">
        <v>10315000000</v>
      </c>
      <c r="J139" s="91" t="n">
        <v>10315000000</v>
      </c>
      <c r="K139" s="91" t="n">
        <v>0</v>
      </c>
      <c r="L139" s="91" t="n">
        <v>1031500000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</row>
    <row r="140" customFormat="false" ht="13.5" hidden="false" customHeight="false" outlineLevel="0" collapsed="false">
      <c r="C140" s="83" t="n">
        <v>4</v>
      </c>
      <c r="D140" s="90" t="n">
        <v>400000000000000</v>
      </c>
      <c r="E140" s="91" t="str">
        <f aca="false">LEFT(CONCATENATE(C140,"000000000000000000000000"),18)</f>
        <v>400000000000000000</v>
      </c>
      <c r="F140" s="91" t="s">
        <v>437</v>
      </c>
    </row>
    <row r="141" customFormat="false" ht="13.5" hidden="false" customHeight="false" outlineLevel="0" collapsed="false">
      <c r="C141" s="83" t="n">
        <v>9</v>
      </c>
      <c r="D141" s="83" t="n">
        <v>9</v>
      </c>
      <c r="E141" s="91" t="str">
        <f aca="false">LEFT(CONCATENATE(C141,"000000000000000000000000"),18)</f>
        <v>900000000000000000</v>
      </c>
      <c r="F141" s="3" t="s">
        <v>387</v>
      </c>
      <c r="G141" s="3" t="n">
        <f aca="false">SUM(G11+G140)</f>
        <v>27057000000</v>
      </c>
      <c r="H141" s="3" t="n">
        <f aca="false">SUM(H11+H140)</f>
        <v>11715000000</v>
      </c>
      <c r="I141" s="3" t="n">
        <f aca="false">SUM(I11+I140)</f>
        <v>11715000000</v>
      </c>
      <c r="J141" s="3" t="n">
        <f aca="false">SUM(J11+J140)</f>
        <v>38772000000</v>
      </c>
      <c r="K141" s="3" t="n">
        <f aca="false">SUM(K11+K140)</f>
        <v>0</v>
      </c>
      <c r="L141" s="3" t="n">
        <f aca="false">SUM(L11+L140)</f>
        <v>38772000000</v>
      </c>
      <c r="M141" s="3" t="n">
        <f aca="false">SUM(M11+M140)</f>
        <v>1650554171</v>
      </c>
      <c r="N141" s="3" t="n">
        <f aca="false">SUM(N11+N140)</f>
        <v>14097977451</v>
      </c>
      <c r="O141" s="3" t="n">
        <f aca="false">SUM(O11+O140)</f>
        <v>0.36</v>
      </c>
      <c r="P141" s="3" t="n">
        <f aca="false">SUM(P11+P140)</f>
        <v>2297237456</v>
      </c>
      <c r="Q141" s="3" t="n">
        <f aca="false">SUM(Q11+Q140)</f>
        <v>5693980437</v>
      </c>
      <c r="R141" s="3" t="n">
        <f aca="false">SUM(R11+R140)</f>
        <v>0.4</v>
      </c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2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4,"&gt;0")+10</f>
        <v>120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22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</v>
      </c>
      <c r="E11" s="91" t="str">
        <f aca="false">LEFT(CONCATENATE(C11,"000000000000000000000000"),18)</f>
        <v>300000000000000000</v>
      </c>
      <c r="F11" s="91" t="s">
        <v>306</v>
      </c>
      <c r="G11" s="91" t="n">
        <v>26505000000</v>
      </c>
      <c r="H11" s="91" t="n">
        <v>0</v>
      </c>
      <c r="I11" s="91" t="n">
        <v>0</v>
      </c>
      <c r="J11" s="91" t="n">
        <v>26505000000</v>
      </c>
      <c r="K11" s="91" t="n">
        <v>0</v>
      </c>
      <c r="L11" s="91" t="n">
        <v>26505000000</v>
      </c>
      <c r="M11" s="91" t="n">
        <v>6287275790</v>
      </c>
      <c r="N11" s="91" t="n">
        <v>12030979007</v>
      </c>
      <c r="O11" s="91" t="n">
        <v>0.45</v>
      </c>
      <c r="P11" s="91" t="n">
        <v>3380604251</v>
      </c>
      <c r="Q11" s="91" t="n">
        <v>5735859590</v>
      </c>
      <c r="R11" s="91" t="n">
        <v>0.48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00000000000</v>
      </c>
      <c r="E12" s="91" t="str">
        <f aca="false">LEFT(CONCATENATE(C12,"000000000000000000000000"),18)</f>
        <v>310000000000000000</v>
      </c>
      <c r="F12" s="91" t="s">
        <v>307</v>
      </c>
      <c r="G12" s="91" t="n">
        <v>7287000000</v>
      </c>
      <c r="H12" s="91" t="n">
        <v>0</v>
      </c>
      <c r="I12" s="91" t="n">
        <v>0</v>
      </c>
      <c r="J12" s="91" t="n">
        <v>7287000000</v>
      </c>
      <c r="K12" s="91" t="n">
        <v>0</v>
      </c>
      <c r="L12" s="91" t="n">
        <v>7287000000</v>
      </c>
      <c r="M12" s="91" t="n">
        <v>1220239031</v>
      </c>
      <c r="N12" s="91" t="n">
        <v>2817991306</v>
      </c>
      <c r="O12" s="91" t="n">
        <v>0.39</v>
      </c>
      <c r="P12" s="91" t="n">
        <v>716330853</v>
      </c>
      <c r="Q12" s="91" t="n">
        <v>1306878595</v>
      </c>
      <c r="R12" s="91" t="n">
        <v>0.46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0000000000</v>
      </c>
      <c r="E13" s="91" t="str">
        <f aca="false">LEFT(CONCATENATE(C13,"000000000000000000000000"),18)</f>
        <v>311000000000000000</v>
      </c>
      <c r="F13" s="91" t="s">
        <v>308</v>
      </c>
      <c r="G13" s="91" t="n">
        <v>3448496702</v>
      </c>
      <c r="H13" s="91" t="n">
        <v>0</v>
      </c>
      <c r="I13" s="91" t="n">
        <v>-500000000</v>
      </c>
      <c r="J13" s="91" t="n">
        <v>2948496702</v>
      </c>
      <c r="K13" s="91" t="n">
        <v>0</v>
      </c>
      <c r="L13" s="91" t="n">
        <v>2948496702</v>
      </c>
      <c r="M13" s="91" t="n">
        <v>122603549</v>
      </c>
      <c r="N13" s="91" t="n">
        <v>600389165</v>
      </c>
      <c r="O13" s="91" t="n">
        <v>0.2</v>
      </c>
      <c r="P13" s="91" t="n">
        <v>374360509</v>
      </c>
      <c r="Q13" s="91" t="n">
        <v>522211750</v>
      </c>
      <c r="R13" s="91" t="n">
        <v>0.87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01</v>
      </c>
      <c r="D14" s="90" t="n">
        <v>3110000000000</v>
      </c>
      <c r="E14" s="91" t="str">
        <f aca="false">LEFT(CONCATENATE(C14,"000000000000000000000000"),18)</f>
        <v>311010000000000000</v>
      </c>
      <c r="F14" s="91" t="s">
        <v>309</v>
      </c>
      <c r="G14" s="91" t="n">
        <v>1050505032</v>
      </c>
      <c r="H14" s="91" t="n">
        <v>0</v>
      </c>
      <c r="I14" s="91" t="n">
        <v>0</v>
      </c>
      <c r="J14" s="91" t="n">
        <v>1050505032</v>
      </c>
      <c r="K14" s="91" t="n">
        <v>0</v>
      </c>
      <c r="L14" s="91" t="n">
        <v>1050505032</v>
      </c>
      <c r="M14" s="91" t="n">
        <v>56350282</v>
      </c>
      <c r="N14" s="91" t="n">
        <v>165556430</v>
      </c>
      <c r="O14" s="91" t="n">
        <v>0.16</v>
      </c>
      <c r="P14" s="91" t="n">
        <v>56688636</v>
      </c>
      <c r="Q14" s="91" t="n">
        <v>159812306</v>
      </c>
      <c r="R14" s="91" t="n">
        <v>0.97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0000000</v>
      </c>
      <c r="E15" s="91" t="str">
        <f aca="false">LEFT(CONCATENATE(C15,"000000000000000000000000"),18)</f>
        <v>311010100000000000</v>
      </c>
      <c r="F15" s="91" t="s">
        <v>310</v>
      </c>
      <c r="G15" s="91" t="n">
        <v>602811544</v>
      </c>
      <c r="H15" s="91" t="n">
        <v>0</v>
      </c>
      <c r="I15" s="91" t="n">
        <v>0</v>
      </c>
      <c r="J15" s="91" t="n">
        <v>602811544</v>
      </c>
      <c r="K15" s="91" t="n">
        <v>0</v>
      </c>
      <c r="L15" s="91" t="n">
        <v>602811544</v>
      </c>
      <c r="M15" s="91" t="n">
        <v>41799498</v>
      </c>
      <c r="N15" s="91" t="n">
        <v>111721928</v>
      </c>
      <c r="O15" s="91" t="n">
        <v>0.19</v>
      </c>
      <c r="P15" s="91" t="n">
        <v>41799498</v>
      </c>
      <c r="Q15" s="91" t="n">
        <v>111721928</v>
      </c>
      <c r="R15" s="91" t="n">
        <v>1</v>
      </c>
    </row>
    <row r="16" customFormat="false" ht="13.5" hidden="false" customHeight="false" outlineLevel="0" collapsed="false">
      <c r="B16" s="85" t="n">
        <v>70</v>
      </c>
      <c r="C16" s="83" t="n">
        <f aca="false">VLOOKUP(F16,'402'!$E$11:$F$118,2,FALSE())</f>
        <v>3110103</v>
      </c>
      <c r="D16" s="90" t="n">
        <v>3110300000000</v>
      </c>
      <c r="E16" s="91" t="str">
        <f aca="false">LEFT(CONCATENATE(C16,"000000000000000000000000"),18)</f>
        <v>311010300000000000</v>
      </c>
      <c r="F16" s="91" t="s">
        <v>312</v>
      </c>
      <c r="G16" s="91" t="n">
        <v>39039214</v>
      </c>
      <c r="H16" s="91" t="n">
        <v>0</v>
      </c>
      <c r="I16" s="91" t="n">
        <v>0</v>
      </c>
      <c r="J16" s="91" t="n">
        <v>39039214</v>
      </c>
      <c r="K16" s="91" t="n">
        <v>0</v>
      </c>
      <c r="L16" s="91" t="n">
        <v>39039214</v>
      </c>
      <c r="M16" s="91" t="n">
        <v>909740</v>
      </c>
      <c r="N16" s="91" t="n">
        <v>3516866</v>
      </c>
      <c r="O16" s="91" t="n">
        <v>0.09</v>
      </c>
      <c r="P16" s="91" t="n">
        <v>909740</v>
      </c>
      <c r="Q16" s="91" t="n">
        <v>3516866</v>
      </c>
      <c r="R16" s="91" t="n">
        <v>1</v>
      </c>
    </row>
    <row r="17" customFormat="false" ht="13.5" hidden="false" customHeight="false" outlineLevel="0" collapsed="false">
      <c r="B17" s="85" t="n">
        <v>80</v>
      </c>
      <c r="C17" s="83" t="n">
        <f aca="false">VLOOKUP(F17,'402'!$E$11:$F$118,2,FALSE())</f>
        <v>3110104</v>
      </c>
      <c r="D17" s="90" t="n">
        <v>3110400000000</v>
      </c>
      <c r="E17" s="91" t="str">
        <f aca="false">LEFT(CONCATENATE(C17,"000000000000000000000000"),18)</f>
        <v>311010400000000000</v>
      </c>
      <c r="F17" s="91" t="s">
        <v>313</v>
      </c>
      <c r="G17" s="91" t="n">
        <v>5329831</v>
      </c>
      <c r="H17" s="91" t="n">
        <v>0</v>
      </c>
      <c r="I17" s="91" t="n">
        <v>0</v>
      </c>
      <c r="J17" s="91" t="n">
        <v>5329831</v>
      </c>
      <c r="K17" s="91" t="n">
        <v>0</v>
      </c>
      <c r="L17" s="91" t="n">
        <v>5329831</v>
      </c>
      <c r="M17" s="91" t="n">
        <v>786692</v>
      </c>
      <c r="N17" s="91" t="n">
        <v>1890181</v>
      </c>
      <c r="O17" s="91" t="n">
        <v>0.35</v>
      </c>
      <c r="P17" s="91" t="n">
        <v>786692</v>
      </c>
      <c r="Q17" s="91" t="n">
        <v>1890181</v>
      </c>
      <c r="R17" s="91" t="n">
        <v>1</v>
      </c>
    </row>
    <row r="18" customFormat="false" ht="13.5" hidden="false" customHeight="false" outlineLevel="0" collapsed="false">
      <c r="B18" s="85" t="n">
        <v>90</v>
      </c>
      <c r="C18" s="83" t="n">
        <f aca="false">VLOOKUP(F18,'402'!$E$11:$F$118,2,FALSE())</f>
        <v>3110105</v>
      </c>
      <c r="D18" s="90" t="n">
        <v>3110500000000</v>
      </c>
      <c r="E18" s="91" t="str">
        <f aca="false">LEFT(CONCATENATE(C18,"000000000000000000000000"),18)</f>
        <v>311010500000000000</v>
      </c>
      <c r="F18" s="91" t="s">
        <v>314</v>
      </c>
      <c r="G18" s="91" t="n">
        <v>10047447</v>
      </c>
      <c r="H18" s="91" t="n">
        <v>0</v>
      </c>
      <c r="I18" s="91" t="n">
        <v>0</v>
      </c>
      <c r="J18" s="91" t="n">
        <v>10047447</v>
      </c>
      <c r="K18" s="91" t="n">
        <v>0</v>
      </c>
      <c r="L18" s="91" t="n">
        <v>10047447</v>
      </c>
      <c r="M18" s="91" t="n">
        <v>618700</v>
      </c>
      <c r="N18" s="91" t="n">
        <v>1462878</v>
      </c>
      <c r="O18" s="91" t="n">
        <v>0.15</v>
      </c>
      <c r="P18" s="91" t="n">
        <v>618700</v>
      </c>
      <c r="Q18" s="91" t="n">
        <v>1462878</v>
      </c>
      <c r="R18" s="91" t="n">
        <v>1</v>
      </c>
    </row>
    <row r="19" customFormat="false" ht="13.5" hidden="false" customHeight="false" outlineLevel="0" collapsed="false">
      <c r="B19" s="85" t="n">
        <v>100</v>
      </c>
      <c r="C19" s="83" t="n">
        <f aca="false">VLOOKUP(F19,'402'!$E$11:$F$118,2,FALSE())</f>
        <v>3110106</v>
      </c>
      <c r="D19" s="90" t="n">
        <v>3110600000000</v>
      </c>
      <c r="E19" s="91" t="str">
        <f aca="false">LEFT(CONCATENATE(C19,"000000000000000000000000"),18)</f>
        <v>311010600000000000</v>
      </c>
      <c r="F19" s="91" t="s">
        <v>315</v>
      </c>
      <c r="G19" s="91" t="n">
        <v>17742859</v>
      </c>
      <c r="H19" s="91" t="n">
        <v>0</v>
      </c>
      <c r="I19" s="91" t="n">
        <v>0</v>
      </c>
      <c r="J19" s="91" t="n">
        <v>17742859</v>
      </c>
      <c r="K19" s="91" t="n">
        <v>0</v>
      </c>
      <c r="L19" s="91" t="n">
        <v>17742859</v>
      </c>
      <c r="M19" s="91" t="n">
        <v>959882</v>
      </c>
      <c r="N19" s="91" t="n">
        <v>2551678</v>
      </c>
      <c r="O19" s="91" t="n">
        <v>0.14</v>
      </c>
      <c r="P19" s="91" t="n">
        <v>959882</v>
      </c>
      <c r="Q19" s="91" t="n">
        <v>2551678</v>
      </c>
      <c r="R19" s="91" t="n">
        <v>1</v>
      </c>
    </row>
    <row r="20" customFormat="false" ht="13.5" hidden="false" customHeight="false" outlineLevel="0" collapsed="false">
      <c r="B20" s="85" t="n">
        <v>110</v>
      </c>
      <c r="C20" s="83" t="n">
        <v>3110107</v>
      </c>
      <c r="D20" s="90" t="n">
        <v>3110700000000</v>
      </c>
      <c r="E20" s="91" t="str">
        <f aca="false">LEFT(CONCATENATE(C20,"000000000000000000000000"),18)</f>
        <v>311010700000000000</v>
      </c>
      <c r="F20" s="91" t="s">
        <v>388</v>
      </c>
      <c r="G20" s="91" t="n">
        <v>85905223</v>
      </c>
      <c r="H20" s="91" t="n">
        <v>0</v>
      </c>
      <c r="I20" s="91" t="n">
        <v>0</v>
      </c>
      <c r="J20" s="91" t="n">
        <v>85905223</v>
      </c>
      <c r="K20" s="91" t="n">
        <v>0</v>
      </c>
      <c r="L20" s="91" t="n">
        <v>85905223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</row>
    <row r="21" customFormat="false" ht="13.5" hidden="false" customHeight="false" outlineLevel="0" collapsed="false">
      <c r="B21" s="85" t="n">
        <v>130</v>
      </c>
      <c r="C21" s="83" t="n">
        <f aca="false">VLOOKUP(F21,'402'!$E$11:$F$118,2,FALSE())</f>
        <v>3110109</v>
      </c>
      <c r="D21" s="90" t="n">
        <v>3110900000000</v>
      </c>
      <c r="E21" s="91" t="str">
        <f aca="false">LEFT(CONCATENATE(C21,"000000000000000000000000"),18)</f>
        <v>311010900000000000</v>
      </c>
      <c r="F21" s="91" t="s">
        <v>317</v>
      </c>
      <c r="G21" s="91" t="n">
        <v>79155691</v>
      </c>
      <c r="H21" s="91" t="n">
        <v>0</v>
      </c>
      <c r="I21" s="91" t="n">
        <v>0</v>
      </c>
      <c r="J21" s="91" t="n">
        <v>79155691</v>
      </c>
      <c r="K21" s="91" t="n">
        <v>0</v>
      </c>
      <c r="L21" s="91" t="n">
        <v>79155691</v>
      </c>
      <c r="M21" s="91" t="n">
        <v>0</v>
      </c>
      <c r="N21" s="91" t="n">
        <v>433507</v>
      </c>
      <c r="O21" s="91" t="n">
        <v>0.0055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40</v>
      </c>
      <c r="C22" s="83" t="n">
        <f aca="false">VLOOKUP(F22,'402'!$E$11:$F$118,2,FALSE())</f>
        <v>3110110</v>
      </c>
      <c r="D22" s="90" t="n">
        <v>3111000000000</v>
      </c>
      <c r="E22" s="91" t="str">
        <f aca="false">LEFT(CONCATENATE(C22,"000000000000000000000000"),18)</f>
        <v>311011000000000000</v>
      </c>
      <c r="F22" s="91" t="s">
        <v>318</v>
      </c>
      <c r="G22" s="91" t="n">
        <v>41045446</v>
      </c>
      <c r="H22" s="91" t="n">
        <v>0</v>
      </c>
      <c r="I22" s="91" t="n">
        <v>0</v>
      </c>
      <c r="J22" s="91" t="n">
        <v>41045446</v>
      </c>
      <c r="K22" s="91" t="n">
        <v>0</v>
      </c>
      <c r="L22" s="91" t="n">
        <v>41045446</v>
      </c>
      <c r="M22" s="91" t="n">
        <v>83440</v>
      </c>
      <c r="N22" s="91" t="n">
        <v>3811281</v>
      </c>
      <c r="O22" s="91" t="n">
        <v>0.09</v>
      </c>
      <c r="P22" s="91" t="n">
        <v>83440</v>
      </c>
      <c r="Q22" s="91" t="n">
        <v>1929920</v>
      </c>
      <c r="R22" s="91" t="n">
        <v>0.51</v>
      </c>
    </row>
    <row r="23" customFormat="false" ht="13.5" hidden="false" customHeight="false" outlineLevel="0" collapsed="false">
      <c r="B23" s="85" t="n">
        <v>150</v>
      </c>
      <c r="C23" s="83" t="n">
        <f aca="false">VLOOKUP(F23,'402'!$E$11:$F$118,2,FALSE())</f>
        <v>3110111</v>
      </c>
      <c r="D23" s="90" t="n">
        <v>3111100000000</v>
      </c>
      <c r="E23" s="91" t="str">
        <f aca="false">LEFT(CONCATENATE(C23,"000000000000000000000000"),18)</f>
        <v>311011100000000000</v>
      </c>
      <c r="F23" s="91" t="s">
        <v>319</v>
      </c>
      <c r="G23" s="91" t="n">
        <v>126589093</v>
      </c>
      <c r="H23" s="91" t="n">
        <v>0</v>
      </c>
      <c r="I23" s="91" t="n">
        <v>0</v>
      </c>
      <c r="J23" s="91" t="n">
        <v>126589093</v>
      </c>
      <c r="K23" s="91" t="n">
        <v>0</v>
      </c>
      <c r="L23" s="91" t="n">
        <v>126589093</v>
      </c>
      <c r="M23" s="91" t="n">
        <v>8999253</v>
      </c>
      <c r="N23" s="91" t="n">
        <v>25159173</v>
      </c>
      <c r="O23" s="91" t="n">
        <v>0.2</v>
      </c>
      <c r="P23" s="91" t="n">
        <v>8999253</v>
      </c>
      <c r="Q23" s="91" t="n">
        <v>25159173</v>
      </c>
      <c r="R23" s="91" t="n">
        <v>1</v>
      </c>
    </row>
    <row r="24" customFormat="false" ht="13.5" hidden="false" customHeight="false" outlineLevel="0" collapsed="false">
      <c r="B24" s="85" t="n">
        <v>160</v>
      </c>
      <c r="C24" s="83" t="n">
        <f aca="false">VLOOKUP(F24,'402'!$E$11:$F$118,2,FALSE())</f>
        <v>3110112</v>
      </c>
      <c r="D24" s="90" t="n">
        <v>3111200000000</v>
      </c>
      <c r="E24" s="91" t="str">
        <f aca="false">LEFT(CONCATENATE(C24,"000000000000000000000000"),18)</f>
        <v>311011200000000000</v>
      </c>
      <c r="F24" s="91" t="s">
        <v>320</v>
      </c>
      <c r="G24" s="91" t="n">
        <v>24201197</v>
      </c>
      <c r="H24" s="91" t="n">
        <v>0</v>
      </c>
      <c r="I24" s="91" t="n">
        <v>0</v>
      </c>
      <c r="J24" s="91" t="n">
        <v>24201197</v>
      </c>
      <c r="K24" s="91" t="n">
        <v>0</v>
      </c>
      <c r="L24" s="91" t="n">
        <v>24201197</v>
      </c>
      <c r="M24" s="91" t="n">
        <v>1396153</v>
      </c>
      <c r="N24" s="91" t="n">
        <v>3657187</v>
      </c>
      <c r="O24" s="91" t="n">
        <v>0.15</v>
      </c>
      <c r="P24" s="91" t="n">
        <v>1396153</v>
      </c>
      <c r="Q24" s="91" t="n">
        <v>3657187</v>
      </c>
      <c r="R24" s="91" t="n">
        <v>1</v>
      </c>
    </row>
    <row r="25" customFormat="false" ht="13.5" hidden="false" customHeight="false" outlineLevel="0" collapsed="false">
      <c r="B25" s="85" t="n">
        <v>170</v>
      </c>
      <c r="C25" s="83" t="n">
        <f aca="false">VLOOKUP(F25,'402'!$E$11:$F$118,2,FALSE())</f>
        <v>3110113</v>
      </c>
      <c r="D25" s="90" t="n">
        <v>3111300000000</v>
      </c>
      <c r="E25" s="91" t="str">
        <f aca="false">LEFT(CONCATENATE(C25,"000000000000000000000000"),18)</f>
        <v>311011300000000000</v>
      </c>
      <c r="F25" s="91" t="s">
        <v>321</v>
      </c>
      <c r="G25" s="91" t="n">
        <v>2150008</v>
      </c>
      <c r="H25" s="91" t="n">
        <v>0</v>
      </c>
      <c r="I25" s="91" t="n">
        <v>0</v>
      </c>
      <c r="J25" s="91" t="n">
        <v>2150008</v>
      </c>
      <c r="K25" s="91" t="n">
        <v>0</v>
      </c>
      <c r="L25" s="91" t="n">
        <v>2150008</v>
      </c>
      <c r="M25" s="91" t="n">
        <v>134985</v>
      </c>
      <c r="N25" s="91" t="n">
        <v>358097</v>
      </c>
      <c r="O25" s="91" t="n">
        <v>0.17</v>
      </c>
      <c r="P25" s="91" t="n">
        <v>134985</v>
      </c>
      <c r="Q25" s="91" t="n">
        <v>358097</v>
      </c>
      <c r="R25" s="91" t="n">
        <v>1</v>
      </c>
    </row>
    <row r="26" customFormat="false" ht="13.5" hidden="false" customHeight="false" outlineLevel="0" collapsed="false">
      <c r="B26" s="85" t="n">
        <v>200</v>
      </c>
      <c r="C26" s="83" t="n">
        <v>3110116</v>
      </c>
      <c r="D26" s="90" t="n">
        <v>3111600000000</v>
      </c>
      <c r="E26" s="91" t="str">
        <f aca="false">LEFT(CONCATENATE(C26,"000000000000000000000000"),18)</f>
        <v>311011600000000000</v>
      </c>
      <c r="F26" s="91" t="s">
        <v>390</v>
      </c>
      <c r="G26" s="91" t="n">
        <v>5000000</v>
      </c>
      <c r="H26" s="91" t="n">
        <v>0</v>
      </c>
      <c r="I26" s="91" t="n">
        <v>0</v>
      </c>
      <c r="J26" s="91" t="n">
        <v>5000000</v>
      </c>
      <c r="K26" s="91" t="n">
        <v>0</v>
      </c>
      <c r="L26" s="91" t="n">
        <v>5000000</v>
      </c>
      <c r="M26" s="91" t="n">
        <v>0</v>
      </c>
      <c r="N26" s="91" t="n">
        <v>2604961</v>
      </c>
      <c r="O26" s="91" t="n">
        <v>0.52</v>
      </c>
      <c r="P26" s="91" t="n">
        <v>0</v>
      </c>
      <c r="Q26" s="91" t="n">
        <v>0</v>
      </c>
      <c r="R26" s="91" t="n">
        <v>0</v>
      </c>
    </row>
    <row r="27" customFormat="false" ht="13.5" hidden="false" customHeight="false" outlineLevel="0" collapsed="false">
      <c r="B27" s="85" t="n">
        <v>230</v>
      </c>
      <c r="C27" s="83" t="n">
        <f aca="false">VLOOKUP(F27,'402'!$E$11:$F$118,2,FALSE())</f>
        <v>3110119</v>
      </c>
      <c r="D27" s="90" t="n">
        <v>3111900000000</v>
      </c>
      <c r="E27" s="91" t="str">
        <f aca="false">LEFT(CONCATENATE(C27,"000000000000000000000000"),18)</f>
        <v>311011900000000000</v>
      </c>
      <c r="F27" s="91" t="s">
        <v>322</v>
      </c>
      <c r="G27" s="91" t="n">
        <v>2000000</v>
      </c>
      <c r="H27" s="91" t="n">
        <v>0</v>
      </c>
      <c r="I27" s="91" t="n">
        <v>0</v>
      </c>
      <c r="J27" s="91" t="n">
        <v>2000000</v>
      </c>
      <c r="K27" s="91" t="n">
        <v>0</v>
      </c>
      <c r="L27" s="91" t="n">
        <v>2000000</v>
      </c>
      <c r="M27" s="91" t="n">
        <v>659042</v>
      </c>
      <c r="N27" s="91" t="n">
        <v>1656438</v>
      </c>
      <c r="O27" s="91" t="n">
        <v>0.83</v>
      </c>
      <c r="P27" s="91" t="n">
        <v>997396</v>
      </c>
      <c r="Q27" s="91" t="n">
        <v>997396</v>
      </c>
      <c r="R27" s="91" t="n">
        <v>0</v>
      </c>
    </row>
    <row r="28" customFormat="false" ht="13.5" hidden="false" customHeight="false" outlineLevel="0" collapsed="false">
      <c r="B28" s="85" t="n">
        <v>240</v>
      </c>
      <c r="C28" s="83" t="n">
        <f aca="false">VLOOKUP(F28,'402'!$E$11:$F$118,2,FALSE())</f>
        <v>311011901</v>
      </c>
      <c r="D28" s="90" t="n">
        <v>3111901000000</v>
      </c>
      <c r="E28" s="91" t="str">
        <f aca="false">LEFT(CONCATENATE(C28,"000000000000000000000000"),18)</f>
        <v>311011901000000000</v>
      </c>
      <c r="F28" s="91" t="s">
        <v>323</v>
      </c>
      <c r="G28" s="91" t="n">
        <v>2000000</v>
      </c>
      <c r="H28" s="91" t="n">
        <v>0</v>
      </c>
      <c r="I28" s="91" t="n">
        <v>0</v>
      </c>
      <c r="J28" s="91" t="n">
        <v>2000000</v>
      </c>
      <c r="K28" s="91" t="n">
        <v>0</v>
      </c>
      <c r="L28" s="91" t="n">
        <v>2000000</v>
      </c>
      <c r="M28" s="91" t="n">
        <v>659042</v>
      </c>
      <c r="N28" s="91" t="n">
        <v>1656438</v>
      </c>
      <c r="O28" s="91" t="n">
        <v>0.83</v>
      </c>
      <c r="P28" s="91" t="n">
        <v>997396</v>
      </c>
      <c r="Q28" s="91" t="n">
        <v>997396</v>
      </c>
      <c r="R28" s="91" t="n">
        <v>0</v>
      </c>
    </row>
    <row r="29" customFormat="false" ht="13.5" hidden="false" customHeight="false" outlineLevel="0" collapsed="false">
      <c r="B29" s="85" t="n">
        <v>270</v>
      </c>
      <c r="C29" s="83" t="n">
        <f aca="false">VLOOKUP(F29,'402'!$E$11:$F$118,2,FALSE())</f>
        <v>3110120</v>
      </c>
      <c r="D29" s="90" t="n">
        <v>3112000000000</v>
      </c>
      <c r="E29" s="91" t="str">
        <f aca="false">LEFT(CONCATENATE(C29,"000000000000000000000000"),18)</f>
        <v>311012000000000000</v>
      </c>
      <c r="F29" s="91" t="s">
        <v>325</v>
      </c>
      <c r="G29" s="91" t="n">
        <v>2987479</v>
      </c>
      <c r="H29" s="91" t="n">
        <v>0</v>
      </c>
      <c r="I29" s="91" t="n">
        <v>0</v>
      </c>
      <c r="J29" s="91" t="n">
        <v>2987479</v>
      </c>
      <c r="K29" s="91" t="n">
        <v>0</v>
      </c>
      <c r="L29" s="91" t="n">
        <v>2987479</v>
      </c>
      <c r="M29" s="91" t="n">
        <v>2897</v>
      </c>
      <c r="N29" s="91" t="n">
        <v>232255</v>
      </c>
      <c r="O29" s="91" t="n">
        <v>0.07</v>
      </c>
      <c r="P29" s="91" t="n">
        <v>2897</v>
      </c>
      <c r="Q29" s="91" t="n">
        <v>67002</v>
      </c>
      <c r="R29" s="91" t="n">
        <v>0.29</v>
      </c>
    </row>
    <row r="30" customFormat="false" ht="13.5" hidden="false" customHeight="false" outlineLevel="0" collapsed="false">
      <c r="B30" s="85" t="n">
        <v>290</v>
      </c>
      <c r="C30" s="83" t="n">
        <f aca="false">VLOOKUP(F30,'402'!$E$11:$F$118,2,FALSE())</f>
        <v>3110122</v>
      </c>
      <c r="D30" s="90" t="n">
        <v>3112200000000</v>
      </c>
      <c r="E30" s="91" t="str">
        <f aca="false">LEFT(CONCATENATE(C30,"000000000000000000000000"),18)</f>
        <v>311012200000000000</v>
      </c>
      <c r="F30" s="91" t="s">
        <v>326</v>
      </c>
      <c r="G30" s="91" t="n">
        <v>6500000</v>
      </c>
      <c r="H30" s="91" t="n">
        <v>0</v>
      </c>
      <c r="I30" s="91" t="n">
        <v>0</v>
      </c>
      <c r="J30" s="91" t="n">
        <v>6500000</v>
      </c>
      <c r="K30" s="91" t="n">
        <v>0</v>
      </c>
      <c r="L30" s="91" t="n">
        <v>6500000</v>
      </c>
      <c r="M30" s="91" t="n">
        <v>0</v>
      </c>
      <c r="N30" s="91" t="n">
        <v>6500000</v>
      </c>
      <c r="O30" s="91" t="n">
        <v>1</v>
      </c>
      <c r="P30" s="91" t="n">
        <v>0</v>
      </c>
      <c r="Q30" s="91" t="n">
        <v>6500000</v>
      </c>
      <c r="R30" s="91" t="n">
        <v>1</v>
      </c>
    </row>
    <row r="31" customFormat="false" ht="13.5" hidden="false" customHeight="false" outlineLevel="0" collapsed="false">
      <c r="B31" s="85" t="n">
        <v>310</v>
      </c>
      <c r="C31" s="83" t="n">
        <f aca="false">VLOOKUP(F31,'402'!$E$11:$F$118,2,FALSE())</f>
        <v>31102</v>
      </c>
      <c r="D31" s="90" t="n">
        <v>3110000000000</v>
      </c>
      <c r="E31" s="91" t="str">
        <f aca="false">LEFT(CONCATENATE(C31,"000000000000000000000000"),18)</f>
        <v>311020000000000000</v>
      </c>
      <c r="F31" s="91" t="s">
        <v>327</v>
      </c>
      <c r="G31" s="91" t="n">
        <v>2046000000</v>
      </c>
      <c r="H31" s="91" t="n">
        <v>0</v>
      </c>
      <c r="I31" s="91" t="n">
        <v>-500000000</v>
      </c>
      <c r="J31" s="91" t="n">
        <v>1546000000</v>
      </c>
      <c r="K31" s="91" t="n">
        <v>0</v>
      </c>
      <c r="L31" s="91" t="n">
        <v>1546000000</v>
      </c>
      <c r="M31" s="91" t="n">
        <v>34684467</v>
      </c>
      <c r="N31" s="91" t="n">
        <v>388738982</v>
      </c>
      <c r="O31" s="91" t="n">
        <v>0.25</v>
      </c>
      <c r="P31" s="91" t="n">
        <v>286103073</v>
      </c>
      <c r="Q31" s="91" t="n">
        <v>316387756</v>
      </c>
      <c r="R31" s="91" t="n">
        <v>0.81</v>
      </c>
    </row>
    <row r="32" customFormat="false" ht="13.5" hidden="false" customHeight="false" outlineLevel="0" collapsed="false">
      <c r="B32" s="85" t="n">
        <v>340</v>
      </c>
      <c r="C32" s="83" t="n">
        <f aca="false">VLOOKUP(F32,'402'!$E$11:$F$118,2,FALSE())</f>
        <v>3110203</v>
      </c>
      <c r="D32" s="90" t="n">
        <v>3110300000000</v>
      </c>
      <c r="E32" s="91" t="str">
        <f aca="false">LEFT(CONCATENATE(C32,"000000000000000000000000"),18)</f>
        <v>311020300000000000</v>
      </c>
      <c r="F32" s="91" t="s">
        <v>328</v>
      </c>
      <c r="G32" s="91" t="n">
        <v>960000000</v>
      </c>
      <c r="H32" s="91" t="n">
        <v>0</v>
      </c>
      <c r="I32" s="91" t="n">
        <v>-200000000</v>
      </c>
      <c r="J32" s="91" t="n">
        <v>760000000</v>
      </c>
      <c r="K32" s="91" t="n">
        <v>0</v>
      </c>
      <c r="L32" s="91" t="n">
        <v>760000000</v>
      </c>
      <c r="M32" s="91" t="n">
        <v>29053000</v>
      </c>
      <c r="N32" s="91" t="n">
        <v>218683616</v>
      </c>
      <c r="O32" s="91" t="n">
        <v>0.29</v>
      </c>
      <c r="P32" s="91" t="n">
        <v>146079070</v>
      </c>
      <c r="Q32" s="91" t="n">
        <v>170683486</v>
      </c>
      <c r="R32" s="91" t="n">
        <v>0.78</v>
      </c>
    </row>
    <row r="33" customFormat="false" ht="13.5" hidden="false" customHeight="false" outlineLevel="0" collapsed="false">
      <c r="B33" s="85" t="n">
        <v>350</v>
      </c>
      <c r="C33" s="83" t="n">
        <f aca="false">VLOOKUP(F33,'402'!$E$11:$F$118,2,FALSE())</f>
        <v>3110204</v>
      </c>
      <c r="D33" s="90" t="n">
        <v>3110400000000</v>
      </c>
      <c r="E33" s="91" t="str">
        <f aca="false">LEFT(CONCATENATE(C33,"000000000000000000000000"),18)</f>
        <v>311020400000000000</v>
      </c>
      <c r="F33" s="91" t="s">
        <v>329</v>
      </c>
      <c r="G33" s="91" t="n">
        <v>1086000000</v>
      </c>
      <c r="H33" s="91" t="n">
        <v>0</v>
      </c>
      <c r="I33" s="91" t="n">
        <v>-300000000</v>
      </c>
      <c r="J33" s="91" t="n">
        <v>786000000</v>
      </c>
      <c r="K33" s="91" t="n">
        <v>0</v>
      </c>
      <c r="L33" s="91" t="n">
        <v>786000000</v>
      </c>
      <c r="M33" s="91" t="n">
        <v>5631467</v>
      </c>
      <c r="N33" s="91" t="n">
        <v>170055366</v>
      </c>
      <c r="O33" s="91" t="n">
        <v>0.22</v>
      </c>
      <c r="P33" s="91" t="n">
        <v>140024003</v>
      </c>
      <c r="Q33" s="91" t="n">
        <v>145704270</v>
      </c>
      <c r="R33" s="91" t="n">
        <v>0.86</v>
      </c>
    </row>
    <row r="34" customFormat="false" ht="13.5" hidden="false" customHeight="false" outlineLevel="0" collapsed="false">
      <c r="B34" s="85" t="n">
        <v>360</v>
      </c>
      <c r="C34" s="83" t="n">
        <f aca="false">VLOOKUP(F34,'402'!$E$11:$F$118,2,FALSE())</f>
        <v>31103</v>
      </c>
      <c r="D34" s="90" t="n">
        <v>3110000000000</v>
      </c>
      <c r="E34" s="91" t="str">
        <f aca="false">LEFT(CONCATENATE(C34,"000000000000000000000000"),18)</f>
        <v>311030000000000000</v>
      </c>
      <c r="F34" s="91" t="s">
        <v>330</v>
      </c>
      <c r="G34" s="91" t="n">
        <v>351991670</v>
      </c>
      <c r="H34" s="91" t="n">
        <v>0</v>
      </c>
      <c r="I34" s="91" t="n">
        <v>0</v>
      </c>
      <c r="J34" s="91" t="n">
        <v>351991670</v>
      </c>
      <c r="K34" s="91" t="n">
        <v>0</v>
      </c>
      <c r="L34" s="91" t="n">
        <v>351991670</v>
      </c>
      <c r="M34" s="91" t="n">
        <v>31568800</v>
      </c>
      <c r="N34" s="91" t="n">
        <v>46093753</v>
      </c>
      <c r="O34" s="91" t="n">
        <v>0.13</v>
      </c>
      <c r="P34" s="91" t="n">
        <v>31568800</v>
      </c>
      <c r="Q34" s="91" t="n">
        <v>46011688</v>
      </c>
      <c r="R34" s="91" t="n">
        <v>1</v>
      </c>
    </row>
    <row r="35" customFormat="false" ht="13.5" hidden="false" customHeight="false" outlineLevel="0" collapsed="false">
      <c r="B35" s="85" t="n">
        <v>370</v>
      </c>
      <c r="C35" s="83" t="n">
        <f aca="false">VLOOKUP(F35,'402'!$E$11:$F$118,2,FALSE())</f>
        <v>3110301</v>
      </c>
      <c r="D35" s="90" t="n">
        <v>3110100000000</v>
      </c>
      <c r="E35" s="91" t="str">
        <f aca="false">LEFT(CONCATENATE(C35,"000000000000000000000000"),18)</f>
        <v>311030100000000000</v>
      </c>
      <c r="F35" s="91" t="s">
        <v>331</v>
      </c>
      <c r="G35" s="91" t="n">
        <v>260823151</v>
      </c>
      <c r="H35" s="91" t="n">
        <v>0</v>
      </c>
      <c r="I35" s="91" t="n">
        <v>0</v>
      </c>
      <c r="J35" s="91" t="n">
        <v>260823151</v>
      </c>
      <c r="K35" s="91" t="n">
        <v>0</v>
      </c>
      <c r="L35" s="91" t="n">
        <v>260823151</v>
      </c>
      <c r="M35" s="91" t="n">
        <v>20646800</v>
      </c>
      <c r="N35" s="91" t="n">
        <v>32045953</v>
      </c>
      <c r="O35" s="91" t="n">
        <v>0.12</v>
      </c>
      <c r="P35" s="91" t="n">
        <v>20646800</v>
      </c>
      <c r="Q35" s="91" t="n">
        <v>31963888</v>
      </c>
      <c r="R35" s="91" t="n">
        <v>1</v>
      </c>
    </row>
    <row r="36" customFormat="false" ht="13.5" hidden="false" customHeight="false" outlineLevel="0" collapsed="false">
      <c r="B36" s="85" t="n">
        <v>380</v>
      </c>
      <c r="C36" s="83" t="n">
        <f aca="false">VLOOKUP(F36,'402'!$E$11:$F$118,2,FALSE())</f>
        <v>311030101</v>
      </c>
      <c r="D36" s="90" t="n">
        <v>3110101000000</v>
      </c>
      <c r="E36" s="91" t="str">
        <f aca="false">LEFT(CONCATENATE(C36,"000000000000000000000000"),18)</f>
        <v>311030101000000000</v>
      </c>
      <c r="F36" s="91" t="s">
        <v>332</v>
      </c>
      <c r="G36" s="91" t="n">
        <v>94955980</v>
      </c>
      <c r="H36" s="91" t="n">
        <v>0</v>
      </c>
      <c r="I36" s="91" t="n">
        <v>0</v>
      </c>
      <c r="J36" s="91" t="n">
        <v>94955980</v>
      </c>
      <c r="K36" s="91" t="n">
        <v>0</v>
      </c>
      <c r="L36" s="91" t="n">
        <v>94955980</v>
      </c>
      <c r="M36" s="91" t="n">
        <v>0</v>
      </c>
      <c r="N36" s="91" t="n">
        <v>6522053</v>
      </c>
      <c r="O36" s="91" t="n">
        <v>0.06</v>
      </c>
      <c r="P36" s="91" t="n">
        <v>0</v>
      </c>
      <c r="Q36" s="91" t="n">
        <v>6439988</v>
      </c>
      <c r="R36" s="91" t="n">
        <v>0.99</v>
      </c>
    </row>
    <row r="37" customFormat="false" ht="13.5" hidden="false" customHeight="false" outlineLevel="0" collapsed="false">
      <c r="B37" s="85" t="n">
        <v>390</v>
      </c>
      <c r="C37" s="83" t="n">
        <f aca="false">VLOOKUP(F37,'402'!$E$11:$F$118,2,FALSE())</f>
        <v>311030102</v>
      </c>
      <c r="D37" s="90" t="n">
        <v>3110102000000</v>
      </c>
      <c r="E37" s="91" t="str">
        <f aca="false">LEFT(CONCATENATE(C37,"000000000000000000000000"),18)</f>
        <v>311030102000000000</v>
      </c>
      <c r="F37" s="91" t="s">
        <v>333</v>
      </c>
      <c r="G37" s="91" t="n">
        <v>53615769</v>
      </c>
      <c r="H37" s="91" t="n">
        <v>0</v>
      </c>
      <c r="I37" s="91" t="n">
        <v>0</v>
      </c>
      <c r="J37" s="91" t="n">
        <v>53615769</v>
      </c>
      <c r="K37" s="91" t="n">
        <v>0</v>
      </c>
      <c r="L37" s="91" t="n">
        <v>53615769</v>
      </c>
      <c r="M37" s="91" t="n">
        <v>6954200</v>
      </c>
      <c r="N37" s="91" t="n">
        <v>8040900</v>
      </c>
      <c r="O37" s="91" t="n">
        <v>0.15</v>
      </c>
      <c r="P37" s="91" t="n">
        <v>6954200</v>
      </c>
      <c r="Q37" s="91" t="n">
        <v>8040900</v>
      </c>
      <c r="R37" s="91" t="n">
        <v>1</v>
      </c>
    </row>
    <row r="38" customFormat="false" ht="13.5" hidden="false" customHeight="false" outlineLevel="0" collapsed="false">
      <c r="B38" s="85" t="n">
        <v>400</v>
      </c>
      <c r="C38" s="83" t="n">
        <f aca="false">VLOOKUP(F38,'402'!$E$11:$F$118,2,FALSE())</f>
        <v>311030103</v>
      </c>
      <c r="D38" s="90" t="n">
        <v>3110103000000</v>
      </c>
      <c r="E38" s="91" t="str">
        <f aca="false">LEFT(CONCATENATE(C38,"000000000000000000000000"),18)</f>
        <v>311030103000000000</v>
      </c>
      <c r="F38" s="91" t="s">
        <v>334</v>
      </c>
      <c r="G38" s="91" t="n">
        <v>69052632</v>
      </c>
      <c r="H38" s="91" t="n">
        <v>0</v>
      </c>
      <c r="I38" s="91" t="n">
        <v>0</v>
      </c>
      <c r="J38" s="91" t="n">
        <v>69052632</v>
      </c>
      <c r="K38" s="91" t="n">
        <v>0</v>
      </c>
      <c r="L38" s="91" t="n">
        <v>69052632</v>
      </c>
      <c r="M38" s="91" t="n">
        <v>8766600</v>
      </c>
      <c r="N38" s="91" t="n">
        <v>10869000</v>
      </c>
      <c r="O38" s="91" t="n">
        <v>0.16</v>
      </c>
      <c r="P38" s="91" t="n">
        <v>8766600</v>
      </c>
      <c r="Q38" s="91" t="n">
        <v>10869000</v>
      </c>
      <c r="R38" s="91" t="n">
        <v>1</v>
      </c>
    </row>
    <row r="39" customFormat="false" ht="13.5" hidden="false" customHeight="false" outlineLevel="0" collapsed="false">
      <c r="B39" s="85" t="n">
        <v>410</v>
      </c>
      <c r="C39" s="83" t="n">
        <f aca="false">VLOOKUP(F39,'402'!$E$11:$F$118,2,FALSE())</f>
        <v>311030104</v>
      </c>
      <c r="D39" s="90" t="n">
        <v>3110104000000</v>
      </c>
      <c r="E39" s="91" t="str">
        <f aca="false">LEFT(CONCATENATE(C39,"000000000000000000000000"),18)</f>
        <v>311030104000000000</v>
      </c>
      <c r="F39" s="91" t="s">
        <v>335</v>
      </c>
      <c r="G39" s="91" t="n">
        <v>5360195</v>
      </c>
      <c r="H39" s="91" t="n">
        <v>0</v>
      </c>
      <c r="I39" s="91" t="n">
        <v>0</v>
      </c>
      <c r="J39" s="91" t="n">
        <v>5360195</v>
      </c>
      <c r="K39" s="91" t="n">
        <v>0</v>
      </c>
      <c r="L39" s="91" t="n">
        <v>5360195</v>
      </c>
      <c r="M39" s="91" t="n">
        <v>526300</v>
      </c>
      <c r="N39" s="91" t="n">
        <v>526300</v>
      </c>
      <c r="O39" s="91" t="n">
        <v>0.09</v>
      </c>
      <c r="P39" s="91" t="n">
        <v>526300</v>
      </c>
      <c r="Q39" s="91" t="n">
        <v>526300</v>
      </c>
      <c r="R39" s="91" t="n">
        <v>0</v>
      </c>
    </row>
    <row r="40" customFormat="false" ht="13.5" hidden="false" customHeight="false" outlineLevel="0" collapsed="false">
      <c r="B40" s="85" t="n">
        <v>420</v>
      </c>
      <c r="C40" s="83" t="n">
        <f aca="false">VLOOKUP(F40,'402'!$E$11:$F$118,2,FALSE())</f>
        <v>311030105</v>
      </c>
      <c r="D40" s="90" t="n">
        <v>3110105000000</v>
      </c>
      <c r="E40" s="91" t="str">
        <f aca="false">LEFT(CONCATENATE(C40,"000000000000000000000000"),18)</f>
        <v>311030105000000000</v>
      </c>
      <c r="F40" s="91" t="s">
        <v>336</v>
      </c>
      <c r="G40" s="91" t="n">
        <v>37838575</v>
      </c>
      <c r="H40" s="91" t="n">
        <v>0</v>
      </c>
      <c r="I40" s="91" t="n">
        <v>0</v>
      </c>
      <c r="J40" s="91" t="n">
        <v>37838575</v>
      </c>
      <c r="K40" s="91" t="n">
        <v>0</v>
      </c>
      <c r="L40" s="91" t="n">
        <v>37838575</v>
      </c>
      <c r="M40" s="91" t="n">
        <v>4399700</v>
      </c>
      <c r="N40" s="91" t="n">
        <v>6087700</v>
      </c>
      <c r="O40" s="91" t="n">
        <v>0.16</v>
      </c>
      <c r="P40" s="91" t="n">
        <v>4399700</v>
      </c>
      <c r="Q40" s="91" t="n">
        <v>6087700</v>
      </c>
      <c r="R40" s="91" t="n">
        <v>1</v>
      </c>
    </row>
    <row r="41" customFormat="false" ht="13.5" hidden="false" customHeight="false" outlineLevel="0" collapsed="false">
      <c r="B41" s="85" t="n">
        <v>430</v>
      </c>
      <c r="C41" s="83" t="n">
        <f aca="false">VLOOKUP(F41,'402'!$E$11:$F$118,2,FALSE())</f>
        <v>3110302</v>
      </c>
      <c r="D41" s="90" t="n">
        <v>3110200000000</v>
      </c>
      <c r="E41" s="91" t="str">
        <f aca="false">LEFT(CONCATENATE(C41,"000000000000000000000000"),18)</f>
        <v>311030200000000000</v>
      </c>
      <c r="F41" s="91" t="s">
        <v>337</v>
      </c>
      <c r="G41" s="91" t="n">
        <v>91168519</v>
      </c>
      <c r="H41" s="91" t="n">
        <v>0</v>
      </c>
      <c r="I41" s="91" t="n">
        <v>0</v>
      </c>
      <c r="J41" s="91" t="n">
        <v>91168519</v>
      </c>
      <c r="K41" s="91" t="n">
        <v>0</v>
      </c>
      <c r="L41" s="91" t="n">
        <v>91168519</v>
      </c>
      <c r="M41" s="91" t="n">
        <v>10922000</v>
      </c>
      <c r="N41" s="91" t="n">
        <v>14047800</v>
      </c>
      <c r="O41" s="91" t="n">
        <v>0.15</v>
      </c>
      <c r="P41" s="91" t="n">
        <v>10922000</v>
      </c>
      <c r="Q41" s="91" t="n">
        <v>14047800</v>
      </c>
      <c r="R41" s="91" t="n">
        <v>1</v>
      </c>
    </row>
    <row r="42" customFormat="false" ht="13.5" hidden="false" customHeight="false" outlineLevel="0" collapsed="false">
      <c r="B42" s="85" t="n">
        <v>450</v>
      </c>
      <c r="C42" s="83" t="n">
        <v>311030202</v>
      </c>
      <c r="D42" s="90" t="n">
        <v>3110202000000</v>
      </c>
      <c r="E42" s="91" t="str">
        <f aca="false">LEFT(CONCATENATE(C42,"000000000000000000000000"),18)</f>
        <v>311030202000000000</v>
      </c>
      <c r="F42" s="91" t="s">
        <v>393</v>
      </c>
      <c r="G42" s="91" t="n">
        <v>43870300</v>
      </c>
      <c r="H42" s="91" t="n">
        <v>0</v>
      </c>
      <c r="I42" s="91" t="n">
        <v>0</v>
      </c>
      <c r="J42" s="91" t="n">
        <v>43870300</v>
      </c>
      <c r="K42" s="91" t="n">
        <v>0</v>
      </c>
      <c r="L42" s="91" t="n">
        <v>43870300</v>
      </c>
      <c r="M42" s="91" t="n">
        <v>5422200</v>
      </c>
      <c r="N42" s="91" t="n">
        <v>6437900</v>
      </c>
      <c r="O42" s="91" t="n">
        <v>0.15</v>
      </c>
      <c r="P42" s="91" t="n">
        <v>5422200</v>
      </c>
      <c r="Q42" s="91" t="n">
        <v>6437900</v>
      </c>
      <c r="R42" s="91" t="n">
        <v>1</v>
      </c>
    </row>
    <row r="43" customFormat="false" ht="13.5" hidden="false" customHeight="false" outlineLevel="0" collapsed="false">
      <c r="B43" s="85" t="n">
        <v>480</v>
      </c>
      <c r="C43" s="83" t="n">
        <f aca="false">VLOOKUP(F43,'402'!$E$11:$F$118,2,FALSE())</f>
        <v>311030206</v>
      </c>
      <c r="D43" s="90" t="n">
        <v>3110206000000</v>
      </c>
      <c r="E43" s="91" t="str">
        <f aca="false">LEFT(CONCATENATE(C43,"000000000000000000000000"),18)</f>
        <v>311030206000000000</v>
      </c>
      <c r="F43" s="91" t="s">
        <v>338</v>
      </c>
      <c r="G43" s="91" t="n">
        <v>28378932</v>
      </c>
      <c r="H43" s="91" t="n">
        <v>0</v>
      </c>
      <c r="I43" s="91" t="n">
        <v>0</v>
      </c>
      <c r="J43" s="91" t="n">
        <v>28378932</v>
      </c>
      <c r="K43" s="91" t="n">
        <v>0</v>
      </c>
      <c r="L43" s="91" t="n">
        <v>28378932</v>
      </c>
      <c r="M43" s="91" t="n">
        <v>3300200</v>
      </c>
      <c r="N43" s="91" t="n">
        <v>4566400</v>
      </c>
      <c r="O43" s="91" t="n">
        <v>0.16</v>
      </c>
      <c r="P43" s="91" t="n">
        <v>3300200</v>
      </c>
      <c r="Q43" s="91" t="n">
        <v>4566400</v>
      </c>
      <c r="R43" s="91" t="n">
        <v>1</v>
      </c>
    </row>
    <row r="44" customFormat="false" ht="13.5" hidden="false" customHeight="false" outlineLevel="0" collapsed="false">
      <c r="B44" s="85" t="n">
        <v>490</v>
      </c>
      <c r="C44" s="83" t="n">
        <f aca="false">VLOOKUP(F44,'402'!$E$11:$F$118,2,FALSE())</f>
        <v>311030207</v>
      </c>
      <c r="D44" s="90" t="n">
        <v>3110207000000</v>
      </c>
      <c r="E44" s="91" t="str">
        <f aca="false">LEFT(CONCATENATE(C44,"000000000000000000000000"),18)</f>
        <v>311030207000000000</v>
      </c>
      <c r="F44" s="91" t="s">
        <v>339</v>
      </c>
      <c r="G44" s="91" t="n">
        <v>18919287</v>
      </c>
      <c r="H44" s="91" t="n">
        <v>0</v>
      </c>
      <c r="I44" s="91" t="n">
        <v>0</v>
      </c>
      <c r="J44" s="91" t="n">
        <v>18919287</v>
      </c>
      <c r="K44" s="91" t="n">
        <v>0</v>
      </c>
      <c r="L44" s="91" t="n">
        <v>18919287</v>
      </c>
      <c r="M44" s="91" t="n">
        <v>2199600</v>
      </c>
      <c r="N44" s="91" t="n">
        <v>3043500</v>
      </c>
      <c r="O44" s="91" t="n">
        <v>0.16</v>
      </c>
      <c r="P44" s="91" t="n">
        <v>2199600</v>
      </c>
      <c r="Q44" s="91" t="n">
        <v>3043500</v>
      </c>
      <c r="R44" s="91" t="n">
        <v>1</v>
      </c>
    </row>
    <row r="45" customFormat="false" ht="13.5" hidden="false" customHeight="false" outlineLevel="0" collapsed="false">
      <c r="B45" s="85" t="n">
        <v>530</v>
      </c>
      <c r="C45" s="83" t="n">
        <f aca="false">VLOOKUP(F45,'402'!$E$11:$F$118,2,FALSE())</f>
        <v>312</v>
      </c>
      <c r="D45" s="90" t="n">
        <v>3120000000000</v>
      </c>
      <c r="E45" s="91" t="str">
        <f aca="false">LEFT(CONCATENATE(C45,"000000000000000000000000"),18)</f>
        <v>312000000000000000</v>
      </c>
      <c r="F45" s="91" t="s">
        <v>340</v>
      </c>
      <c r="G45" s="91" t="n">
        <v>3253503298</v>
      </c>
      <c r="H45" s="91" t="n">
        <v>0</v>
      </c>
      <c r="I45" s="91" t="n">
        <v>-180045133</v>
      </c>
      <c r="J45" s="91" t="n">
        <v>3073458165</v>
      </c>
      <c r="K45" s="91" t="n">
        <v>0</v>
      </c>
      <c r="L45" s="91" t="n">
        <v>3073458165</v>
      </c>
      <c r="M45" s="91" t="n">
        <v>516713303</v>
      </c>
      <c r="N45" s="91" t="n">
        <v>980107358</v>
      </c>
      <c r="O45" s="91" t="n">
        <v>0.32</v>
      </c>
      <c r="P45" s="91" t="n">
        <v>52158773</v>
      </c>
      <c r="Q45" s="91" t="n">
        <v>152968902</v>
      </c>
      <c r="R45" s="91" t="n">
        <v>0.16</v>
      </c>
    </row>
    <row r="46" customFormat="false" ht="13.5" hidden="false" customHeight="false" outlineLevel="0" collapsed="false">
      <c r="B46" s="85" t="n">
        <v>540</v>
      </c>
      <c r="C46" s="83" t="n">
        <f aca="false">VLOOKUP(F46,'402'!$E$11:$F$118,2,FALSE())</f>
        <v>31201</v>
      </c>
      <c r="D46" s="90" t="n">
        <v>3120000000000</v>
      </c>
      <c r="E46" s="91" t="str">
        <f aca="false">LEFT(CONCATENATE(C46,"000000000000000000000000"),18)</f>
        <v>312010000000000000</v>
      </c>
      <c r="F46" s="91" t="s">
        <v>341</v>
      </c>
      <c r="G46" s="91" t="n">
        <v>3223633298</v>
      </c>
      <c r="H46" s="91" t="n">
        <v>0</v>
      </c>
      <c r="I46" s="91" t="n">
        <v>-192045133</v>
      </c>
      <c r="J46" s="91" t="n">
        <v>3031588165</v>
      </c>
      <c r="K46" s="91" t="n">
        <v>0</v>
      </c>
      <c r="L46" s="91" t="n">
        <v>3031588165</v>
      </c>
      <c r="M46" s="91" t="n">
        <v>516713303</v>
      </c>
      <c r="N46" s="91" t="n">
        <v>960808288</v>
      </c>
      <c r="O46" s="91" t="n">
        <v>0.32</v>
      </c>
      <c r="P46" s="91" t="n">
        <v>52098897</v>
      </c>
      <c r="Q46" s="91" t="n">
        <v>142969956</v>
      </c>
      <c r="R46" s="91" t="n">
        <v>0.15</v>
      </c>
    </row>
    <row r="47" customFormat="false" ht="13.5" hidden="false" customHeight="false" outlineLevel="0" collapsed="false">
      <c r="B47" s="85" t="n">
        <v>550</v>
      </c>
      <c r="C47" s="83" t="n">
        <f aca="false">VLOOKUP(F47,'402'!$E$11:$F$118,2,FALSE())</f>
        <v>3120101</v>
      </c>
      <c r="D47" s="90" t="n">
        <v>3120100000000</v>
      </c>
      <c r="E47" s="91" t="str">
        <f aca="false">LEFT(CONCATENATE(C47,"000000000000000000000000"),18)</f>
        <v>312010100000000000</v>
      </c>
      <c r="F47" s="91" t="s">
        <v>342</v>
      </c>
      <c r="G47" s="91" t="n">
        <v>109000000</v>
      </c>
      <c r="H47" s="91" t="n">
        <v>-20000000</v>
      </c>
      <c r="I47" s="91" t="n">
        <v>-20000000</v>
      </c>
      <c r="J47" s="91" t="n">
        <v>89000000</v>
      </c>
      <c r="K47" s="91" t="n">
        <v>0</v>
      </c>
      <c r="L47" s="91" t="n">
        <v>89000000</v>
      </c>
      <c r="M47" s="91" t="n">
        <v>0</v>
      </c>
      <c r="N47" s="91" t="n">
        <v>16000000</v>
      </c>
      <c r="O47" s="91" t="n">
        <v>0.18</v>
      </c>
      <c r="P47" s="91" t="n">
        <v>5581356</v>
      </c>
      <c r="Q47" s="91" t="n">
        <v>5581356</v>
      </c>
      <c r="R47" s="91" t="n">
        <v>0</v>
      </c>
    </row>
    <row r="48" customFormat="false" ht="13.5" hidden="false" customHeight="false" outlineLevel="0" collapsed="false">
      <c r="B48" s="85" t="n">
        <v>560</v>
      </c>
      <c r="C48" s="83" t="n">
        <f aca="false">VLOOKUP(F48,'402'!$E$11:$F$118,2,FALSE())</f>
        <v>3120102</v>
      </c>
      <c r="D48" s="90" t="n">
        <v>3120200000000</v>
      </c>
      <c r="E48" s="91" t="str">
        <f aca="false">LEFT(CONCATENATE(C48,"000000000000000000000000"),18)</f>
        <v>312010200000000000</v>
      </c>
      <c r="F48" s="91" t="s">
        <v>343</v>
      </c>
      <c r="G48" s="91" t="n">
        <v>21000000</v>
      </c>
      <c r="H48" s="91" t="n">
        <v>0</v>
      </c>
      <c r="I48" s="91" t="n">
        <v>0</v>
      </c>
      <c r="J48" s="91" t="n">
        <v>21000000</v>
      </c>
      <c r="K48" s="91" t="n">
        <v>0</v>
      </c>
      <c r="L48" s="91" t="n">
        <v>2100000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</row>
    <row r="49" customFormat="false" ht="13.5" hidden="false" customHeight="false" outlineLevel="0" collapsed="false">
      <c r="B49" s="85" t="n">
        <v>570</v>
      </c>
      <c r="C49" s="83" t="n">
        <f aca="false">VLOOKUP(F49,'402'!$E$11:$F$118,2,FALSE())</f>
        <v>3120103</v>
      </c>
      <c r="D49" s="90" t="n">
        <v>3120300000000</v>
      </c>
      <c r="E49" s="91" t="str">
        <f aca="false">LEFT(CONCATENATE(C49,"000000000000000000000000"),18)</f>
        <v>312010300000000000</v>
      </c>
      <c r="F49" s="91" t="s">
        <v>344</v>
      </c>
      <c r="G49" s="91" t="n">
        <v>431000000</v>
      </c>
      <c r="H49" s="91" t="n">
        <v>0</v>
      </c>
      <c r="I49" s="91" t="n">
        <v>0</v>
      </c>
      <c r="J49" s="91" t="n">
        <v>431000000</v>
      </c>
      <c r="K49" s="91" t="n">
        <v>0</v>
      </c>
      <c r="L49" s="91" t="n">
        <v>431000000</v>
      </c>
      <c r="M49" s="91" t="n">
        <v>5700240</v>
      </c>
      <c r="N49" s="91" t="n">
        <v>15684240</v>
      </c>
      <c r="O49" s="91" t="n">
        <v>0.03</v>
      </c>
      <c r="P49" s="91" t="n">
        <v>0</v>
      </c>
      <c r="Q49" s="91" t="n">
        <v>0</v>
      </c>
      <c r="R49" s="91" t="n">
        <v>0</v>
      </c>
    </row>
    <row r="50" customFormat="false" ht="13.5" hidden="false" customHeight="false" outlineLevel="0" collapsed="false">
      <c r="B50" s="85" t="n">
        <v>590</v>
      </c>
      <c r="C50" s="83" t="n">
        <f aca="false">VLOOKUP(F50,'402'!$E$11:$F$118,2,FALSE())</f>
        <v>3120105</v>
      </c>
      <c r="D50" s="90" t="n">
        <v>3120500000000</v>
      </c>
      <c r="E50" s="91" t="str">
        <f aca="false">LEFT(CONCATENATE(C50,"000000000000000000000000"),18)</f>
        <v>312010500000000000</v>
      </c>
      <c r="F50" s="91" t="s">
        <v>346</v>
      </c>
      <c r="G50" s="91" t="n">
        <v>56000000</v>
      </c>
      <c r="H50" s="91" t="n">
        <v>0</v>
      </c>
      <c r="I50" s="91" t="n">
        <v>0</v>
      </c>
      <c r="J50" s="91" t="n">
        <v>56000000</v>
      </c>
      <c r="K50" s="91" t="n">
        <v>0</v>
      </c>
      <c r="L50" s="91" t="n">
        <v>56000000</v>
      </c>
      <c r="M50" s="91" t="n">
        <v>4577093</v>
      </c>
      <c r="N50" s="91" t="n">
        <v>41731566</v>
      </c>
      <c r="O50" s="91" t="n">
        <v>0.75</v>
      </c>
      <c r="P50" s="91" t="n">
        <v>5783656</v>
      </c>
      <c r="Q50" s="91" t="n">
        <v>8749853</v>
      </c>
      <c r="R50" s="91" t="n">
        <v>0.21</v>
      </c>
    </row>
    <row r="51" customFormat="false" ht="13.5" hidden="false" customHeight="false" outlineLevel="0" collapsed="false">
      <c r="B51" s="85" t="n">
        <v>600</v>
      </c>
      <c r="C51" s="83" t="n">
        <f aca="false">VLOOKUP(F51,'402'!$E$11:$F$118,2,FALSE())</f>
        <v>3120106</v>
      </c>
      <c r="D51" s="90" t="n">
        <v>3120600000000</v>
      </c>
      <c r="E51" s="91" t="str">
        <f aca="false">LEFT(CONCATENATE(C51,"000000000000000000000000"),18)</f>
        <v>312010600000000000</v>
      </c>
      <c r="F51" s="91" t="s">
        <v>347</v>
      </c>
      <c r="G51" s="91" t="n">
        <v>50000000</v>
      </c>
      <c r="H51" s="91" t="n">
        <v>0</v>
      </c>
      <c r="I51" s="91" t="n">
        <v>0</v>
      </c>
      <c r="J51" s="91" t="n">
        <v>50000000</v>
      </c>
      <c r="K51" s="91" t="n">
        <v>0</v>
      </c>
      <c r="L51" s="91" t="n">
        <v>50000000</v>
      </c>
      <c r="M51" s="91" t="n">
        <v>0</v>
      </c>
      <c r="N51" s="91" t="n">
        <v>24592000</v>
      </c>
      <c r="O51" s="91" t="n">
        <v>0.49</v>
      </c>
      <c r="P51" s="91" t="n">
        <v>282200</v>
      </c>
      <c r="Q51" s="91" t="n">
        <v>282200</v>
      </c>
      <c r="R51" s="91" t="n">
        <v>0.01</v>
      </c>
    </row>
    <row r="52" customFormat="false" ht="13.5" hidden="false" customHeight="false" outlineLevel="0" collapsed="false">
      <c r="B52" s="85" t="n">
        <v>610</v>
      </c>
      <c r="C52" s="83" t="n">
        <f aca="false">VLOOKUP(F52,'402'!$E$11:$F$118,2,FALSE())</f>
        <v>3120108</v>
      </c>
      <c r="D52" s="90" t="n">
        <v>3120800000000</v>
      </c>
      <c r="E52" s="91" t="str">
        <f aca="false">LEFT(CONCATENATE(C52,"000000000000000000000000"),18)</f>
        <v>312010800000000000</v>
      </c>
      <c r="F52" s="91" t="s">
        <v>348</v>
      </c>
      <c r="G52" s="91" t="n">
        <v>1308000000</v>
      </c>
      <c r="H52" s="91" t="n">
        <v>0</v>
      </c>
      <c r="I52" s="91" t="n">
        <v>-180045133</v>
      </c>
      <c r="J52" s="91" t="n">
        <v>1127954867</v>
      </c>
      <c r="K52" s="91" t="n">
        <v>0</v>
      </c>
      <c r="L52" s="91" t="n">
        <v>1127954867</v>
      </c>
      <c r="M52" s="91" t="n">
        <v>450482900</v>
      </c>
      <c r="N52" s="91" t="n">
        <v>666943426</v>
      </c>
      <c r="O52" s="91" t="n">
        <v>0.59</v>
      </c>
      <c r="P52" s="91" t="n">
        <v>18579117</v>
      </c>
      <c r="Q52" s="91" t="n">
        <v>71087408</v>
      </c>
      <c r="R52" s="91" t="n">
        <v>0.11</v>
      </c>
    </row>
    <row r="53" customFormat="false" ht="13.5" hidden="false" customHeight="false" outlineLevel="0" collapsed="false">
      <c r="B53" s="85" t="n">
        <v>620</v>
      </c>
      <c r="C53" s="83" t="n">
        <f aca="false">VLOOKUP(F53,'402'!$E$11:$F$118,2,FALSE())</f>
        <v>312010801</v>
      </c>
      <c r="D53" s="90" t="n">
        <v>3120801000000</v>
      </c>
      <c r="E53" s="91" t="str">
        <f aca="false">LEFT(CONCATENATE(C53,"000000000000000000000000"),18)</f>
        <v>312010801000000000</v>
      </c>
      <c r="F53" s="91" t="s">
        <v>349</v>
      </c>
      <c r="G53" s="91" t="n">
        <v>1308000000</v>
      </c>
      <c r="H53" s="91" t="n">
        <v>0</v>
      </c>
      <c r="I53" s="91" t="n">
        <v>-180045133</v>
      </c>
      <c r="J53" s="91" t="n">
        <v>1127954867</v>
      </c>
      <c r="K53" s="91" t="n">
        <v>0</v>
      </c>
      <c r="L53" s="91" t="n">
        <v>1127954867</v>
      </c>
      <c r="M53" s="91" t="n">
        <v>450482900</v>
      </c>
      <c r="N53" s="91" t="n">
        <v>666943426</v>
      </c>
      <c r="O53" s="91" t="n">
        <v>0.59</v>
      </c>
      <c r="P53" s="91" t="n">
        <v>18579117</v>
      </c>
      <c r="Q53" s="91" t="n">
        <v>71087408</v>
      </c>
      <c r="R53" s="91" t="n">
        <v>0.11</v>
      </c>
    </row>
    <row r="54" customFormat="false" ht="13.5" hidden="false" customHeight="false" outlineLevel="0" collapsed="false">
      <c r="B54" s="85" t="n">
        <v>630</v>
      </c>
      <c r="C54" s="83" t="n">
        <f aca="false">VLOOKUP(F54,'402'!$E$11:$F$118,2,FALSE())</f>
        <v>3120109</v>
      </c>
      <c r="D54" s="90" t="n">
        <v>3120900000000</v>
      </c>
      <c r="E54" s="91" t="str">
        <f aca="false">LEFT(CONCATENATE(C54,"000000000000000000000000"),18)</f>
        <v>312010900000000000</v>
      </c>
      <c r="F54" s="91" t="s">
        <v>350</v>
      </c>
      <c r="G54" s="91" t="n">
        <v>107000000</v>
      </c>
      <c r="H54" s="91" t="n">
        <v>0</v>
      </c>
      <c r="I54" s="91" t="n">
        <v>0</v>
      </c>
      <c r="J54" s="91" t="n">
        <v>107000000</v>
      </c>
      <c r="K54" s="91" t="n">
        <v>0</v>
      </c>
      <c r="L54" s="91" t="n">
        <v>107000000</v>
      </c>
      <c r="M54" s="91" t="n">
        <v>3000000</v>
      </c>
      <c r="N54" s="91" t="n">
        <v>14744000</v>
      </c>
      <c r="O54" s="91" t="n">
        <v>0.14</v>
      </c>
      <c r="P54" s="91" t="n">
        <v>0</v>
      </c>
      <c r="Q54" s="91" t="n">
        <v>0</v>
      </c>
      <c r="R54" s="91" t="n">
        <v>0</v>
      </c>
    </row>
    <row r="55" customFormat="false" ht="13.5" hidden="false" customHeight="false" outlineLevel="0" collapsed="false">
      <c r="B55" s="85" t="n">
        <v>640</v>
      </c>
      <c r="C55" s="83" t="n">
        <f aca="false">VLOOKUP(F55,'402'!$E$11:$F$118,2,FALSE())</f>
        <v>3120110</v>
      </c>
      <c r="D55" s="90" t="n">
        <v>3121000000000</v>
      </c>
      <c r="E55" s="91" t="str">
        <f aca="false">LEFT(CONCATENATE(C55,"000000000000000000000000"),18)</f>
        <v>312011000000000000</v>
      </c>
      <c r="F55" s="91" t="s">
        <v>351</v>
      </c>
      <c r="G55" s="91" t="n">
        <v>251000000</v>
      </c>
      <c r="H55" s="91" t="n">
        <v>-40000000</v>
      </c>
      <c r="I55" s="91" t="n">
        <v>-40000000</v>
      </c>
      <c r="J55" s="91" t="n">
        <v>211000000</v>
      </c>
      <c r="K55" s="91" t="n">
        <v>0</v>
      </c>
      <c r="L55" s="91" t="n">
        <v>211000000</v>
      </c>
      <c r="M55" s="91" t="n">
        <v>0</v>
      </c>
      <c r="N55" s="91" t="n">
        <v>33100000</v>
      </c>
      <c r="O55" s="91" t="n">
        <v>0.16</v>
      </c>
      <c r="P55" s="91" t="n">
        <v>1758244</v>
      </c>
      <c r="Q55" s="91" t="n">
        <v>1758244</v>
      </c>
      <c r="R55" s="91" t="n">
        <v>0.05</v>
      </c>
    </row>
    <row r="56" customFormat="false" ht="13.5" hidden="false" customHeight="false" outlineLevel="0" collapsed="false">
      <c r="B56" s="85" t="n">
        <v>650</v>
      </c>
      <c r="C56" s="83" t="n">
        <f aca="false">VLOOKUP(F56,'402'!$E$11:$F$118,2,FALSE())</f>
        <v>3120111</v>
      </c>
      <c r="D56" s="90" t="n">
        <v>3121100000000</v>
      </c>
      <c r="E56" s="91" t="str">
        <f aca="false">LEFT(CONCATENATE(C56,"000000000000000000000000"),18)</f>
        <v>312011100000000000</v>
      </c>
      <c r="F56" s="91" t="s">
        <v>352</v>
      </c>
      <c r="G56" s="91" t="n">
        <v>149000000</v>
      </c>
      <c r="H56" s="91" t="n">
        <v>0</v>
      </c>
      <c r="I56" s="91" t="n">
        <v>0</v>
      </c>
      <c r="J56" s="91" t="n">
        <v>149000000</v>
      </c>
      <c r="K56" s="91" t="n">
        <v>0</v>
      </c>
      <c r="L56" s="91" t="n">
        <v>149000000</v>
      </c>
      <c r="M56" s="91" t="n">
        <v>10100540</v>
      </c>
      <c r="N56" s="91" t="n">
        <v>20911470</v>
      </c>
      <c r="O56" s="91" t="n">
        <v>0.14</v>
      </c>
      <c r="P56" s="91" t="n">
        <v>78414</v>
      </c>
      <c r="Q56" s="91" t="n">
        <v>1090515</v>
      </c>
      <c r="R56" s="91" t="n">
        <v>0.05</v>
      </c>
    </row>
    <row r="57" customFormat="false" ht="13.5" hidden="false" customHeight="false" outlineLevel="0" collapsed="false">
      <c r="B57" s="85" t="n">
        <v>660</v>
      </c>
      <c r="C57" s="83" t="n">
        <f aca="false">VLOOKUP(F57,'402'!$E$11:$F$118,2,FALSE())</f>
        <v>312011101</v>
      </c>
      <c r="D57" s="90" t="n">
        <v>3121101000000</v>
      </c>
      <c r="E57" s="91" t="str">
        <f aca="false">LEFT(CONCATENATE(C57,"000000000000000000000000"),18)</f>
        <v>312011101000000000</v>
      </c>
      <c r="F57" s="91" t="s">
        <v>353</v>
      </c>
      <c r="G57" s="91" t="n">
        <v>149000000</v>
      </c>
      <c r="H57" s="91" t="n">
        <v>0</v>
      </c>
      <c r="I57" s="91" t="n">
        <v>0</v>
      </c>
      <c r="J57" s="91" t="n">
        <v>149000000</v>
      </c>
      <c r="K57" s="91" t="n">
        <v>0</v>
      </c>
      <c r="L57" s="91" t="n">
        <v>149000000</v>
      </c>
      <c r="M57" s="91" t="n">
        <v>10100540</v>
      </c>
      <c r="N57" s="91" t="n">
        <v>20911470</v>
      </c>
      <c r="O57" s="91" t="n">
        <v>0.14</v>
      </c>
      <c r="P57" s="91" t="n">
        <v>78414</v>
      </c>
      <c r="Q57" s="91" t="n">
        <v>1090515</v>
      </c>
      <c r="R57" s="91" t="n">
        <v>0.05</v>
      </c>
    </row>
    <row r="58" customFormat="false" ht="13.5" hidden="false" customHeight="false" outlineLevel="0" collapsed="false">
      <c r="B58" s="85" t="n">
        <v>670</v>
      </c>
      <c r="C58" s="83" t="n">
        <f aca="false">VLOOKUP(F58,'402'!$E$11:$F$118,2,FALSE())</f>
        <v>3120112</v>
      </c>
      <c r="D58" s="90" t="n">
        <v>3121200000000</v>
      </c>
      <c r="E58" s="91" t="str">
        <f aca="false">LEFT(CONCATENATE(C58,"000000000000000000000000"),18)</f>
        <v>312011200000000000</v>
      </c>
      <c r="F58" s="91" t="s">
        <v>354</v>
      </c>
      <c r="G58" s="91" t="n">
        <v>274633298</v>
      </c>
      <c r="H58" s="91" t="n">
        <v>0</v>
      </c>
      <c r="I58" s="91" t="n">
        <v>0</v>
      </c>
      <c r="J58" s="91" t="n">
        <v>274633298</v>
      </c>
      <c r="K58" s="91" t="n">
        <v>0</v>
      </c>
      <c r="L58" s="91" t="n">
        <v>274633298</v>
      </c>
      <c r="M58" s="91" t="n">
        <v>20035910</v>
      </c>
      <c r="N58" s="91" t="n">
        <v>56916380</v>
      </c>
      <c r="O58" s="91" t="n">
        <v>0.21</v>
      </c>
      <c r="P58" s="91" t="n">
        <v>20035910</v>
      </c>
      <c r="Q58" s="91" t="n">
        <v>54420380</v>
      </c>
      <c r="R58" s="91" t="n">
        <v>0.96</v>
      </c>
    </row>
    <row r="59" customFormat="false" ht="13.5" hidden="false" customHeight="false" outlineLevel="0" collapsed="false">
      <c r="B59" s="85" t="n">
        <v>680</v>
      </c>
      <c r="C59" s="83" t="n">
        <f aca="false">VLOOKUP(F59,'402'!$E$11:$F$118,2,FALSE())</f>
        <v>312011201</v>
      </c>
      <c r="D59" s="90" t="n">
        <v>3121201000000</v>
      </c>
      <c r="E59" s="91" t="str">
        <f aca="false">LEFT(CONCATENATE(C59,"000000000000000000000000"),18)</f>
        <v>312011201000000000</v>
      </c>
      <c r="F59" s="91" t="s">
        <v>355</v>
      </c>
      <c r="G59" s="91" t="n">
        <v>129780000</v>
      </c>
      <c r="H59" s="91" t="n">
        <v>0</v>
      </c>
      <c r="I59" s="91" t="n">
        <v>0</v>
      </c>
      <c r="J59" s="91" t="n">
        <v>129780000</v>
      </c>
      <c r="K59" s="91" t="n">
        <v>0</v>
      </c>
      <c r="L59" s="91" t="n">
        <v>129780000</v>
      </c>
      <c r="M59" s="91" t="n">
        <v>8625130</v>
      </c>
      <c r="N59" s="91" t="n">
        <v>26566980</v>
      </c>
      <c r="O59" s="91" t="n">
        <v>0.2</v>
      </c>
      <c r="P59" s="91" t="n">
        <v>8625130</v>
      </c>
      <c r="Q59" s="91" t="n">
        <v>25318980</v>
      </c>
      <c r="R59" s="91" t="n">
        <v>0.95</v>
      </c>
    </row>
    <row r="60" customFormat="false" ht="13.5" hidden="false" customHeight="false" outlineLevel="0" collapsed="false">
      <c r="B60" s="85" t="n">
        <v>690</v>
      </c>
      <c r="C60" s="83" t="n">
        <f aca="false">VLOOKUP(F60,'402'!$E$11:$F$118,2,FALSE())</f>
        <v>312011202</v>
      </c>
      <c r="D60" s="90" t="n">
        <v>3121202000000</v>
      </c>
      <c r="E60" s="91" t="str">
        <f aca="false">LEFT(CONCATENATE(C60,"000000000000000000000000"),18)</f>
        <v>312011202000000000</v>
      </c>
      <c r="F60" s="91" t="s">
        <v>356</v>
      </c>
      <c r="G60" s="91" t="n">
        <v>49000000</v>
      </c>
      <c r="H60" s="91" t="n">
        <v>0</v>
      </c>
      <c r="I60" s="91" t="n">
        <v>0</v>
      </c>
      <c r="J60" s="91" t="n">
        <v>49000000</v>
      </c>
      <c r="K60" s="91" t="n">
        <v>0</v>
      </c>
      <c r="L60" s="91" t="n">
        <v>49000000</v>
      </c>
      <c r="M60" s="91" t="n">
        <v>6437900</v>
      </c>
      <c r="N60" s="91" t="n">
        <v>12341710</v>
      </c>
      <c r="O60" s="91" t="n">
        <v>0.25</v>
      </c>
      <c r="P60" s="91" t="n">
        <v>6437900</v>
      </c>
      <c r="Q60" s="91" t="n">
        <v>12341710</v>
      </c>
      <c r="R60" s="91" t="n">
        <v>1</v>
      </c>
    </row>
    <row r="61" customFormat="false" ht="13.5" hidden="false" customHeight="false" outlineLevel="0" collapsed="false">
      <c r="B61" s="85" t="n">
        <v>700</v>
      </c>
      <c r="C61" s="83" t="n">
        <f aca="false">VLOOKUP(F61,'402'!$E$11:$F$118,2,FALSE())</f>
        <v>312011203</v>
      </c>
      <c r="D61" s="90" t="n">
        <v>3121203000000</v>
      </c>
      <c r="E61" s="91" t="str">
        <f aca="false">LEFT(CONCATENATE(C61,"000000000000000000000000"),18)</f>
        <v>312011203000000000</v>
      </c>
      <c r="F61" s="91" t="s">
        <v>357</v>
      </c>
      <c r="G61" s="91" t="n">
        <v>18500000</v>
      </c>
      <c r="H61" s="91" t="n">
        <v>0</v>
      </c>
      <c r="I61" s="91" t="n">
        <v>0</v>
      </c>
      <c r="J61" s="91" t="n">
        <v>18500000</v>
      </c>
      <c r="K61" s="91" t="n">
        <v>0</v>
      </c>
      <c r="L61" s="91" t="n">
        <v>18500000</v>
      </c>
      <c r="M61" s="91" t="n">
        <v>701220</v>
      </c>
      <c r="N61" s="91" t="n">
        <v>3669600</v>
      </c>
      <c r="O61" s="91" t="n">
        <v>0.2</v>
      </c>
      <c r="P61" s="91" t="n">
        <v>701220</v>
      </c>
      <c r="Q61" s="91" t="n">
        <v>3669600</v>
      </c>
      <c r="R61" s="91" t="n">
        <v>1</v>
      </c>
    </row>
    <row r="62" customFormat="false" ht="13.5" hidden="false" customHeight="false" outlineLevel="0" collapsed="false">
      <c r="B62" s="85" t="n">
        <v>710</v>
      </c>
      <c r="C62" s="83" t="n">
        <f aca="false">VLOOKUP(F62,'402'!$E$11:$F$118,2,FALSE())</f>
        <v>312011204</v>
      </c>
      <c r="D62" s="90" t="n">
        <v>3121204000000</v>
      </c>
      <c r="E62" s="91" t="str">
        <f aca="false">LEFT(CONCATENATE(C62,"000000000000000000000000"),18)</f>
        <v>312011204000000000</v>
      </c>
      <c r="F62" s="91" t="s">
        <v>358</v>
      </c>
      <c r="G62" s="91" t="n">
        <v>74160000</v>
      </c>
      <c r="H62" s="91" t="n">
        <v>0</v>
      </c>
      <c r="I62" s="91" t="n">
        <v>0</v>
      </c>
      <c r="J62" s="91" t="n">
        <v>74160000</v>
      </c>
      <c r="K62" s="91" t="n">
        <v>0</v>
      </c>
      <c r="L62" s="91" t="n">
        <v>74160000</v>
      </c>
      <c r="M62" s="91" t="n">
        <v>4169500</v>
      </c>
      <c r="N62" s="91" t="n">
        <v>12685630</v>
      </c>
      <c r="O62" s="91" t="n">
        <v>0.17</v>
      </c>
      <c r="P62" s="91" t="n">
        <v>4169500</v>
      </c>
      <c r="Q62" s="91" t="n">
        <v>12685630</v>
      </c>
      <c r="R62" s="91" t="n">
        <v>1</v>
      </c>
    </row>
    <row r="63" customFormat="false" ht="13.5" hidden="false" customHeight="false" outlineLevel="0" collapsed="false">
      <c r="B63" s="85" t="n">
        <v>720</v>
      </c>
      <c r="C63" s="83" t="n">
        <f aca="false">VLOOKUP(F63,'402'!$E$11:$F$118,2,FALSE())</f>
        <v>312011205</v>
      </c>
      <c r="D63" s="90" t="n">
        <v>3121205000000</v>
      </c>
      <c r="E63" s="91" t="str">
        <f aca="false">LEFT(CONCATENATE(C63,"000000000000000000000000"),18)</f>
        <v>312011205000000000</v>
      </c>
      <c r="F63" s="91" t="s">
        <v>359</v>
      </c>
      <c r="G63" s="91" t="n">
        <v>3193298</v>
      </c>
      <c r="H63" s="91" t="n">
        <v>0</v>
      </c>
      <c r="I63" s="91" t="n">
        <v>0</v>
      </c>
      <c r="J63" s="91" t="n">
        <v>3193298</v>
      </c>
      <c r="K63" s="91" t="n">
        <v>0</v>
      </c>
      <c r="L63" s="91" t="n">
        <v>3193298</v>
      </c>
      <c r="M63" s="91" t="n">
        <v>102160</v>
      </c>
      <c r="N63" s="91" t="n">
        <v>1652460</v>
      </c>
      <c r="O63" s="91" t="n">
        <v>0.52</v>
      </c>
      <c r="P63" s="91" t="n">
        <v>102160</v>
      </c>
      <c r="Q63" s="91" t="n">
        <v>404460</v>
      </c>
      <c r="R63" s="91" t="n">
        <v>0.24</v>
      </c>
    </row>
    <row r="64" customFormat="false" ht="13.5" hidden="false" customHeight="false" outlineLevel="0" collapsed="false">
      <c r="B64" s="85" t="n">
        <v>730</v>
      </c>
      <c r="C64" s="83" t="n">
        <f aca="false">VLOOKUP(F64,'402'!$E$11:$F$118,2,FALSE())</f>
        <v>320113</v>
      </c>
      <c r="D64" s="90" t="n">
        <v>3121300000000</v>
      </c>
      <c r="E64" s="91" t="str">
        <f aca="false">LEFT(CONCATENATE(C64,"000000000000000000000000"),18)</f>
        <v>320113000000000000</v>
      </c>
      <c r="F64" s="91" t="s">
        <v>360</v>
      </c>
      <c r="G64" s="91" t="n">
        <v>197000000</v>
      </c>
      <c r="H64" s="91" t="n">
        <v>0</v>
      </c>
      <c r="I64" s="91" t="n">
        <v>-12000000</v>
      </c>
      <c r="J64" s="91" t="n">
        <v>185000000</v>
      </c>
      <c r="K64" s="91" t="n">
        <v>0</v>
      </c>
      <c r="L64" s="91" t="n">
        <v>185000000</v>
      </c>
      <c r="M64" s="91" t="n">
        <v>17356500</v>
      </c>
      <c r="N64" s="91" t="n">
        <v>18505086</v>
      </c>
      <c r="O64" s="91" t="n">
        <v>0.1</v>
      </c>
      <c r="P64" s="91" t="n">
        <v>0</v>
      </c>
      <c r="Q64" s="91" t="n">
        <v>0</v>
      </c>
      <c r="R64" s="91" t="n">
        <v>0</v>
      </c>
    </row>
    <row r="65" customFormat="false" ht="13.5" hidden="false" customHeight="false" outlineLevel="0" collapsed="false">
      <c r="B65" s="85" t="n">
        <v>740</v>
      </c>
      <c r="C65" s="83" t="n">
        <f aca="false">VLOOKUP(F65,'402'!$E$11:$F$118,2,FALSE())</f>
        <v>320114</v>
      </c>
      <c r="D65" s="90" t="n">
        <v>3121400000000</v>
      </c>
      <c r="E65" s="91" t="str">
        <f aca="false">LEFT(CONCATENATE(C65,"000000000000000000000000"),18)</f>
        <v>320114000000000000</v>
      </c>
      <c r="F65" s="91" t="s">
        <v>361</v>
      </c>
      <c r="G65" s="91" t="n">
        <v>127000000</v>
      </c>
      <c r="H65" s="91" t="n">
        <v>0</v>
      </c>
      <c r="I65" s="91" t="n">
        <v>0</v>
      </c>
      <c r="J65" s="91" t="n">
        <v>127000000</v>
      </c>
      <c r="K65" s="91" t="n">
        <v>0</v>
      </c>
      <c r="L65" s="91" t="n">
        <v>127000000</v>
      </c>
      <c r="M65" s="91" t="n">
        <v>0</v>
      </c>
      <c r="N65" s="91" t="n">
        <v>6240000</v>
      </c>
      <c r="O65" s="91" t="n">
        <v>0.04</v>
      </c>
      <c r="P65" s="91" t="n">
        <v>0</v>
      </c>
      <c r="Q65" s="91" t="n">
        <v>0</v>
      </c>
      <c r="R65" s="91" t="n">
        <v>0</v>
      </c>
    </row>
    <row r="66" customFormat="false" ht="13.5" hidden="false" customHeight="false" outlineLevel="0" collapsed="false">
      <c r="B66" s="85" t="n">
        <v>750</v>
      </c>
      <c r="C66" s="83" t="n">
        <f aca="false">VLOOKUP(F66,'402'!$E$11:$F$118,2,FALSE())</f>
        <v>320115</v>
      </c>
      <c r="D66" s="90" t="n">
        <v>3121500000000</v>
      </c>
      <c r="E66" s="91" t="str">
        <f aca="false">LEFT(CONCATENATE(C66,"000000000000000000000000"),18)</f>
        <v>320115000000000000</v>
      </c>
      <c r="F66" s="91" t="s">
        <v>362</v>
      </c>
      <c r="G66" s="91" t="n">
        <v>66000000</v>
      </c>
      <c r="H66" s="91" t="n">
        <v>60000000</v>
      </c>
      <c r="I66" s="91" t="n">
        <v>60000000</v>
      </c>
      <c r="J66" s="91" t="n">
        <v>126000000</v>
      </c>
      <c r="K66" s="91" t="n">
        <v>0</v>
      </c>
      <c r="L66" s="91" t="n">
        <v>126000000</v>
      </c>
      <c r="M66" s="91" t="n">
        <v>5460120</v>
      </c>
      <c r="N66" s="91" t="n">
        <v>39200120</v>
      </c>
      <c r="O66" s="91" t="n">
        <v>0.31</v>
      </c>
      <c r="P66" s="91" t="n">
        <v>0</v>
      </c>
      <c r="Q66" s="91" t="n">
        <v>0</v>
      </c>
      <c r="R66" s="91" t="n">
        <v>0</v>
      </c>
    </row>
    <row r="67" customFormat="false" ht="13.5" hidden="false" customHeight="false" outlineLevel="0" collapsed="false">
      <c r="B67" s="85" t="n">
        <v>760</v>
      </c>
      <c r="C67" s="83" t="n">
        <f aca="false">VLOOKUP(F67,'402'!$E$11:$F$118,2,FALSE())</f>
        <v>320116</v>
      </c>
      <c r="D67" s="90" t="n">
        <v>3121600000000</v>
      </c>
      <c r="E67" s="91" t="str">
        <f aca="false">LEFT(CONCATENATE(C67,"000000000000000000000000"),18)</f>
        <v>320116000000000000</v>
      </c>
      <c r="F67" s="91" t="s">
        <v>363</v>
      </c>
      <c r="G67" s="91" t="n">
        <v>77000000</v>
      </c>
      <c r="H67" s="91" t="n">
        <v>0</v>
      </c>
      <c r="I67" s="91" t="n">
        <v>0</v>
      </c>
      <c r="J67" s="91" t="n">
        <v>77000000</v>
      </c>
      <c r="K67" s="91" t="n">
        <v>0</v>
      </c>
      <c r="L67" s="91" t="n">
        <v>77000000</v>
      </c>
      <c r="M67" s="91" t="n">
        <v>0</v>
      </c>
      <c r="N67" s="91" t="n">
        <v>6240000</v>
      </c>
      <c r="O67" s="91" t="n">
        <v>0.08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90</v>
      </c>
      <c r="C68" s="83" t="n">
        <f aca="false">VLOOKUP(F68,'402'!$E$11:$F$118,2,FALSE())</f>
        <v>31202</v>
      </c>
      <c r="D68" s="90" t="n">
        <v>3120000000000</v>
      </c>
      <c r="E68" s="91" t="str">
        <f aca="false">LEFT(CONCATENATE(C68,"000000000000000000000000"),18)</f>
        <v>312020000000000000</v>
      </c>
      <c r="F68" s="91" t="s">
        <v>364</v>
      </c>
      <c r="G68" s="91" t="n">
        <v>29870000</v>
      </c>
      <c r="H68" s="91" t="n">
        <v>0</v>
      </c>
      <c r="I68" s="91" t="n">
        <v>12000000</v>
      </c>
      <c r="J68" s="91" t="n">
        <v>41870000</v>
      </c>
      <c r="K68" s="91" t="n">
        <v>0</v>
      </c>
      <c r="L68" s="91" t="n">
        <v>41870000</v>
      </c>
      <c r="M68" s="91" t="n">
        <v>0</v>
      </c>
      <c r="N68" s="91" t="n">
        <v>19299070</v>
      </c>
      <c r="O68" s="91" t="n">
        <v>0.46</v>
      </c>
      <c r="P68" s="91" t="n">
        <v>59876</v>
      </c>
      <c r="Q68" s="91" t="n">
        <v>9998946</v>
      </c>
      <c r="R68" s="91" t="n">
        <v>0.52</v>
      </c>
    </row>
    <row r="69" customFormat="false" ht="13.5" hidden="false" customHeight="false" outlineLevel="0" collapsed="false">
      <c r="B69" s="85" t="n">
        <v>800</v>
      </c>
      <c r="C69" s="83" t="n">
        <f aca="false">VLOOKUP(F69,'402'!$E$11:$F$118,2,FALSE())</f>
        <v>3120201</v>
      </c>
      <c r="D69" s="90" t="n">
        <v>3120100000000</v>
      </c>
      <c r="E69" s="91" t="str">
        <f aca="false">LEFT(CONCATENATE(C69,"000000000000000000000000"),18)</f>
        <v>312020100000000000</v>
      </c>
      <c r="F69" s="91" t="s">
        <v>365</v>
      </c>
      <c r="G69" s="91" t="n">
        <v>0</v>
      </c>
      <c r="H69" s="91" t="n">
        <v>0</v>
      </c>
      <c r="I69" s="91" t="n">
        <v>12000000</v>
      </c>
      <c r="J69" s="91" t="n">
        <v>12000000</v>
      </c>
      <c r="K69" s="91" t="n">
        <v>0</v>
      </c>
      <c r="L69" s="91" t="n">
        <v>12000000</v>
      </c>
      <c r="M69" s="91" t="n">
        <v>0</v>
      </c>
      <c r="N69" s="91" t="n">
        <v>9939070</v>
      </c>
      <c r="O69" s="91" t="n">
        <v>0.83</v>
      </c>
      <c r="P69" s="91" t="n">
        <v>0</v>
      </c>
      <c r="Q69" s="91" t="n">
        <v>9939070</v>
      </c>
      <c r="R69" s="91" t="n">
        <v>1</v>
      </c>
    </row>
    <row r="70" customFormat="false" ht="13.5" hidden="false" customHeight="false" outlineLevel="0" collapsed="false">
      <c r="B70" s="85" t="n">
        <v>810</v>
      </c>
      <c r="C70" s="83" t="n">
        <f aca="false">VLOOKUP(F70,'402'!$E$11:$F$118,2,FALSE())</f>
        <v>3120202</v>
      </c>
      <c r="D70" s="90" t="n">
        <v>3120200000000</v>
      </c>
      <c r="E70" s="91" t="str">
        <f aca="false">LEFT(CONCATENATE(C70,"000000000000000000000000"),18)</f>
        <v>312020200000000000</v>
      </c>
      <c r="F70" s="91" t="s">
        <v>366</v>
      </c>
      <c r="G70" s="91" t="n">
        <v>26780000</v>
      </c>
      <c r="H70" s="91" t="n">
        <v>0</v>
      </c>
      <c r="I70" s="91" t="n">
        <v>0</v>
      </c>
      <c r="J70" s="91" t="n">
        <v>26780000</v>
      </c>
      <c r="K70" s="91" t="n">
        <v>0</v>
      </c>
      <c r="L70" s="91" t="n">
        <v>26780000</v>
      </c>
      <c r="M70" s="91" t="n">
        <v>0</v>
      </c>
      <c r="N70" s="91" t="n">
        <v>7488000</v>
      </c>
      <c r="O70" s="91" t="n">
        <v>0.28</v>
      </c>
      <c r="P70" s="91" t="n">
        <v>59876</v>
      </c>
      <c r="Q70" s="91" t="n">
        <v>59876</v>
      </c>
      <c r="R70" s="91" t="n">
        <v>0.008</v>
      </c>
    </row>
    <row r="71" customFormat="false" ht="13.5" hidden="false" customHeight="false" outlineLevel="0" collapsed="false">
      <c r="B71" s="85" t="n">
        <v>820</v>
      </c>
      <c r="C71" s="83" t="n">
        <f aca="false">VLOOKUP(F71,'402'!$E$11:$F$118,2,FALSE())</f>
        <v>3120203</v>
      </c>
      <c r="D71" s="90" t="n">
        <v>3120300000000</v>
      </c>
      <c r="E71" s="91" t="str">
        <f aca="false">LEFT(CONCATENATE(C71,"000000000000000000000000"),18)</f>
        <v>312020300000000000</v>
      </c>
      <c r="F71" s="91" t="s">
        <v>367</v>
      </c>
      <c r="G71" s="91" t="n">
        <v>3090000</v>
      </c>
      <c r="H71" s="91" t="n">
        <v>0</v>
      </c>
      <c r="I71" s="91" t="n">
        <v>0</v>
      </c>
      <c r="J71" s="91" t="n">
        <v>3090000</v>
      </c>
      <c r="K71" s="91" t="n">
        <v>0</v>
      </c>
      <c r="L71" s="91" t="n">
        <v>3090000</v>
      </c>
      <c r="M71" s="91" t="n">
        <v>0</v>
      </c>
      <c r="N71" s="91" t="n">
        <v>1872000</v>
      </c>
      <c r="O71" s="91" t="n">
        <v>0.61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870</v>
      </c>
      <c r="C72" s="83" t="n">
        <f aca="false">VLOOKUP(F72,'402'!$E$11:$F$118,2,FALSE())</f>
        <v>314</v>
      </c>
      <c r="D72" s="90" t="n">
        <v>3140000000000</v>
      </c>
      <c r="E72" s="91" t="str">
        <f aca="false">LEFT(CONCATENATE(C72,"000000000000000000000000"),18)</f>
        <v>314000000000000000</v>
      </c>
      <c r="F72" s="91" t="s">
        <v>369</v>
      </c>
      <c r="G72" s="91" t="n">
        <v>585000000</v>
      </c>
      <c r="H72" s="91" t="n">
        <v>0</v>
      </c>
      <c r="I72" s="91" t="n">
        <v>680045133</v>
      </c>
      <c r="J72" s="91" t="n">
        <v>1265045133</v>
      </c>
      <c r="K72" s="91" t="n">
        <v>0</v>
      </c>
      <c r="L72" s="91" t="n">
        <v>1265045133</v>
      </c>
      <c r="M72" s="91" t="n">
        <v>580922179</v>
      </c>
      <c r="N72" s="91" t="n">
        <v>1237494783</v>
      </c>
      <c r="O72" s="91" t="n">
        <v>0.98</v>
      </c>
      <c r="P72" s="91" t="n">
        <v>289811571</v>
      </c>
      <c r="Q72" s="91" t="n">
        <v>631697943</v>
      </c>
      <c r="R72" s="91" t="n">
        <v>0.51</v>
      </c>
    </row>
    <row r="73" s="96" customFormat="true" ht="13.5" hidden="false" customHeight="false" outlineLevel="0" collapsed="false">
      <c r="B73" s="92" t="n">
        <v>880</v>
      </c>
      <c r="C73" s="93" t="n">
        <f aca="false">VLOOKUP(F73,'402'!$E$11:$F$118,2,FALSE())</f>
        <v>32</v>
      </c>
      <c r="D73" s="94" t="n">
        <v>3200000000000</v>
      </c>
      <c r="E73" s="95" t="str">
        <f aca="false">LEFT(CONCATENATE(C73,"000000000000000000000000"),18)</f>
        <v>320000000000000000</v>
      </c>
      <c r="F73" s="95" t="s">
        <v>370</v>
      </c>
      <c r="G73" s="95" t="n">
        <v>18868000000</v>
      </c>
      <c r="H73" s="95" t="n">
        <v>0</v>
      </c>
      <c r="I73" s="95" t="n">
        <v>0</v>
      </c>
      <c r="J73" s="95" t="n">
        <v>18868000000</v>
      </c>
      <c r="K73" s="95" t="n">
        <v>0</v>
      </c>
      <c r="L73" s="95" t="n">
        <v>18868000000</v>
      </c>
      <c r="M73" s="95" t="n">
        <v>5067036759</v>
      </c>
      <c r="N73" s="95" t="n">
        <v>8974378359</v>
      </c>
      <c r="O73" s="95" t="n">
        <v>0.48</v>
      </c>
      <c r="P73" s="95" t="n">
        <v>2664273398</v>
      </c>
      <c r="Q73" s="95" t="n">
        <v>4428980995</v>
      </c>
      <c r="R73" s="95" t="n">
        <v>0.49</v>
      </c>
    </row>
    <row r="74" customFormat="false" ht="13.5" hidden="false" customHeight="false" outlineLevel="0" collapsed="false">
      <c r="B74" s="85" t="n">
        <v>890</v>
      </c>
      <c r="C74" s="83" t="n">
        <f aca="false">VLOOKUP(F74,'402'!$E$11:$F$118,2,FALSE())</f>
        <v>321</v>
      </c>
      <c r="D74" s="90" t="n">
        <v>3210000000000</v>
      </c>
      <c r="E74" s="91" t="str">
        <f aca="false">LEFT(CONCATENATE(C74,"000000000000000000000000"),18)</f>
        <v>321000000000000000</v>
      </c>
      <c r="F74" s="91" t="s">
        <v>371</v>
      </c>
      <c r="G74" s="91" t="n">
        <v>18868000000</v>
      </c>
      <c r="H74" s="91" t="n">
        <v>0</v>
      </c>
      <c r="I74" s="91" t="n">
        <v>0</v>
      </c>
      <c r="J74" s="91" t="n">
        <v>18868000000</v>
      </c>
      <c r="K74" s="91" t="n">
        <v>0</v>
      </c>
      <c r="L74" s="91" t="n">
        <v>18868000000</v>
      </c>
      <c r="M74" s="91" t="n">
        <v>5067036759</v>
      </c>
      <c r="N74" s="91" t="n">
        <v>8974378359</v>
      </c>
      <c r="O74" s="91" t="n">
        <v>0.48</v>
      </c>
      <c r="P74" s="91" t="n">
        <v>2664273398</v>
      </c>
      <c r="Q74" s="91" t="n">
        <v>4428980995</v>
      </c>
      <c r="R74" s="91" t="n">
        <v>0.49</v>
      </c>
    </row>
    <row r="75" customFormat="false" ht="13.5" hidden="false" customHeight="false" outlineLevel="0" collapsed="false">
      <c r="B75" s="85" t="n">
        <v>900</v>
      </c>
      <c r="C75" s="83" t="n">
        <v>32101</v>
      </c>
      <c r="D75" s="90" t="n">
        <v>3210000000000</v>
      </c>
      <c r="E75" s="91" t="str">
        <f aca="false">LEFT(CONCATENATE(C75,"000000000000000000000000"),18)</f>
        <v>321010000000000000</v>
      </c>
      <c r="F75" s="91" t="s">
        <v>308</v>
      </c>
      <c r="G75" s="91" t="n">
        <v>8080671932</v>
      </c>
      <c r="H75" s="91" t="n">
        <v>0</v>
      </c>
      <c r="I75" s="91" t="n">
        <v>0</v>
      </c>
      <c r="J75" s="91" t="n">
        <v>8080671932</v>
      </c>
      <c r="K75" s="91" t="n">
        <v>0</v>
      </c>
      <c r="L75" s="91" t="n">
        <v>8080671932</v>
      </c>
      <c r="M75" s="91" t="n">
        <v>565525996</v>
      </c>
      <c r="N75" s="91" t="n">
        <v>1339724854</v>
      </c>
      <c r="O75" s="91" t="n">
        <v>0.17</v>
      </c>
      <c r="P75" s="91" t="n">
        <v>562699496</v>
      </c>
      <c r="Q75" s="91" t="n">
        <v>1331245354</v>
      </c>
      <c r="R75" s="91" t="n">
        <v>0.99</v>
      </c>
    </row>
    <row r="76" customFormat="false" ht="13.5" hidden="false" customHeight="false" outlineLevel="0" collapsed="false">
      <c r="B76" s="85" t="n">
        <v>910</v>
      </c>
      <c r="C76" s="83" t="n">
        <f aca="false">VLOOKUP(F76,'402'!$E$76:$F$118,2,FALSE())</f>
        <v>3210101</v>
      </c>
      <c r="D76" s="90" t="n">
        <v>3210100000000</v>
      </c>
      <c r="E76" s="91" t="str">
        <f aca="false">LEFT(CONCATENATE(C76,"000000000000000000000000"),18)</f>
        <v>321010100000000000</v>
      </c>
      <c r="F76" s="91" t="s">
        <v>309</v>
      </c>
      <c r="G76" s="91" t="n">
        <v>6006950308</v>
      </c>
      <c r="H76" s="91" t="n">
        <v>0</v>
      </c>
      <c r="I76" s="91" t="n">
        <v>0</v>
      </c>
      <c r="J76" s="91" t="n">
        <v>6006950308</v>
      </c>
      <c r="K76" s="91" t="n">
        <v>0</v>
      </c>
      <c r="L76" s="91" t="n">
        <v>6006950308</v>
      </c>
      <c r="M76" s="91" t="n">
        <v>351758771</v>
      </c>
      <c r="N76" s="91" t="n">
        <v>1041793047</v>
      </c>
      <c r="O76" s="91" t="n">
        <v>0.17</v>
      </c>
      <c r="P76" s="91" t="n">
        <v>348932271</v>
      </c>
      <c r="Q76" s="91" t="n">
        <v>1033313547</v>
      </c>
      <c r="R76" s="91" t="n">
        <v>0.99</v>
      </c>
    </row>
    <row r="77" customFormat="false" ht="13.5" hidden="false" customHeight="false" outlineLevel="0" collapsed="false">
      <c r="B77" s="85" t="n">
        <v>920</v>
      </c>
      <c r="C77" s="83" t="n">
        <f aca="false">VLOOKUP(F77,'402'!$E$76:$F$118,2,FALSE())</f>
        <v>321010101</v>
      </c>
      <c r="D77" s="90" t="n">
        <v>3210101000000</v>
      </c>
      <c r="E77" s="91" t="str">
        <f aca="false">LEFT(CONCATENATE(C77,"000000000000000000000000"),18)</f>
        <v>321010101000000000</v>
      </c>
      <c r="F77" s="91" t="s">
        <v>310</v>
      </c>
      <c r="G77" s="91" t="n">
        <v>3649662855</v>
      </c>
      <c r="H77" s="91" t="n">
        <v>0</v>
      </c>
      <c r="I77" s="91" t="n">
        <v>0</v>
      </c>
      <c r="J77" s="91" t="n">
        <v>3649662855</v>
      </c>
      <c r="K77" s="91" t="n">
        <v>0</v>
      </c>
      <c r="L77" s="91" t="n">
        <v>3649662855</v>
      </c>
      <c r="M77" s="91" t="n">
        <v>270096125</v>
      </c>
      <c r="N77" s="91" t="n">
        <v>770948629</v>
      </c>
      <c r="O77" s="91" t="n">
        <v>0.21</v>
      </c>
      <c r="P77" s="91" t="n">
        <v>267269625</v>
      </c>
      <c r="Q77" s="91" t="n">
        <v>762469129</v>
      </c>
      <c r="R77" s="91" t="n">
        <v>0.99</v>
      </c>
    </row>
    <row r="78" customFormat="false" ht="13.5" hidden="false" customHeight="false" outlineLevel="0" collapsed="false">
      <c r="B78" s="85" t="n">
        <v>930</v>
      </c>
      <c r="C78" s="83" t="n">
        <f aca="false">VLOOKUP(F78,'402'!$E$76:$F$118,2,FALSE())</f>
        <v>321010102</v>
      </c>
      <c r="D78" s="90" t="n">
        <v>3210102000000</v>
      </c>
      <c r="E78" s="91" t="str">
        <f aca="false">LEFT(CONCATENATE(C78,"000000000000000000000000"),18)</f>
        <v>321010102000000000</v>
      </c>
      <c r="F78" s="91" t="s">
        <v>311</v>
      </c>
      <c r="G78" s="91" t="n">
        <v>51717113</v>
      </c>
      <c r="H78" s="91" t="n">
        <v>0</v>
      </c>
      <c r="I78" s="91" t="n">
        <v>0</v>
      </c>
      <c r="J78" s="91" t="n">
        <v>51717113</v>
      </c>
      <c r="K78" s="91" t="n">
        <v>0</v>
      </c>
      <c r="L78" s="91" t="n">
        <v>51717113</v>
      </c>
      <c r="M78" s="91" t="n">
        <v>2987807</v>
      </c>
      <c r="N78" s="91" t="n">
        <v>8963421</v>
      </c>
      <c r="O78" s="91" t="n">
        <v>0.17</v>
      </c>
      <c r="P78" s="91" t="n">
        <v>2987807</v>
      </c>
      <c r="Q78" s="91" t="n">
        <v>8963421</v>
      </c>
      <c r="R78" s="91" t="n">
        <v>1</v>
      </c>
    </row>
    <row r="79" customFormat="false" ht="13.5" hidden="false" customHeight="false" outlineLevel="0" collapsed="false">
      <c r="B79" s="85" t="n">
        <v>940</v>
      </c>
      <c r="C79" s="83" t="n">
        <f aca="false">VLOOKUP(F79,'402'!$E$76:$F$118,2,FALSE())</f>
        <v>321010103</v>
      </c>
      <c r="D79" s="90" t="n">
        <v>3210103000000</v>
      </c>
      <c r="E79" s="91" t="str">
        <f aca="false">LEFT(CONCATENATE(C79,"000000000000000000000000"),18)</f>
        <v>321010103000000000</v>
      </c>
      <c r="F79" s="91" t="s">
        <v>372</v>
      </c>
      <c r="G79" s="91" t="n">
        <v>33000000</v>
      </c>
      <c r="H79" s="91" t="n">
        <v>0</v>
      </c>
      <c r="I79" s="91" t="n">
        <v>0</v>
      </c>
      <c r="J79" s="91" t="n">
        <v>33000000</v>
      </c>
      <c r="K79" s="91" t="n">
        <v>0</v>
      </c>
      <c r="L79" s="91" t="n">
        <v>33000000</v>
      </c>
      <c r="M79" s="91" t="n">
        <v>2183694</v>
      </c>
      <c r="N79" s="91" t="n">
        <v>9847230</v>
      </c>
      <c r="O79" s="91" t="n">
        <v>0.3</v>
      </c>
      <c r="P79" s="91" t="n">
        <v>2183694</v>
      </c>
      <c r="Q79" s="91" t="n">
        <v>9847230</v>
      </c>
      <c r="R79" s="91" t="n">
        <v>1</v>
      </c>
    </row>
    <row r="80" customFormat="false" ht="13.5" hidden="false" customHeight="false" outlineLevel="0" collapsed="false">
      <c r="B80" s="85" t="n">
        <v>950</v>
      </c>
      <c r="C80" s="83" t="n">
        <f aca="false">VLOOKUP(F80,'402'!$E$76:$F$118,2,FALSE())</f>
        <v>321010104</v>
      </c>
      <c r="D80" s="90" t="n">
        <v>3210104000000</v>
      </c>
      <c r="E80" s="91" t="str">
        <f aca="false">LEFT(CONCATENATE(C80,"000000000000000000000000"),18)</f>
        <v>321010104000000000</v>
      </c>
      <c r="F80" s="91" t="s">
        <v>313</v>
      </c>
      <c r="G80" s="91" t="n">
        <v>6508800</v>
      </c>
      <c r="H80" s="91" t="n">
        <v>0</v>
      </c>
      <c r="I80" s="91" t="n">
        <v>0</v>
      </c>
      <c r="J80" s="91" t="n">
        <v>6508800</v>
      </c>
      <c r="K80" s="91" t="n">
        <v>0</v>
      </c>
      <c r="L80" s="91" t="n">
        <v>6508800</v>
      </c>
      <c r="M80" s="91" t="n">
        <v>705000</v>
      </c>
      <c r="N80" s="91" t="n">
        <v>1948150</v>
      </c>
      <c r="O80" s="91" t="n">
        <v>0.3</v>
      </c>
      <c r="P80" s="91" t="n">
        <v>705000</v>
      </c>
      <c r="Q80" s="91" t="n">
        <v>1948150</v>
      </c>
      <c r="R80" s="91" t="n">
        <v>1</v>
      </c>
    </row>
    <row r="81" customFormat="false" ht="13.5" hidden="false" customHeight="false" outlineLevel="0" collapsed="false">
      <c r="B81" s="85" t="n">
        <v>960</v>
      </c>
      <c r="C81" s="83" t="n">
        <f aca="false">VLOOKUP(F81,'402'!$E$76:$F$118,2,FALSE())</f>
        <v>321010105</v>
      </c>
      <c r="D81" s="90" t="n">
        <v>3210105000000</v>
      </c>
      <c r="E81" s="91" t="str">
        <f aca="false">LEFT(CONCATENATE(C81,"000000000000000000000000"),18)</f>
        <v>321010105000000000</v>
      </c>
      <c r="F81" s="91" t="s">
        <v>314</v>
      </c>
      <c r="G81" s="91" t="n">
        <v>11759448</v>
      </c>
      <c r="H81" s="91" t="n">
        <v>0</v>
      </c>
      <c r="I81" s="91" t="n">
        <v>0</v>
      </c>
      <c r="J81" s="91" t="n">
        <v>11759448</v>
      </c>
      <c r="K81" s="91" t="n">
        <v>0</v>
      </c>
      <c r="L81" s="91" t="n">
        <v>11759448</v>
      </c>
      <c r="M81" s="91" t="n">
        <v>669825</v>
      </c>
      <c r="N81" s="91" t="n">
        <v>1841275</v>
      </c>
      <c r="O81" s="91" t="n">
        <v>0.16</v>
      </c>
      <c r="P81" s="91" t="n">
        <v>669825</v>
      </c>
      <c r="Q81" s="91" t="n">
        <v>1841275</v>
      </c>
      <c r="R81" s="91" t="n">
        <v>1</v>
      </c>
    </row>
    <row r="82" customFormat="false" ht="13.5" hidden="false" customHeight="false" outlineLevel="0" collapsed="false">
      <c r="B82" s="85" t="n">
        <v>970</v>
      </c>
      <c r="C82" s="83" t="n">
        <f aca="false">VLOOKUP(F82,'402'!$E$76:$F$118,2,FALSE())</f>
        <v>321010106</v>
      </c>
      <c r="D82" s="90" t="n">
        <v>3210106000000</v>
      </c>
      <c r="E82" s="91" t="str">
        <f aca="false">LEFT(CONCATENATE(C82,"000000000000000000000000"),18)</f>
        <v>321010106000000000</v>
      </c>
      <c r="F82" s="91" t="s">
        <v>315</v>
      </c>
      <c r="G82" s="91" t="n">
        <v>114201249</v>
      </c>
      <c r="H82" s="91" t="n">
        <v>0</v>
      </c>
      <c r="I82" s="91" t="n">
        <v>0</v>
      </c>
      <c r="J82" s="91" t="n">
        <v>114201249</v>
      </c>
      <c r="K82" s="91" t="n">
        <v>0</v>
      </c>
      <c r="L82" s="91" t="n">
        <v>114201249</v>
      </c>
      <c r="M82" s="91" t="n">
        <v>7894614</v>
      </c>
      <c r="N82" s="91" t="n">
        <v>20099844</v>
      </c>
      <c r="O82" s="91" t="n">
        <v>0.18</v>
      </c>
      <c r="P82" s="91" t="n">
        <v>7894614</v>
      </c>
      <c r="Q82" s="91" t="n">
        <v>20099844</v>
      </c>
      <c r="R82" s="91" t="n">
        <v>1</v>
      </c>
    </row>
    <row r="83" customFormat="false" ht="13.5" hidden="false" customHeight="false" outlineLevel="0" collapsed="false">
      <c r="B83" s="85" t="n">
        <v>980</v>
      </c>
      <c r="C83" s="83" t="n">
        <v>321010107</v>
      </c>
      <c r="D83" s="90" t="n">
        <v>3210107000000</v>
      </c>
      <c r="E83" s="91" t="str">
        <f aca="false">LEFT(CONCATENATE(C83,"000000000000000000000000"),18)</f>
        <v>321010107000000000</v>
      </c>
      <c r="F83" s="91" t="s">
        <v>388</v>
      </c>
      <c r="G83" s="91" t="n">
        <v>499605454</v>
      </c>
      <c r="H83" s="91" t="n">
        <v>0</v>
      </c>
      <c r="I83" s="91" t="n">
        <v>0</v>
      </c>
      <c r="J83" s="91" t="n">
        <v>499605454</v>
      </c>
      <c r="K83" s="91" t="n">
        <v>0</v>
      </c>
      <c r="L83" s="91" t="n">
        <v>499605454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</row>
    <row r="84" customFormat="false" ht="13.5" hidden="false" customHeight="false" outlineLevel="0" collapsed="false">
      <c r="B84" s="85" t="n">
        <v>1000</v>
      </c>
      <c r="C84" s="83" t="n">
        <f aca="false">VLOOKUP(F84,'402'!$E$76:$F$118,2,FALSE())</f>
        <v>321010109</v>
      </c>
      <c r="D84" s="90" t="n">
        <v>3210109000000</v>
      </c>
      <c r="E84" s="91" t="str">
        <f aca="false">LEFT(CONCATENATE(C84,"000000000000000000000000"),18)</f>
        <v>321010109000000000</v>
      </c>
      <c r="F84" s="91" t="s">
        <v>317</v>
      </c>
      <c r="G84" s="91" t="n">
        <v>454650904</v>
      </c>
      <c r="H84" s="91" t="n">
        <v>0</v>
      </c>
      <c r="I84" s="91" t="n">
        <v>0</v>
      </c>
      <c r="J84" s="91" t="n">
        <v>454650904</v>
      </c>
      <c r="K84" s="91" t="n">
        <v>0</v>
      </c>
      <c r="L84" s="91" t="n">
        <v>454650904</v>
      </c>
      <c r="M84" s="91" t="n">
        <v>1696105</v>
      </c>
      <c r="N84" s="91" t="n">
        <v>2206034</v>
      </c>
      <c r="O84" s="91" t="n">
        <v>0.0049</v>
      </c>
      <c r="P84" s="91" t="n">
        <v>1696105</v>
      </c>
      <c r="Q84" s="91" t="n">
        <v>2206034</v>
      </c>
      <c r="R84" s="91" t="n">
        <v>0</v>
      </c>
    </row>
    <row r="85" customFormat="false" ht="13.5" hidden="false" customHeight="false" outlineLevel="0" collapsed="false">
      <c r="B85" s="85" t="n">
        <v>1010</v>
      </c>
      <c r="C85" s="83" t="n">
        <f aca="false">VLOOKUP(F85,'402'!$E$76:$F$118,2,FALSE())</f>
        <v>321010110</v>
      </c>
      <c r="D85" s="90" t="n">
        <v>3210110000000</v>
      </c>
      <c r="E85" s="91" t="str">
        <f aca="false">LEFT(CONCATENATE(C85,"000000000000000000000000"),18)</f>
        <v>321010110000000000</v>
      </c>
      <c r="F85" s="91" t="s">
        <v>318</v>
      </c>
      <c r="G85" s="91" t="n">
        <v>211651094</v>
      </c>
      <c r="H85" s="91" t="n">
        <v>0</v>
      </c>
      <c r="I85" s="91" t="n">
        <v>0</v>
      </c>
      <c r="J85" s="91" t="n">
        <v>211651094</v>
      </c>
      <c r="K85" s="91" t="n">
        <v>0</v>
      </c>
      <c r="L85" s="91" t="n">
        <v>211651094</v>
      </c>
      <c r="M85" s="91" t="n">
        <v>4813225</v>
      </c>
      <c r="N85" s="91" t="n">
        <v>15202769</v>
      </c>
      <c r="O85" s="91" t="n">
        <v>0.07</v>
      </c>
      <c r="P85" s="91" t="n">
        <v>4813225</v>
      </c>
      <c r="Q85" s="91" t="n">
        <v>15202769</v>
      </c>
      <c r="R85" s="91" t="n">
        <v>1</v>
      </c>
    </row>
    <row r="86" customFormat="false" ht="13.5" hidden="false" customHeight="false" outlineLevel="0" collapsed="false">
      <c r="B86" s="85" t="n">
        <v>1020</v>
      </c>
      <c r="C86" s="83" t="n">
        <f aca="false">VLOOKUP(F86,'402'!$E$76:$F$118,2,FALSE())</f>
        <v>321010111</v>
      </c>
      <c r="D86" s="90" t="n">
        <v>3210111000000</v>
      </c>
      <c r="E86" s="91" t="str">
        <f aca="false">LEFT(CONCATENATE(C86,"000000000000000000000000"),18)</f>
        <v>321010111000000000</v>
      </c>
      <c r="F86" s="91" t="s">
        <v>319</v>
      </c>
      <c r="G86" s="91" t="n">
        <v>664261847</v>
      </c>
      <c r="H86" s="91" t="n">
        <v>0</v>
      </c>
      <c r="I86" s="91" t="n">
        <v>0</v>
      </c>
      <c r="J86" s="91" t="n">
        <v>664261847</v>
      </c>
      <c r="K86" s="91" t="n">
        <v>0</v>
      </c>
      <c r="L86" s="91" t="n">
        <v>664261847</v>
      </c>
      <c r="M86" s="91" t="n">
        <v>46831707</v>
      </c>
      <c r="N86" s="91" t="n">
        <v>135720483</v>
      </c>
      <c r="O86" s="91" t="n">
        <v>0.2</v>
      </c>
      <c r="P86" s="91" t="n">
        <v>46831707</v>
      </c>
      <c r="Q86" s="91" t="n">
        <v>135720483</v>
      </c>
      <c r="R86" s="91" t="n">
        <v>1</v>
      </c>
    </row>
    <row r="87" customFormat="false" ht="13.5" hidden="false" customHeight="false" outlineLevel="0" collapsed="false">
      <c r="B87" s="85" t="n">
        <v>1030</v>
      </c>
      <c r="C87" s="83" t="n">
        <f aca="false">VLOOKUP(F87,'402'!$E$76:$F$118,2,FALSE())</f>
        <v>321010112</v>
      </c>
      <c r="D87" s="90" t="n">
        <v>3210112000000</v>
      </c>
      <c r="E87" s="91" t="str">
        <f aca="false">LEFT(CONCATENATE(C87,"000000000000000000000000"),18)</f>
        <v>321010112000000000</v>
      </c>
      <c r="F87" s="91" t="s">
        <v>320</v>
      </c>
      <c r="G87" s="91" t="n">
        <v>130648597</v>
      </c>
      <c r="H87" s="91" t="n">
        <v>0</v>
      </c>
      <c r="I87" s="91" t="n">
        <v>0</v>
      </c>
      <c r="J87" s="91" t="n">
        <v>130648597</v>
      </c>
      <c r="K87" s="91" t="n">
        <v>0</v>
      </c>
      <c r="L87" s="91" t="n">
        <v>130648597</v>
      </c>
      <c r="M87" s="91" t="n">
        <v>6632235</v>
      </c>
      <c r="N87" s="91" t="n">
        <v>19343825</v>
      </c>
      <c r="O87" s="91" t="n">
        <v>0.15</v>
      </c>
      <c r="P87" s="91" t="n">
        <v>6632235</v>
      </c>
      <c r="Q87" s="91" t="n">
        <v>19343825</v>
      </c>
      <c r="R87" s="91" t="n">
        <v>1</v>
      </c>
    </row>
    <row r="88" customFormat="false" ht="13.5" hidden="false" customHeight="false" outlineLevel="0" collapsed="false">
      <c r="B88" s="85" t="n">
        <v>1050</v>
      </c>
      <c r="C88" s="83" t="n">
        <f aca="false">VLOOKUP(F88,'402'!$E$76:$F$118,2,FALSE())</f>
        <v>321010114</v>
      </c>
      <c r="D88" s="90" t="n">
        <v>3210114000000</v>
      </c>
      <c r="E88" s="91" t="str">
        <f aca="false">LEFT(CONCATENATE(C88,"000000000000000000000000"),18)</f>
        <v>321010114000000000</v>
      </c>
      <c r="F88" s="91" t="s">
        <v>373</v>
      </c>
      <c r="G88" s="91" t="n">
        <v>6235528</v>
      </c>
      <c r="H88" s="91" t="n">
        <v>0</v>
      </c>
      <c r="I88" s="91" t="n">
        <v>0</v>
      </c>
      <c r="J88" s="91" t="n">
        <v>6235528</v>
      </c>
      <c r="K88" s="91" t="n">
        <v>0</v>
      </c>
      <c r="L88" s="91" t="n">
        <v>6235528</v>
      </c>
      <c r="M88" s="91" t="n">
        <v>485950</v>
      </c>
      <c r="N88" s="91" t="n">
        <v>1480452</v>
      </c>
      <c r="O88" s="91" t="n">
        <v>0.24</v>
      </c>
      <c r="P88" s="91" t="n">
        <v>485950</v>
      </c>
      <c r="Q88" s="91" t="n">
        <v>1480452</v>
      </c>
      <c r="R88" s="91" t="n">
        <v>1</v>
      </c>
    </row>
    <row r="89" customFormat="false" ht="13.5" hidden="false" customHeight="false" outlineLevel="0" collapsed="false">
      <c r="B89" s="85" t="n">
        <v>1070</v>
      </c>
      <c r="C89" s="83" t="n">
        <v>321010116</v>
      </c>
      <c r="D89" s="90" t="n">
        <v>3210116000000</v>
      </c>
      <c r="E89" s="91" t="str">
        <f aca="false">LEFT(CONCATENATE(C89,"000000000000000000000000"),18)</f>
        <v>321010116000000000</v>
      </c>
      <c r="F89" s="91" t="s">
        <v>390</v>
      </c>
      <c r="G89" s="91" t="n">
        <v>113772973</v>
      </c>
      <c r="H89" s="91" t="n">
        <v>0</v>
      </c>
      <c r="I89" s="91" t="n">
        <v>0</v>
      </c>
      <c r="J89" s="91" t="n">
        <v>113772973</v>
      </c>
      <c r="K89" s="91" t="n">
        <v>0</v>
      </c>
      <c r="L89" s="91" t="n">
        <v>113772973</v>
      </c>
      <c r="M89" s="91" t="n">
        <v>6258847</v>
      </c>
      <c r="N89" s="91" t="n">
        <v>13563628</v>
      </c>
      <c r="O89" s="91" t="n">
        <v>0.12</v>
      </c>
      <c r="P89" s="91" t="n">
        <v>6258847</v>
      </c>
      <c r="Q89" s="91" t="n">
        <v>13563628</v>
      </c>
      <c r="R89" s="91" t="n">
        <v>1</v>
      </c>
    </row>
    <row r="90" customFormat="false" ht="13.5" hidden="false" customHeight="false" outlineLevel="0" collapsed="false">
      <c r="B90" s="85" t="n">
        <v>1140</v>
      </c>
      <c r="C90" s="83" t="n">
        <f aca="false">VLOOKUP(F90,'402'!$E$76:$F$118,2,FALSE())</f>
        <v>321010120</v>
      </c>
      <c r="D90" s="90" t="n">
        <v>3210120000000</v>
      </c>
      <c r="E90" s="91" t="str">
        <f aca="false">LEFT(CONCATENATE(C90,"000000000000000000000000"),18)</f>
        <v>321010120000000000</v>
      </c>
      <c r="F90" s="91" t="s">
        <v>325</v>
      </c>
      <c r="G90" s="91" t="n">
        <v>20274446</v>
      </c>
      <c r="H90" s="91" t="n">
        <v>0</v>
      </c>
      <c r="I90" s="91" t="n">
        <v>0</v>
      </c>
      <c r="J90" s="91" t="n">
        <v>20274446</v>
      </c>
      <c r="K90" s="91" t="n">
        <v>0</v>
      </c>
      <c r="L90" s="91" t="n">
        <v>20274446</v>
      </c>
      <c r="M90" s="91" t="n">
        <v>503637</v>
      </c>
      <c r="N90" s="91" t="n">
        <v>1627307</v>
      </c>
      <c r="O90" s="91" t="n">
        <v>0.08</v>
      </c>
      <c r="P90" s="91" t="n">
        <v>503637</v>
      </c>
      <c r="Q90" s="91" t="n">
        <v>1627307</v>
      </c>
      <c r="R90" s="91" t="n">
        <v>1</v>
      </c>
    </row>
    <row r="91" customFormat="false" ht="13.5" hidden="false" customHeight="false" outlineLevel="0" collapsed="false">
      <c r="B91" s="85" t="n">
        <v>1160</v>
      </c>
      <c r="C91" s="83" t="n">
        <f aca="false">VLOOKUP(F91,'402'!$E$76:$F$118,2,FALSE())</f>
        <v>321010121</v>
      </c>
      <c r="D91" s="90" t="n">
        <v>3210122000000</v>
      </c>
      <c r="E91" s="91" t="str">
        <f aca="false">LEFT(CONCATENATE(C91,"000000000000000000000000"),18)</f>
        <v>321010121000000000</v>
      </c>
      <c r="F91" s="91" t="s">
        <v>326</v>
      </c>
      <c r="G91" s="91" t="n">
        <v>39000000</v>
      </c>
      <c r="H91" s="91" t="n">
        <v>0</v>
      </c>
      <c r="I91" s="91" t="n">
        <v>0</v>
      </c>
      <c r="J91" s="91" t="n">
        <v>39000000</v>
      </c>
      <c r="K91" s="91" t="n">
        <v>0</v>
      </c>
      <c r="L91" s="91" t="n">
        <v>39000000</v>
      </c>
      <c r="M91" s="91" t="n">
        <v>0</v>
      </c>
      <c r="N91" s="91" t="n">
        <v>39000000</v>
      </c>
      <c r="O91" s="91" t="n">
        <v>1</v>
      </c>
      <c r="P91" s="91" t="n">
        <v>0</v>
      </c>
      <c r="Q91" s="91" t="n">
        <v>39000000</v>
      </c>
      <c r="R91" s="91" t="n">
        <v>1</v>
      </c>
    </row>
    <row r="92" customFormat="false" ht="13.5" hidden="false" customHeight="false" outlineLevel="0" collapsed="false">
      <c r="B92" s="85" t="n">
        <v>1210</v>
      </c>
      <c r="C92" s="83" t="n">
        <f aca="false">VLOOKUP(F92,'402'!$E$76:$F$118,2,FALSE())</f>
        <v>32101103</v>
      </c>
      <c r="D92" s="90" t="n">
        <v>3210300000000</v>
      </c>
      <c r="E92" s="91" t="str">
        <f aca="false">LEFT(CONCATENATE(C92,"000000000000000000000000"),18)</f>
        <v>321011030000000000</v>
      </c>
      <c r="F92" s="91" t="s">
        <v>374</v>
      </c>
      <c r="G92" s="91" t="n">
        <v>2073721624</v>
      </c>
      <c r="H92" s="91" t="n">
        <v>0</v>
      </c>
      <c r="I92" s="91" t="n">
        <v>0</v>
      </c>
      <c r="J92" s="91" t="n">
        <v>2073721624</v>
      </c>
      <c r="K92" s="91" t="n">
        <v>0</v>
      </c>
      <c r="L92" s="91" t="n">
        <v>2073721624</v>
      </c>
      <c r="M92" s="91" t="n">
        <v>213767225</v>
      </c>
      <c r="N92" s="91" t="n">
        <v>297931807</v>
      </c>
      <c r="O92" s="91" t="n">
        <v>0.14</v>
      </c>
      <c r="P92" s="91" t="n">
        <v>213767225</v>
      </c>
      <c r="Q92" s="91" t="n">
        <v>297931807</v>
      </c>
      <c r="R92" s="91" t="n">
        <v>1</v>
      </c>
    </row>
    <row r="93" customFormat="false" ht="13.5" hidden="false" customHeight="false" outlineLevel="0" collapsed="false">
      <c r="B93" s="85" t="n">
        <v>1220</v>
      </c>
      <c r="C93" s="83" t="n">
        <f aca="false">VLOOKUP(F93,'402'!$E$76:$F$118,2,FALSE())</f>
        <v>3210110301</v>
      </c>
      <c r="D93" s="90" t="n">
        <v>3210301000000</v>
      </c>
      <c r="E93" s="91" t="str">
        <f aca="false">LEFT(CONCATENATE(C93,"000000000000000000000000"),18)</f>
        <v>321011030100000000</v>
      </c>
      <c r="F93" s="91" t="s">
        <v>331</v>
      </c>
      <c r="G93" s="91" t="n">
        <v>1558178563</v>
      </c>
      <c r="H93" s="91" t="n">
        <v>0</v>
      </c>
      <c r="I93" s="91" t="n">
        <v>0</v>
      </c>
      <c r="J93" s="91" t="n">
        <v>1558178563</v>
      </c>
      <c r="K93" s="91" t="n">
        <v>0</v>
      </c>
      <c r="L93" s="91" t="n">
        <v>1558178563</v>
      </c>
      <c r="M93" s="91" t="n">
        <v>147664125</v>
      </c>
      <c r="N93" s="91" t="n">
        <v>211378407</v>
      </c>
      <c r="O93" s="91" t="n">
        <v>0.14</v>
      </c>
      <c r="P93" s="91" t="n">
        <v>147664125</v>
      </c>
      <c r="Q93" s="91" t="n">
        <v>211378407</v>
      </c>
      <c r="R93" s="91" t="n">
        <v>1</v>
      </c>
    </row>
    <row r="94" customFormat="false" ht="13.5" hidden="false" customHeight="false" outlineLevel="0" collapsed="false">
      <c r="B94" s="85" t="n">
        <v>1230</v>
      </c>
      <c r="C94" s="83" t="n">
        <f aca="false">VLOOKUP(F94,'402'!$E$76:$F$118,2,FALSE())</f>
        <v>321011030101</v>
      </c>
      <c r="D94" s="90" t="n">
        <v>3210301000100</v>
      </c>
      <c r="E94" s="91" t="str">
        <f aca="false">LEFT(CONCATENATE(C94,"000000000000000000000000"),18)</f>
        <v>321011030101000000</v>
      </c>
      <c r="F94" s="91" t="s">
        <v>332</v>
      </c>
      <c r="G94" s="91" t="n">
        <v>596439630</v>
      </c>
      <c r="H94" s="91" t="n">
        <v>0</v>
      </c>
      <c r="I94" s="91" t="n">
        <v>0</v>
      </c>
      <c r="J94" s="91" t="n">
        <v>596439630</v>
      </c>
      <c r="K94" s="91" t="n">
        <v>0</v>
      </c>
      <c r="L94" s="91" t="n">
        <v>596439630</v>
      </c>
      <c r="M94" s="91" t="n">
        <v>233825</v>
      </c>
      <c r="N94" s="91" t="n">
        <v>29313107</v>
      </c>
      <c r="O94" s="91" t="n">
        <v>0.04</v>
      </c>
      <c r="P94" s="91" t="n">
        <v>233825</v>
      </c>
      <c r="Q94" s="91" t="n">
        <v>29313107</v>
      </c>
      <c r="R94" s="91" t="n">
        <v>1</v>
      </c>
    </row>
    <row r="95" customFormat="false" ht="13.5" hidden="false" customHeight="false" outlineLevel="0" collapsed="false">
      <c r="B95" s="85" t="n">
        <v>1240</v>
      </c>
      <c r="C95" s="83" t="n">
        <f aca="false">VLOOKUP(F95,'402'!$E$76:$F$118,2,FALSE())</f>
        <v>321011030102</v>
      </c>
      <c r="D95" s="90" t="n">
        <v>3210301000200</v>
      </c>
      <c r="E95" s="91" t="str">
        <f aca="false">LEFT(CONCATENATE(C95,"000000000000000000000000"),18)</f>
        <v>321011030102000000</v>
      </c>
      <c r="F95" s="91" t="s">
        <v>333</v>
      </c>
      <c r="G95" s="91" t="n">
        <v>311298800</v>
      </c>
      <c r="H95" s="91" t="n">
        <v>0</v>
      </c>
      <c r="I95" s="91" t="n">
        <v>0</v>
      </c>
      <c r="J95" s="91" t="n">
        <v>311298800</v>
      </c>
      <c r="K95" s="91" t="n">
        <v>0</v>
      </c>
      <c r="L95" s="91" t="n">
        <v>311298800</v>
      </c>
      <c r="M95" s="91" t="n">
        <v>49283200</v>
      </c>
      <c r="N95" s="91" t="n">
        <v>57852100</v>
      </c>
      <c r="O95" s="91" t="n">
        <v>0.19</v>
      </c>
      <c r="P95" s="91" t="n">
        <v>49283200</v>
      </c>
      <c r="Q95" s="91" t="n">
        <v>57852100</v>
      </c>
      <c r="R95" s="91" t="n">
        <v>1</v>
      </c>
    </row>
    <row r="96" customFormat="false" ht="13.5" hidden="false" customHeight="false" outlineLevel="0" collapsed="false">
      <c r="B96" s="85" t="n">
        <v>1250</v>
      </c>
      <c r="C96" s="83" t="n">
        <f aca="false">VLOOKUP(F96,'402'!$E$76:$F$118,2,FALSE())</f>
        <v>321011030103</v>
      </c>
      <c r="D96" s="90" t="n">
        <v>3210301000300</v>
      </c>
      <c r="E96" s="91" t="str">
        <f aca="false">LEFT(CONCATENATE(C96,"000000000000000000000000"),18)</f>
        <v>321011030103000000</v>
      </c>
      <c r="F96" s="91" t="s">
        <v>334</v>
      </c>
      <c r="G96" s="91" t="n">
        <v>400858627</v>
      </c>
      <c r="H96" s="91" t="n">
        <v>0</v>
      </c>
      <c r="I96" s="91" t="n">
        <v>0</v>
      </c>
      <c r="J96" s="91" t="n">
        <v>400858627</v>
      </c>
      <c r="K96" s="91" t="n">
        <v>0</v>
      </c>
      <c r="L96" s="91" t="n">
        <v>400858627</v>
      </c>
      <c r="M96" s="91" t="n">
        <v>57983400</v>
      </c>
      <c r="N96" s="91" t="n">
        <v>72230600</v>
      </c>
      <c r="O96" s="91" t="n">
        <v>0.18</v>
      </c>
      <c r="P96" s="91" t="n">
        <v>57983400</v>
      </c>
      <c r="Q96" s="91" t="n">
        <v>72230600</v>
      </c>
      <c r="R96" s="91" t="n">
        <v>1</v>
      </c>
    </row>
    <row r="97" customFormat="false" ht="13.5" hidden="false" customHeight="false" outlineLevel="0" collapsed="false">
      <c r="B97" s="85" t="n">
        <v>1260</v>
      </c>
      <c r="C97" s="83" t="n">
        <f aca="false">VLOOKUP(F97,'402'!$E$76:$F$118,2,FALSE())</f>
        <v>321011030104</v>
      </c>
      <c r="D97" s="90" t="n">
        <v>3210301000400</v>
      </c>
      <c r="E97" s="91" t="str">
        <f aca="false">LEFT(CONCATENATE(C97,"000000000000000000000000"),18)</f>
        <v>321011030104000000</v>
      </c>
      <c r="F97" s="91" t="s">
        <v>335</v>
      </c>
      <c r="G97" s="91" t="n">
        <v>31772091</v>
      </c>
      <c r="H97" s="91" t="n">
        <v>0</v>
      </c>
      <c r="I97" s="91" t="n">
        <v>0</v>
      </c>
      <c r="J97" s="91" t="n">
        <v>31772091</v>
      </c>
      <c r="K97" s="91" t="n">
        <v>0</v>
      </c>
      <c r="L97" s="91" t="n">
        <v>31772091</v>
      </c>
      <c r="M97" s="91" t="n">
        <v>13344100</v>
      </c>
      <c r="N97" s="91" t="n">
        <v>13344100</v>
      </c>
      <c r="O97" s="91" t="n">
        <v>0.42</v>
      </c>
      <c r="P97" s="91" t="n">
        <v>13344100</v>
      </c>
      <c r="Q97" s="91" t="n">
        <v>13344100</v>
      </c>
      <c r="R97" s="91" t="n">
        <v>0</v>
      </c>
    </row>
    <row r="98" customFormat="false" ht="13.5" hidden="false" customHeight="false" outlineLevel="0" collapsed="false">
      <c r="B98" s="85" t="n">
        <v>1270</v>
      </c>
      <c r="C98" s="83" t="n">
        <f aca="false">VLOOKUP(F98,'402'!$E$76:$F$118,2,FALSE())</f>
        <v>321011030105</v>
      </c>
      <c r="D98" s="90" t="n">
        <v>3210301000500</v>
      </c>
      <c r="E98" s="91" t="str">
        <f aca="false">LEFT(CONCATENATE(C98,"000000000000000000000000"),18)</f>
        <v>321011030105000000</v>
      </c>
      <c r="F98" s="91" t="s">
        <v>336</v>
      </c>
      <c r="G98" s="91" t="n">
        <v>217809415</v>
      </c>
      <c r="H98" s="91" t="n">
        <v>0</v>
      </c>
      <c r="I98" s="91" t="n">
        <v>0</v>
      </c>
      <c r="J98" s="91" t="n">
        <v>217809415</v>
      </c>
      <c r="K98" s="91" t="n">
        <v>0</v>
      </c>
      <c r="L98" s="91" t="n">
        <v>217809415</v>
      </c>
      <c r="M98" s="91" t="n">
        <v>26819600</v>
      </c>
      <c r="N98" s="91" t="n">
        <v>38638500</v>
      </c>
      <c r="O98" s="91" t="n">
        <v>0.18</v>
      </c>
      <c r="P98" s="91" t="n">
        <v>26819600</v>
      </c>
      <c r="Q98" s="91" t="n">
        <v>38638500</v>
      </c>
      <c r="R98" s="91" t="n">
        <v>1</v>
      </c>
    </row>
    <row r="99" customFormat="false" ht="13.5" hidden="false" customHeight="false" outlineLevel="0" collapsed="false">
      <c r="B99" s="85" t="n">
        <v>1280</v>
      </c>
      <c r="C99" s="83" t="n">
        <f aca="false">VLOOKUP(F99,'402'!$E$76:$F$118,2,FALSE())</f>
        <v>321010302</v>
      </c>
      <c r="D99" s="90" t="n">
        <v>3210302000000</v>
      </c>
      <c r="E99" s="91" t="str">
        <f aca="false">LEFT(CONCATENATE(C99,"000000000000000000000000"),18)</f>
        <v>321010302000000000</v>
      </c>
      <c r="F99" s="91" t="s">
        <v>337</v>
      </c>
      <c r="G99" s="91" t="n">
        <v>515543061</v>
      </c>
      <c r="H99" s="91" t="n">
        <v>0</v>
      </c>
      <c r="I99" s="91" t="n">
        <v>0</v>
      </c>
      <c r="J99" s="91" t="n">
        <v>515543061</v>
      </c>
      <c r="K99" s="91" t="n">
        <v>0</v>
      </c>
      <c r="L99" s="91" t="n">
        <v>515543061</v>
      </c>
      <c r="M99" s="91" t="n">
        <v>66103100</v>
      </c>
      <c r="N99" s="91" t="n">
        <v>86553400</v>
      </c>
      <c r="O99" s="91" t="n">
        <v>0.17</v>
      </c>
      <c r="P99" s="91" t="n">
        <v>66103100</v>
      </c>
      <c r="Q99" s="91" t="n">
        <v>86553400</v>
      </c>
      <c r="R99" s="91" t="n">
        <v>1</v>
      </c>
    </row>
    <row r="100" customFormat="false" ht="13.5" hidden="false" customHeight="false" outlineLevel="0" collapsed="false">
      <c r="B100" s="85" t="n">
        <v>1300</v>
      </c>
      <c r="C100" s="83" t="n">
        <v>32101030202</v>
      </c>
      <c r="D100" s="90" t="n">
        <v>3210302000200</v>
      </c>
      <c r="E100" s="91" t="str">
        <f aca="false">LEFT(CONCATENATE(C100,"000000000000000000000000"),18)</f>
        <v>321010302020000000</v>
      </c>
      <c r="F100" s="91" t="s">
        <v>393</v>
      </c>
      <c r="G100" s="91" t="n">
        <v>254619261</v>
      </c>
      <c r="H100" s="91" t="n">
        <v>0</v>
      </c>
      <c r="I100" s="91" t="n">
        <v>0</v>
      </c>
      <c r="J100" s="91" t="n">
        <v>254619261</v>
      </c>
      <c r="K100" s="91" t="n">
        <v>0</v>
      </c>
      <c r="L100" s="91" t="n">
        <v>254619261</v>
      </c>
      <c r="M100" s="91" t="n">
        <v>32580000</v>
      </c>
      <c r="N100" s="91" t="n">
        <v>38258300</v>
      </c>
      <c r="O100" s="91" t="n">
        <v>0.15</v>
      </c>
      <c r="P100" s="91" t="n">
        <v>32580000</v>
      </c>
      <c r="Q100" s="91" t="n">
        <v>38258300</v>
      </c>
      <c r="R100" s="91" t="n">
        <v>1</v>
      </c>
    </row>
    <row r="101" customFormat="false" ht="13.5" hidden="false" customHeight="false" outlineLevel="0" collapsed="false">
      <c r="B101" s="85" t="n">
        <v>1330</v>
      </c>
      <c r="C101" s="83" t="n">
        <f aca="false">VLOOKUP(F101,'402'!$E$76:$F$118,2,FALSE())</f>
        <v>32101030206</v>
      </c>
      <c r="D101" s="90" t="n">
        <v>3210302000600</v>
      </c>
      <c r="E101" s="91" t="str">
        <f aca="false">LEFT(CONCATENATE(C101,"000000000000000000000000"),18)</f>
        <v>321010302060000000</v>
      </c>
      <c r="F101" s="91" t="s">
        <v>338</v>
      </c>
      <c r="G101" s="91" t="n">
        <v>156554280</v>
      </c>
      <c r="H101" s="91" t="n">
        <v>0</v>
      </c>
      <c r="I101" s="91" t="n">
        <v>0</v>
      </c>
      <c r="J101" s="91" t="n">
        <v>156554280</v>
      </c>
      <c r="K101" s="91" t="n">
        <v>0</v>
      </c>
      <c r="L101" s="91" t="n">
        <v>156554280</v>
      </c>
      <c r="M101" s="91" t="n">
        <v>20113200</v>
      </c>
      <c r="N101" s="91" t="n">
        <v>28974900</v>
      </c>
      <c r="O101" s="91" t="n">
        <v>0.19</v>
      </c>
      <c r="P101" s="91" t="n">
        <v>20113200</v>
      </c>
      <c r="Q101" s="91" t="n">
        <v>28974900</v>
      </c>
      <c r="R101" s="91" t="n">
        <v>1</v>
      </c>
    </row>
    <row r="102" customFormat="false" ht="13.5" hidden="false" customHeight="false" outlineLevel="0" collapsed="false">
      <c r="B102" s="85" t="n">
        <v>1340</v>
      </c>
      <c r="C102" s="83" t="n">
        <f aca="false">VLOOKUP(F102,'402'!$E$76:$F$118,2,FALSE())</f>
        <v>32101030207</v>
      </c>
      <c r="D102" s="90" t="n">
        <v>3210302000700</v>
      </c>
      <c r="E102" s="91" t="str">
        <f aca="false">LEFT(CONCATENATE(C102,"000000000000000000000000"),18)</f>
        <v>321010302070000000</v>
      </c>
      <c r="F102" s="91" t="s">
        <v>339</v>
      </c>
      <c r="G102" s="91" t="n">
        <v>104369520</v>
      </c>
      <c r="H102" s="91" t="n">
        <v>0</v>
      </c>
      <c r="I102" s="91" t="n">
        <v>0</v>
      </c>
      <c r="J102" s="91" t="n">
        <v>104369520</v>
      </c>
      <c r="K102" s="91" t="n">
        <v>0</v>
      </c>
      <c r="L102" s="91" t="n">
        <v>104369520</v>
      </c>
      <c r="M102" s="91" t="n">
        <v>13409900</v>
      </c>
      <c r="N102" s="91" t="n">
        <v>19320200</v>
      </c>
      <c r="O102" s="91" t="n">
        <v>0.19</v>
      </c>
      <c r="P102" s="91" t="n">
        <v>13409900</v>
      </c>
      <c r="Q102" s="91" t="n">
        <v>19320200</v>
      </c>
      <c r="R102" s="91" t="n">
        <v>1</v>
      </c>
    </row>
    <row r="103" customFormat="false" ht="13.5" hidden="false" customHeight="false" outlineLevel="0" collapsed="false">
      <c r="B103" s="85" t="n">
        <v>1380</v>
      </c>
      <c r="C103" s="83" t="n">
        <f aca="false">VLOOKUP(F103,'402'!$E$76:$F$118,2,FALSE())</f>
        <v>32102</v>
      </c>
      <c r="D103" s="90" t="n">
        <v>3210000000000</v>
      </c>
      <c r="E103" s="91" t="str">
        <f aca="false">LEFT(CONCATENATE(C103,"000000000000000000000000"),18)</f>
        <v>321020000000000000</v>
      </c>
      <c r="F103" s="91" t="s">
        <v>375</v>
      </c>
      <c r="G103" s="91" t="n">
        <v>2325000000</v>
      </c>
      <c r="H103" s="91" t="n">
        <v>0</v>
      </c>
      <c r="I103" s="91" t="n">
        <v>-900000000</v>
      </c>
      <c r="J103" s="91" t="n">
        <v>1425000000</v>
      </c>
      <c r="K103" s="91" t="n">
        <v>0</v>
      </c>
      <c r="L103" s="91" t="n">
        <v>1425000000</v>
      </c>
      <c r="M103" s="91" t="n">
        <v>147810355</v>
      </c>
      <c r="N103" s="91" t="n">
        <v>195280355</v>
      </c>
      <c r="O103" s="91" t="n">
        <v>0.14</v>
      </c>
      <c r="P103" s="91" t="n">
        <v>764627</v>
      </c>
      <c r="Q103" s="91" t="n">
        <v>764627</v>
      </c>
      <c r="R103" s="91" t="n">
        <v>0.0039</v>
      </c>
    </row>
    <row r="104" customFormat="false" ht="13.5" hidden="false" customHeight="false" outlineLevel="0" collapsed="false">
      <c r="B104" s="85" t="n">
        <v>1390</v>
      </c>
      <c r="C104" s="83" t="n">
        <f aca="false">VLOOKUP(F104,'402'!$E$76:$F$118,2,FALSE())</f>
        <v>3210201</v>
      </c>
      <c r="D104" s="90" t="n">
        <v>3210100000000</v>
      </c>
      <c r="E104" s="91" t="str">
        <f aca="false">LEFT(CONCATENATE(C104,"000000000000000000000000"),18)</f>
        <v>321020100000000000</v>
      </c>
      <c r="F104" s="91" t="s">
        <v>376</v>
      </c>
      <c r="G104" s="91" t="n">
        <v>2325000000</v>
      </c>
      <c r="H104" s="91" t="n">
        <v>0</v>
      </c>
      <c r="I104" s="91" t="n">
        <v>-900000000</v>
      </c>
      <c r="J104" s="91" t="n">
        <v>1425000000</v>
      </c>
      <c r="K104" s="91" t="n">
        <v>0</v>
      </c>
      <c r="L104" s="91" t="n">
        <v>1425000000</v>
      </c>
      <c r="M104" s="91" t="n">
        <v>147810355</v>
      </c>
      <c r="N104" s="91" t="n">
        <v>195280355</v>
      </c>
      <c r="O104" s="91" t="n">
        <v>0.14</v>
      </c>
      <c r="P104" s="91" t="n">
        <v>764627</v>
      </c>
      <c r="Q104" s="91" t="n">
        <v>764627</v>
      </c>
      <c r="R104" s="91" t="n">
        <v>0.0039</v>
      </c>
    </row>
    <row r="105" customFormat="false" ht="13.5" hidden="false" customHeight="false" outlineLevel="0" collapsed="false">
      <c r="B105" s="85" t="n">
        <v>1400</v>
      </c>
      <c r="C105" s="83" t="n">
        <f aca="false">VLOOKUP(F105,'402'!$E$76:$F$118,2,FALSE())</f>
        <v>321020101</v>
      </c>
      <c r="D105" s="90" t="n">
        <v>3210101000000</v>
      </c>
      <c r="E105" s="91" t="str">
        <f aca="false">LEFT(CONCATENATE(C105,"000000000000000000000000"),18)</f>
        <v>321020101000000000</v>
      </c>
      <c r="F105" s="91" t="s">
        <v>377</v>
      </c>
      <c r="G105" s="91" t="n">
        <v>1304000000</v>
      </c>
      <c r="H105" s="91" t="n">
        <v>0</v>
      </c>
      <c r="I105" s="91" t="n">
        <v>-500000000</v>
      </c>
      <c r="J105" s="91" t="n">
        <v>804000000</v>
      </c>
      <c r="K105" s="91" t="n">
        <v>0</v>
      </c>
      <c r="L105" s="91" t="n">
        <v>804000000</v>
      </c>
      <c r="M105" s="91" t="n">
        <v>13400000</v>
      </c>
      <c r="N105" s="91" t="n">
        <v>47140000</v>
      </c>
      <c r="O105" s="91" t="n">
        <v>0.05</v>
      </c>
      <c r="P105" s="91" t="n">
        <v>0</v>
      </c>
      <c r="Q105" s="91" t="n">
        <v>0</v>
      </c>
      <c r="R105" s="91" t="n">
        <v>0</v>
      </c>
    </row>
    <row r="106" customFormat="false" ht="13.5" hidden="false" customHeight="false" outlineLevel="0" collapsed="false">
      <c r="B106" s="85" t="n">
        <v>1410</v>
      </c>
      <c r="C106" s="83" t="n">
        <f aca="false">VLOOKUP(F106,'402'!$E$76:$F$118,2,FALSE())</f>
        <v>321020102</v>
      </c>
      <c r="D106" s="90" t="n">
        <v>3210102000000</v>
      </c>
      <c r="E106" s="91" t="str">
        <f aca="false">LEFT(CONCATENATE(C106,"000000000000000000000000"),18)</f>
        <v>321020102000000000</v>
      </c>
      <c r="F106" s="91" t="s">
        <v>378</v>
      </c>
      <c r="G106" s="91" t="n">
        <v>971000000</v>
      </c>
      <c r="H106" s="91" t="n">
        <v>0</v>
      </c>
      <c r="I106" s="91" t="n">
        <v>-400000000</v>
      </c>
      <c r="J106" s="91" t="n">
        <v>571000000</v>
      </c>
      <c r="K106" s="91" t="n">
        <v>0</v>
      </c>
      <c r="L106" s="91" t="n">
        <v>571000000</v>
      </c>
      <c r="M106" s="91" t="n">
        <v>134410355</v>
      </c>
      <c r="N106" s="91" t="n">
        <v>145644355</v>
      </c>
      <c r="O106" s="91" t="n">
        <v>0.26</v>
      </c>
      <c r="P106" s="91" t="n">
        <v>574627</v>
      </c>
      <c r="Q106" s="91" t="n">
        <v>574627</v>
      </c>
      <c r="R106" s="91" t="n">
        <v>0.0039</v>
      </c>
    </row>
    <row r="107" customFormat="false" ht="13.5" hidden="false" customHeight="false" outlineLevel="0" collapsed="false">
      <c r="B107" s="85" t="n">
        <v>1420</v>
      </c>
      <c r="C107" s="83" t="n">
        <v>321020103</v>
      </c>
      <c r="D107" s="90" t="n">
        <v>3210103000000</v>
      </c>
      <c r="E107" s="91" t="str">
        <f aca="false">LEFT(CONCATENATE(C107,"000000000000000000000000"),18)</f>
        <v>321020103000000000</v>
      </c>
      <c r="F107" s="91" t="s">
        <v>440</v>
      </c>
      <c r="G107" s="91" t="n">
        <v>50000000</v>
      </c>
      <c r="H107" s="91" t="n">
        <v>0</v>
      </c>
      <c r="I107" s="91" t="n">
        <v>0</v>
      </c>
      <c r="J107" s="91" t="n">
        <v>50000000</v>
      </c>
      <c r="K107" s="91" t="n">
        <v>0</v>
      </c>
      <c r="L107" s="91" t="n">
        <v>50000000</v>
      </c>
      <c r="M107" s="91" t="n">
        <v>0</v>
      </c>
      <c r="N107" s="91" t="n">
        <v>2496000</v>
      </c>
      <c r="O107" s="91" t="n">
        <v>0.05</v>
      </c>
      <c r="P107" s="91" t="n">
        <v>190000</v>
      </c>
      <c r="Q107" s="91" t="n">
        <v>190000</v>
      </c>
      <c r="R107" s="91" t="n">
        <v>0.07</v>
      </c>
    </row>
    <row r="108" customFormat="false" ht="13.5" hidden="false" customHeight="false" outlineLevel="0" collapsed="false">
      <c r="B108" s="85" t="n">
        <v>1430</v>
      </c>
      <c r="C108" s="83" t="n">
        <f aca="false">VLOOKUP(F108,'402'!$E$76:$F$118,2,FALSE())</f>
        <v>32103</v>
      </c>
      <c r="D108" s="90" t="n">
        <v>3210000000000</v>
      </c>
      <c r="E108" s="91" t="str">
        <f aca="false">LEFT(CONCATENATE(C108,"000000000000000000000000"),18)</f>
        <v>321030000000000000</v>
      </c>
      <c r="F108" s="91" t="s">
        <v>379</v>
      </c>
      <c r="G108" s="91" t="n">
        <v>7348128068</v>
      </c>
      <c r="H108" s="91" t="n">
        <v>0</v>
      </c>
      <c r="I108" s="91" t="n">
        <v>-1029376416</v>
      </c>
      <c r="J108" s="91" t="n">
        <v>6318751652</v>
      </c>
      <c r="K108" s="91" t="n">
        <v>0</v>
      </c>
      <c r="L108" s="91" t="n">
        <v>6318751652</v>
      </c>
      <c r="M108" s="91" t="n">
        <v>3942052524</v>
      </c>
      <c r="N108" s="91" t="n">
        <v>5346457155</v>
      </c>
      <c r="O108" s="91" t="n">
        <v>0.85</v>
      </c>
      <c r="P108" s="91" t="n">
        <v>1757834468</v>
      </c>
      <c r="Q108" s="91" t="n">
        <v>1788771109</v>
      </c>
      <c r="R108" s="91" t="n">
        <v>0.33</v>
      </c>
    </row>
    <row r="109" customFormat="false" ht="13.5" hidden="false" customHeight="false" outlineLevel="0" collapsed="false">
      <c r="B109" s="85" t="n">
        <v>1440</v>
      </c>
      <c r="C109" s="83" t="n">
        <f aca="false">VLOOKUP(F109,'402'!$E$76:$F$118,2,FALSE())</f>
        <v>3210301</v>
      </c>
      <c r="D109" s="90" t="n">
        <v>3210100000000</v>
      </c>
      <c r="E109" s="91" t="str">
        <f aca="false">LEFT(CONCATENATE(C109,"000000000000000000000000"),18)</f>
        <v>321030100000000000</v>
      </c>
      <c r="F109" s="91" t="s">
        <v>380</v>
      </c>
      <c r="G109" s="91" t="n">
        <v>71000000</v>
      </c>
      <c r="H109" s="91" t="n">
        <v>0</v>
      </c>
      <c r="I109" s="91" t="n">
        <v>0</v>
      </c>
      <c r="J109" s="91" t="n">
        <v>71000000</v>
      </c>
      <c r="K109" s="91" t="n">
        <v>0</v>
      </c>
      <c r="L109" s="91" t="n">
        <v>71000000</v>
      </c>
      <c r="M109" s="91" t="n">
        <v>0</v>
      </c>
      <c r="N109" s="91" t="n">
        <v>12000000</v>
      </c>
      <c r="O109" s="91" t="n">
        <v>0.17</v>
      </c>
      <c r="P109" s="91" t="n">
        <v>1508870</v>
      </c>
      <c r="Q109" s="91" t="n">
        <v>1508870</v>
      </c>
      <c r="R109" s="91" t="n">
        <v>0.13</v>
      </c>
    </row>
    <row r="110" customFormat="false" ht="13.5" hidden="false" customHeight="false" outlineLevel="0" collapsed="false">
      <c r="B110" s="85" t="n">
        <v>1450</v>
      </c>
      <c r="C110" s="83" t="n">
        <f aca="false">VLOOKUP(F110,'402'!$E$11:$F$118,2,FALSE())</f>
        <v>3210302</v>
      </c>
      <c r="D110" s="90" t="n">
        <v>3210200000000</v>
      </c>
      <c r="E110" s="91" t="str">
        <f aca="false">LEFT(CONCATENATE(C110,"000000000000000000000000"),18)</f>
        <v>321030200000000000</v>
      </c>
      <c r="F110" s="91" t="s">
        <v>381</v>
      </c>
      <c r="G110" s="91" t="n">
        <v>41200000</v>
      </c>
      <c r="H110" s="91" t="n">
        <v>0</v>
      </c>
      <c r="I110" s="91" t="n">
        <v>0</v>
      </c>
      <c r="J110" s="91" t="n">
        <v>41200000</v>
      </c>
      <c r="K110" s="91" t="n">
        <v>0</v>
      </c>
      <c r="L110" s="91" t="n">
        <v>4120000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</row>
    <row r="111" customFormat="false" ht="13.5" hidden="false" customHeight="false" outlineLevel="0" collapsed="false">
      <c r="B111" s="85" t="n">
        <v>1460</v>
      </c>
      <c r="C111" s="83" t="n">
        <f aca="false">VLOOKUP(F111,'402'!$E$11:$F$118,2,FALSE())</f>
        <v>3210303</v>
      </c>
      <c r="D111" s="90" t="n">
        <v>3210300000000</v>
      </c>
      <c r="E111" s="91" t="str">
        <f aca="false">LEFT(CONCATENATE(C111,"000000000000000000000000"),18)</f>
        <v>321030300000000000</v>
      </c>
      <c r="F111" s="91" t="s">
        <v>382</v>
      </c>
      <c r="G111" s="91" t="n">
        <v>40170000</v>
      </c>
      <c r="H111" s="91" t="n">
        <v>0</v>
      </c>
      <c r="I111" s="91" t="n">
        <v>0</v>
      </c>
      <c r="J111" s="91" t="n">
        <v>40170000</v>
      </c>
      <c r="K111" s="91" t="n">
        <v>0</v>
      </c>
      <c r="L111" s="91" t="n">
        <v>40170000</v>
      </c>
      <c r="M111" s="91" t="n">
        <v>19000000</v>
      </c>
      <c r="N111" s="91" t="n">
        <v>19000000</v>
      </c>
      <c r="O111" s="91" t="n">
        <v>0.47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70</v>
      </c>
      <c r="C112" s="83" t="n">
        <f aca="false">VLOOKUP(F112,'402'!$E$11:$F$118,2,FALSE())</f>
        <v>3210304</v>
      </c>
      <c r="D112" s="90" t="n">
        <v>3210400000000</v>
      </c>
      <c r="E112" s="91" t="str">
        <f aca="false">LEFT(CONCATENATE(C112,"000000000000000000000000"),18)</f>
        <v>321030400000000000</v>
      </c>
      <c r="F112" s="91" t="s">
        <v>383</v>
      </c>
      <c r="G112" s="91" t="n">
        <v>323000000</v>
      </c>
      <c r="H112" s="91" t="n">
        <v>0</v>
      </c>
      <c r="I112" s="91" t="n">
        <v>0</v>
      </c>
      <c r="J112" s="91" t="n">
        <v>323000000</v>
      </c>
      <c r="K112" s="91" t="n">
        <v>0</v>
      </c>
      <c r="L112" s="91" t="n">
        <v>32300000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B113" s="85" t="n">
        <v>1480</v>
      </c>
      <c r="C113" s="83" t="n">
        <f aca="false">VLOOKUP(F113,'402'!$E$11:$F$118,2,FALSE())</f>
        <v>3210305</v>
      </c>
      <c r="D113" s="90" t="n">
        <v>3210500000000</v>
      </c>
      <c r="E113" s="91" t="str">
        <f aca="false">LEFT(CONCATENATE(C113,"000000000000000000000000"),18)</f>
        <v>321030500000000000</v>
      </c>
      <c r="F113" s="91" t="s">
        <v>384</v>
      </c>
      <c r="G113" s="91" t="n">
        <v>6485758068</v>
      </c>
      <c r="H113" s="91" t="n">
        <v>0</v>
      </c>
      <c r="I113" s="91" t="n">
        <v>-1029376416</v>
      </c>
      <c r="J113" s="91" t="n">
        <v>5456381652</v>
      </c>
      <c r="K113" s="91" t="n">
        <v>0</v>
      </c>
      <c r="L113" s="91" t="n">
        <v>5456381652</v>
      </c>
      <c r="M113" s="91" t="n">
        <v>3875402524</v>
      </c>
      <c r="N113" s="91" t="n">
        <v>5234227155</v>
      </c>
      <c r="O113" s="91" t="n">
        <v>0.96</v>
      </c>
      <c r="P113" s="91" t="n">
        <v>1756325598</v>
      </c>
      <c r="Q113" s="91" t="n">
        <v>1787262239</v>
      </c>
      <c r="R113" s="91" t="n">
        <v>0.34</v>
      </c>
    </row>
    <row r="114" customFormat="false" ht="13.5" hidden="false" customHeight="false" outlineLevel="0" collapsed="false">
      <c r="B114" s="85" t="n">
        <v>1490</v>
      </c>
      <c r="C114" s="83" t="n">
        <v>32106</v>
      </c>
      <c r="D114" s="90" t="n">
        <v>3210600000000</v>
      </c>
      <c r="E114" s="91" t="str">
        <f aca="false">LEFT(CONCATENATE(C114,"000000000000000000000000"),18)</f>
        <v>321060000000000000</v>
      </c>
      <c r="F114" s="91" t="s">
        <v>459</v>
      </c>
      <c r="G114" s="91" t="n">
        <v>387000000</v>
      </c>
      <c r="H114" s="91" t="n">
        <v>0</v>
      </c>
      <c r="I114" s="91" t="n">
        <v>0</v>
      </c>
      <c r="J114" s="91" t="n">
        <v>387000000</v>
      </c>
      <c r="K114" s="91" t="n">
        <v>0</v>
      </c>
      <c r="L114" s="91" t="n">
        <v>387000000</v>
      </c>
      <c r="M114" s="91" t="n">
        <v>47650000</v>
      </c>
      <c r="N114" s="91" t="n">
        <v>81230000</v>
      </c>
      <c r="O114" s="91" t="n">
        <v>0.21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500</v>
      </c>
      <c r="C115" s="83" t="n">
        <v>321</v>
      </c>
      <c r="D115" s="90" t="n">
        <v>3210000000000</v>
      </c>
      <c r="E115" s="91" t="str">
        <f aca="false">LEFT(CONCATENATE(C115,"000000000000000000000000"),18)</f>
        <v>321000000000000000</v>
      </c>
      <c r="F115" s="91" t="s">
        <v>399</v>
      </c>
      <c r="G115" s="91" t="n">
        <v>11200000</v>
      </c>
      <c r="H115" s="91" t="n">
        <v>0</v>
      </c>
      <c r="I115" s="91" t="n">
        <v>0</v>
      </c>
      <c r="J115" s="91" t="n">
        <v>11200000</v>
      </c>
      <c r="K115" s="91" t="n">
        <v>0</v>
      </c>
      <c r="L115" s="91" t="n">
        <v>11200000</v>
      </c>
      <c r="M115" s="91" t="n">
        <v>0</v>
      </c>
      <c r="N115" s="91" t="n">
        <v>4626000</v>
      </c>
      <c r="O115" s="91" t="n">
        <v>0.41</v>
      </c>
      <c r="P115" s="91" t="n">
        <v>292320</v>
      </c>
      <c r="Q115" s="91" t="n">
        <v>292320</v>
      </c>
      <c r="R115" s="91" t="n">
        <v>0.06</v>
      </c>
    </row>
    <row r="116" customFormat="false" ht="13.5" hidden="false" customHeight="false" outlineLevel="0" collapsed="false">
      <c r="B116" s="85" t="n">
        <v>1510</v>
      </c>
      <c r="C116" s="83" t="n">
        <v>32101</v>
      </c>
      <c r="D116" s="90" t="n">
        <v>3210100000000</v>
      </c>
      <c r="E116" s="91" t="str">
        <f aca="false">LEFT(CONCATENATE(C116,"000000000000000000000000"),18)</f>
        <v>321010000000000000</v>
      </c>
      <c r="F116" s="91" t="s">
        <v>400</v>
      </c>
      <c r="G116" s="91" t="n">
        <v>11200000</v>
      </c>
      <c r="H116" s="91" t="n">
        <v>0</v>
      </c>
      <c r="I116" s="91" t="n">
        <v>0</v>
      </c>
      <c r="J116" s="91" t="n">
        <v>11200000</v>
      </c>
      <c r="K116" s="91" t="n">
        <v>0</v>
      </c>
      <c r="L116" s="91" t="n">
        <v>11200000</v>
      </c>
      <c r="M116" s="91" t="n">
        <v>0</v>
      </c>
      <c r="N116" s="91" t="n">
        <v>4626000</v>
      </c>
      <c r="O116" s="91" t="n">
        <v>0.41</v>
      </c>
      <c r="P116" s="91" t="n">
        <v>292320</v>
      </c>
      <c r="Q116" s="91" t="n">
        <v>292320</v>
      </c>
      <c r="R116" s="91" t="n">
        <v>0.06</v>
      </c>
    </row>
    <row r="117" customFormat="false" ht="13.5" hidden="false" customHeight="false" outlineLevel="0" collapsed="false">
      <c r="B117" s="85" t="n">
        <v>1520</v>
      </c>
      <c r="C117" s="83" t="n">
        <f aca="false">VLOOKUP(F117,'402'!$E$11:$F$118,2,FALSE())</f>
        <v>32105</v>
      </c>
      <c r="D117" s="90" t="n">
        <v>3210000000000</v>
      </c>
      <c r="E117" s="91" t="str">
        <f aca="false">LEFT(CONCATENATE(C117,"000000000000000000000000"),18)</f>
        <v>321050000000000000</v>
      </c>
      <c r="F117" s="91" t="s">
        <v>385</v>
      </c>
      <c r="G117" s="91" t="n">
        <v>1103000000</v>
      </c>
      <c r="H117" s="91" t="n">
        <v>0</v>
      </c>
      <c r="I117" s="91" t="n">
        <v>1929376416</v>
      </c>
      <c r="J117" s="91" t="n">
        <v>3032376416</v>
      </c>
      <c r="K117" s="91" t="n">
        <v>0</v>
      </c>
      <c r="L117" s="91" t="n">
        <v>3032376416</v>
      </c>
      <c r="M117" s="91" t="n">
        <v>411647884</v>
      </c>
      <c r="N117" s="91" t="n">
        <v>2088289995</v>
      </c>
      <c r="O117" s="91" t="n">
        <v>0.69</v>
      </c>
      <c r="P117" s="91" t="n">
        <v>342682487</v>
      </c>
      <c r="Q117" s="91" t="n">
        <v>1307907585</v>
      </c>
      <c r="R117" s="91" t="n">
        <v>0.63</v>
      </c>
    </row>
    <row r="118" s="96" customFormat="true" ht="13.5" hidden="false" customHeight="false" outlineLevel="0" collapsed="false">
      <c r="B118" s="92" t="n">
        <v>1560</v>
      </c>
      <c r="C118" s="93" t="n">
        <v>34</v>
      </c>
      <c r="D118" s="94" t="n">
        <v>3400000000000</v>
      </c>
      <c r="E118" s="95" t="str">
        <f aca="false">LEFT(CONCATENATE(C118,"000000000000000000000000"),18)</f>
        <v>340000000000000000</v>
      </c>
      <c r="F118" s="95" t="s">
        <v>402</v>
      </c>
      <c r="G118" s="95" t="n">
        <v>350000000</v>
      </c>
      <c r="H118" s="95" t="n">
        <v>0</v>
      </c>
      <c r="I118" s="95" t="n">
        <v>0</v>
      </c>
      <c r="J118" s="95" t="n">
        <v>350000000</v>
      </c>
      <c r="K118" s="95" t="n">
        <v>0</v>
      </c>
      <c r="L118" s="95" t="n">
        <v>350000000</v>
      </c>
      <c r="M118" s="95" t="n">
        <v>0</v>
      </c>
      <c r="N118" s="95" t="n">
        <v>238609342</v>
      </c>
      <c r="O118" s="95" t="n">
        <v>0.68</v>
      </c>
      <c r="P118" s="95" t="n">
        <v>0</v>
      </c>
      <c r="Q118" s="95" t="n">
        <v>0</v>
      </c>
      <c r="R118" s="95" t="n">
        <v>0</v>
      </c>
    </row>
    <row r="119" customFormat="false" ht="13.5" hidden="false" customHeight="false" outlineLevel="0" collapsed="false">
      <c r="B119" s="85" t="n">
        <v>1900</v>
      </c>
      <c r="C119" s="83" t="n">
        <v>343</v>
      </c>
      <c r="D119" s="90" t="n">
        <v>3430000000000</v>
      </c>
      <c r="E119" s="91" t="str">
        <f aca="false">LEFT(CONCATENATE(C119,"000000000000000000000000"),18)</f>
        <v>343000000000000000</v>
      </c>
      <c r="F119" s="91" t="s">
        <v>436</v>
      </c>
      <c r="G119" s="91" t="n">
        <v>350000000</v>
      </c>
      <c r="H119" s="91" t="n">
        <v>0</v>
      </c>
      <c r="I119" s="91" t="n">
        <v>0</v>
      </c>
      <c r="J119" s="91" t="n">
        <v>350000000</v>
      </c>
      <c r="K119" s="91" t="n">
        <v>0</v>
      </c>
      <c r="L119" s="91" t="n">
        <v>350000000</v>
      </c>
      <c r="M119" s="91" t="n">
        <v>0</v>
      </c>
      <c r="N119" s="91" t="n">
        <v>238609342</v>
      </c>
      <c r="O119" s="91" t="n">
        <v>0.68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910</v>
      </c>
      <c r="C120" s="83" t="n">
        <v>4</v>
      </c>
      <c r="D120" s="90" t="n">
        <v>4000000000000</v>
      </c>
      <c r="E120" s="91" t="str">
        <f aca="false">LEFT(CONCATENATE(C120,"000000000000000000000000"),18)</f>
        <v>400000000000000000</v>
      </c>
      <c r="F120" s="91" t="s">
        <v>437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C121" s="83" t="n">
        <v>9</v>
      </c>
      <c r="D121" s="83" t="n">
        <v>9</v>
      </c>
      <c r="E121" s="91" t="str">
        <f aca="false">LEFT(CONCATENATE(C121,"000000000000000000000000"),18)</f>
        <v>900000000000000000</v>
      </c>
      <c r="F121" s="3" t="s">
        <v>387</v>
      </c>
      <c r="G121" s="3" t="n">
        <f aca="false">SUM(G11+G120)</f>
        <v>26505000000</v>
      </c>
      <c r="H121" s="3" t="n">
        <f aca="false">SUM(H11+H120)</f>
        <v>0</v>
      </c>
      <c r="I121" s="3" t="n">
        <f aca="false">SUM(I11+I120)</f>
        <v>0</v>
      </c>
      <c r="J121" s="3" t="n">
        <f aca="false">SUM(J11+J120)</f>
        <v>26505000000</v>
      </c>
      <c r="K121" s="3" t="n">
        <f aca="false">SUM(K11+K120)</f>
        <v>0</v>
      </c>
      <c r="L121" s="3" t="n">
        <f aca="false">SUM(L11+L120)</f>
        <v>26505000000</v>
      </c>
      <c r="M121" s="3" t="n">
        <f aca="false">SUM(M11+M120)</f>
        <v>6287275790</v>
      </c>
      <c r="N121" s="3" t="n">
        <f aca="false">SUM(N11+N120)</f>
        <v>12030979007</v>
      </c>
      <c r="O121" s="3" t="n">
        <f aca="false">SUM(O11+O120)</f>
        <v>0.45</v>
      </c>
      <c r="P121" s="3" t="n">
        <f aca="false">SUM(P11+P120)</f>
        <v>3380604251</v>
      </c>
      <c r="Q121" s="3" t="n">
        <f aca="false">SUM(Q11+Q120)</f>
        <v>5735859590</v>
      </c>
      <c r="R121" s="3" t="n">
        <f aca="false">SUM(R11+R120)</f>
        <v>0.48</v>
      </c>
    </row>
    <row r="122" customFormat="false" ht="13.5" hidden="false" customHeight="false" outlineLevel="0" collapsed="false">
      <c r="E122" s="91"/>
    </row>
    <row r="123" customFormat="false" ht="13.5" hidden="false" customHeight="false" outlineLevel="0" collapsed="false">
      <c r="E123" s="91"/>
    </row>
    <row r="124" customFormat="false" ht="13.5" hidden="false" customHeight="false" outlineLevel="0" collapsed="false">
      <c r="E124" s="91"/>
    </row>
    <row r="125" customFormat="false" ht="13.5" hidden="false" customHeight="false" outlineLevel="0" collapsed="false">
      <c r="E125" s="91"/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25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19.56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77,"&gt;0")+10</f>
        <v>124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23</v>
      </c>
      <c r="E4" s="87"/>
    </row>
    <row r="5" customFormat="false" ht="12.75" hidden="false" customHeight="false" outlineLevel="0" collapsed="false">
      <c r="C5" s="84" t="s">
        <v>301</v>
      </c>
      <c r="D5" s="99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99</v>
      </c>
      <c r="E11" s="91" t="str">
        <f aca="false">LEFT(CONCATENATE(C11,"000000000000000000000000"),18)</f>
        <v>900000000000000000</v>
      </c>
      <c r="F11" s="91" t="s">
        <v>430</v>
      </c>
      <c r="G11" s="91" t="n">
        <v>39276000000</v>
      </c>
      <c r="H11" s="91" t="n">
        <v>2119200000</v>
      </c>
      <c r="I11" s="91" t="n">
        <v>2119200000</v>
      </c>
      <c r="J11" s="91" t="n">
        <v>41395200000</v>
      </c>
      <c r="K11" s="91" t="n">
        <v>0</v>
      </c>
      <c r="L11" s="91" t="n">
        <v>41395200000</v>
      </c>
      <c r="M11" s="91" t="n">
        <v>4641803739</v>
      </c>
      <c r="N11" s="91" t="n">
        <v>16240997525</v>
      </c>
      <c r="O11" s="91" t="n">
        <v>39</v>
      </c>
      <c r="P11" s="91" t="n">
        <v>4661396416</v>
      </c>
      <c r="Q11" s="91" t="n">
        <v>7919569036</v>
      </c>
      <c r="R11" s="91" t="n">
        <v>19</v>
      </c>
      <c r="S11" s="3" t="str">
        <f aca="false">IF(SUM(G11:R11)=0,"paborra","")</f>
        <v/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39276000000</v>
      </c>
      <c r="H12" s="91" t="n">
        <v>2119200000</v>
      </c>
      <c r="I12" s="91" t="n">
        <v>2119200000</v>
      </c>
      <c r="J12" s="91" t="n">
        <v>41395200000</v>
      </c>
      <c r="K12" s="91" t="n">
        <v>0</v>
      </c>
      <c r="L12" s="91" t="n">
        <v>41395200000</v>
      </c>
      <c r="M12" s="91" t="n">
        <v>4641803739</v>
      </c>
      <c r="N12" s="91" t="n">
        <v>16240997525</v>
      </c>
      <c r="O12" s="91" t="n">
        <v>39</v>
      </c>
      <c r="P12" s="91" t="n">
        <v>4661396416</v>
      </c>
      <c r="Q12" s="91" t="n">
        <v>7919569036</v>
      </c>
      <c r="R12" s="91" t="n">
        <v>19</v>
      </c>
      <c r="S12" s="3" t="str">
        <f aca="false">IF(SUM(G12:R12)=0,"paborra","")</f>
        <v/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9812000000</v>
      </c>
      <c r="H13" s="91" t="n">
        <v>1015760254</v>
      </c>
      <c r="I13" s="91" t="n">
        <v>1015760254</v>
      </c>
      <c r="J13" s="91" t="n">
        <v>10827760254</v>
      </c>
      <c r="K13" s="91" t="n">
        <v>0</v>
      </c>
      <c r="L13" s="91" t="n">
        <v>10827760254</v>
      </c>
      <c r="M13" s="91" t="n">
        <v>1435574604</v>
      </c>
      <c r="N13" s="91" t="n">
        <v>4107012223</v>
      </c>
      <c r="O13" s="91" t="n">
        <v>38</v>
      </c>
      <c r="P13" s="91" t="n">
        <v>1143087190</v>
      </c>
      <c r="Q13" s="91" t="n">
        <v>1707067868</v>
      </c>
      <c r="R13" s="91" t="n">
        <v>16</v>
      </c>
      <c r="S13" s="3" t="str">
        <f aca="false">IF(SUM(G13:R13)=0,"paborra","")</f>
        <v/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3990000000</v>
      </c>
      <c r="H14" s="91" t="n">
        <v>0</v>
      </c>
      <c r="I14" s="91" t="n">
        <v>0</v>
      </c>
      <c r="J14" s="91" t="n">
        <v>3990000000</v>
      </c>
      <c r="K14" s="91" t="n">
        <v>0</v>
      </c>
      <c r="L14" s="91" t="n">
        <v>3990000000</v>
      </c>
      <c r="M14" s="91" t="n">
        <v>134162563</v>
      </c>
      <c r="N14" s="91" t="n">
        <v>1186550890</v>
      </c>
      <c r="O14" s="91" t="n">
        <v>30</v>
      </c>
      <c r="P14" s="91" t="n">
        <v>557616145</v>
      </c>
      <c r="Q14" s="91" t="n">
        <v>895206603</v>
      </c>
      <c r="R14" s="91" t="n">
        <v>22</v>
      </c>
      <c r="S14" s="3" t="str">
        <f aca="false">IF(SUM(G14:R14)=0,"paborra","")</f>
        <v/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1652000000</v>
      </c>
      <c r="H15" s="91" t="n">
        <v>0</v>
      </c>
      <c r="I15" s="91" t="n">
        <v>0</v>
      </c>
      <c r="J15" s="91" t="n">
        <v>1652000000</v>
      </c>
      <c r="K15" s="91" t="n">
        <v>0</v>
      </c>
      <c r="L15" s="91" t="n">
        <v>1652000000</v>
      </c>
      <c r="M15" s="91" t="n">
        <v>78200578</v>
      </c>
      <c r="N15" s="91" t="n">
        <v>250293278</v>
      </c>
      <c r="O15" s="91" t="n">
        <v>15</v>
      </c>
      <c r="P15" s="91" t="n">
        <v>79465201</v>
      </c>
      <c r="Q15" s="91" t="n">
        <v>250293278</v>
      </c>
      <c r="R15" s="91" t="n">
        <v>15</v>
      </c>
      <c r="S15" s="3" t="str">
        <f aca="false">IF(SUM(G15:R15)=0,"paborra","")</f>
        <v/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906000000</v>
      </c>
      <c r="H16" s="91" t="n">
        <v>0</v>
      </c>
      <c r="I16" s="91" t="n">
        <v>0</v>
      </c>
      <c r="J16" s="91" t="n">
        <v>906000000</v>
      </c>
      <c r="K16" s="91" t="n">
        <v>0</v>
      </c>
      <c r="L16" s="91" t="n">
        <v>906000000</v>
      </c>
      <c r="M16" s="91" t="n">
        <v>55422668</v>
      </c>
      <c r="N16" s="91" t="n">
        <v>166242743</v>
      </c>
      <c r="O16" s="91" t="n">
        <v>18</v>
      </c>
      <c r="P16" s="91" t="n">
        <v>55422668</v>
      </c>
      <c r="Q16" s="91" t="n">
        <v>166242743</v>
      </c>
      <c r="R16" s="91" t="n">
        <v>18</v>
      </c>
      <c r="S16" s="3" t="str">
        <f aca="false">IF(SUM(G16:R16)=0,"paborra","")</f>
        <v/>
      </c>
    </row>
    <row r="17" customFormat="false" ht="13.5" hidden="false" customHeight="false" outlineLevel="0" collapsed="false">
      <c r="B17" s="85" t="n">
        <v>80</v>
      </c>
      <c r="C17" s="83" t="n">
        <f aca="false">VLOOKUP(F17,'402'!$E$11:$F$118,2,FALSE())</f>
        <v>3110103</v>
      </c>
      <c r="D17" s="90" t="n">
        <v>311010300000000</v>
      </c>
      <c r="E17" s="91" t="str">
        <f aca="false">LEFT(CONCATENATE(C17,"000000000000000000000000"),18)</f>
        <v>311010300000000000</v>
      </c>
      <c r="F17" s="91" t="s">
        <v>312</v>
      </c>
      <c r="G17" s="91" t="n">
        <v>96800000</v>
      </c>
      <c r="H17" s="91" t="n">
        <v>0</v>
      </c>
      <c r="I17" s="91" t="n">
        <v>0</v>
      </c>
      <c r="J17" s="91" t="n">
        <v>96800000</v>
      </c>
      <c r="K17" s="91" t="n">
        <v>0</v>
      </c>
      <c r="L17" s="91" t="n">
        <v>9680000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3" t="str">
        <f aca="false">IF(SUM(G17:R17)=0,"paborra","")</f>
        <v/>
      </c>
    </row>
    <row r="18" customFormat="false" ht="13.5" hidden="false" customHeight="false" outlineLevel="0" collapsed="false">
      <c r="B18" s="85" t="n">
        <v>90</v>
      </c>
      <c r="C18" s="83" t="n">
        <f aca="false">VLOOKUP(F18,'402'!$E$11:$F$118,2,FALSE())</f>
        <v>3110104</v>
      </c>
      <c r="D18" s="90" t="n">
        <v>311010400000000</v>
      </c>
      <c r="E18" s="91" t="str">
        <f aca="false">LEFT(CONCATENATE(C18,"000000000000000000000000"),18)</f>
        <v>311010400000000000</v>
      </c>
      <c r="F18" s="91" t="s">
        <v>313</v>
      </c>
      <c r="G18" s="91" t="n">
        <v>13079000</v>
      </c>
      <c r="H18" s="91" t="n">
        <v>0</v>
      </c>
      <c r="I18" s="91" t="n">
        <v>0</v>
      </c>
      <c r="J18" s="91" t="n">
        <v>13079000</v>
      </c>
      <c r="K18" s="91" t="n">
        <v>0</v>
      </c>
      <c r="L18" s="91" t="n">
        <v>13079000</v>
      </c>
      <c r="M18" s="91" t="n">
        <v>67800</v>
      </c>
      <c r="N18" s="91" t="n">
        <v>203400</v>
      </c>
      <c r="O18" s="91" t="n">
        <v>2</v>
      </c>
      <c r="P18" s="91" t="n">
        <v>67800</v>
      </c>
      <c r="Q18" s="91" t="n">
        <v>203400</v>
      </c>
      <c r="R18" s="91" t="n">
        <v>2</v>
      </c>
      <c r="S18" s="3" t="str">
        <f aca="false">IF(SUM(G18:R18)=0,"paborra","")</f>
        <v/>
      </c>
    </row>
    <row r="19" customFormat="false" ht="13.5" hidden="false" customHeight="false" outlineLevel="0" collapsed="false">
      <c r="B19" s="85" t="n">
        <v>100</v>
      </c>
      <c r="C19" s="83" t="n">
        <f aca="false">VLOOKUP(F19,'402'!$E$11:$F$118,2,FALSE())</f>
        <v>3110105</v>
      </c>
      <c r="D19" s="90" t="n">
        <v>311010500000000</v>
      </c>
      <c r="E19" s="91" t="str">
        <f aca="false">LEFT(CONCATENATE(C19,"000000000000000000000000"),18)</f>
        <v>311010500000000000</v>
      </c>
      <c r="F19" s="91" t="s">
        <v>314</v>
      </c>
      <c r="G19" s="91" t="n">
        <v>14186000</v>
      </c>
      <c r="H19" s="91" t="n">
        <v>0</v>
      </c>
      <c r="I19" s="91" t="n">
        <v>0</v>
      </c>
      <c r="J19" s="91" t="n">
        <v>14186000</v>
      </c>
      <c r="K19" s="91" t="n">
        <v>0</v>
      </c>
      <c r="L19" s="91" t="n">
        <v>14186000</v>
      </c>
      <c r="M19" s="91" t="n">
        <v>123548</v>
      </c>
      <c r="N19" s="91" t="n">
        <v>384041</v>
      </c>
      <c r="O19" s="91" t="n">
        <v>3</v>
      </c>
      <c r="P19" s="91" t="n">
        <v>123548</v>
      </c>
      <c r="Q19" s="91" t="n">
        <v>384041</v>
      </c>
      <c r="R19" s="91" t="n">
        <v>3</v>
      </c>
      <c r="S19" s="3" t="str">
        <f aca="false">IF(SUM(G19:R19)=0,"paborra","")</f>
        <v/>
      </c>
    </row>
    <row r="20" customFormat="false" ht="13.5" hidden="false" customHeight="false" outlineLevel="0" collapsed="false">
      <c r="B20" s="85" t="n">
        <v>110</v>
      </c>
      <c r="C20" s="83" t="n">
        <f aca="false">VLOOKUP(F20,'402'!$E$11:$F$118,2,FALSE())</f>
        <v>3110106</v>
      </c>
      <c r="D20" s="90" t="n">
        <v>311010600000000</v>
      </c>
      <c r="E20" s="91" t="str">
        <f aca="false">LEFT(CONCATENATE(C20,"000000000000000000000000"),18)</f>
        <v>311010600000000000</v>
      </c>
      <c r="F20" s="91" t="s">
        <v>315</v>
      </c>
      <c r="G20" s="91" t="n">
        <v>23500000</v>
      </c>
      <c r="H20" s="91" t="n">
        <v>0</v>
      </c>
      <c r="I20" s="91" t="n">
        <v>0</v>
      </c>
      <c r="J20" s="91" t="n">
        <v>23500000</v>
      </c>
      <c r="K20" s="91" t="n">
        <v>0</v>
      </c>
      <c r="L20" s="91" t="n">
        <v>23500000</v>
      </c>
      <c r="M20" s="91" t="n">
        <v>1988676</v>
      </c>
      <c r="N20" s="91" t="n">
        <v>5281745</v>
      </c>
      <c r="O20" s="91" t="n">
        <v>22</v>
      </c>
      <c r="P20" s="91" t="n">
        <v>1988676</v>
      </c>
      <c r="Q20" s="91" t="n">
        <v>5281745</v>
      </c>
      <c r="R20" s="91" t="n">
        <v>22</v>
      </c>
      <c r="S20" s="3" t="str">
        <f aca="false">IF(SUM(G20:R20)=0,"paborra","")</f>
        <v/>
      </c>
    </row>
    <row r="21" customFormat="false" ht="13.5" hidden="false" customHeight="false" outlineLevel="0" collapsed="false">
      <c r="B21" s="85" t="n">
        <v>120</v>
      </c>
      <c r="C21" s="83" t="n">
        <v>3110107</v>
      </c>
      <c r="D21" s="90" t="n">
        <v>311010700000000</v>
      </c>
      <c r="E21" s="91" t="str">
        <f aca="false">LEFT(CONCATENATE(C21,"000000000000000000000000"),18)</f>
        <v>311010700000000000</v>
      </c>
      <c r="F21" s="91" t="s">
        <v>388</v>
      </c>
      <c r="G21" s="91" t="n">
        <v>126000000</v>
      </c>
      <c r="H21" s="91" t="n">
        <v>0</v>
      </c>
      <c r="I21" s="91" t="n">
        <v>0</v>
      </c>
      <c r="J21" s="91" t="n">
        <v>126000000</v>
      </c>
      <c r="K21" s="91" t="n">
        <v>0</v>
      </c>
      <c r="L21" s="91" t="n">
        <v>126000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3" t="str">
        <f aca="false">IF(SUM(G21:R21)=0,"paborra","")</f>
        <v/>
      </c>
    </row>
    <row r="22" customFormat="false" ht="13.5" hidden="false" customHeight="false" outlineLevel="0" collapsed="false">
      <c r="B22" s="85" t="n">
        <v>140</v>
      </c>
      <c r="C22" s="83" t="n">
        <f aca="false">VLOOKUP(F22,'402'!$E$11:$F$118,2,FALSE())</f>
        <v>3110109</v>
      </c>
      <c r="D22" s="90" t="n">
        <v>311010900000000</v>
      </c>
      <c r="E22" s="91" t="str">
        <f aca="false">LEFT(CONCATENATE(C22,"000000000000000000000000"),18)</f>
        <v>311010900000000000</v>
      </c>
      <c r="F22" s="91" t="s">
        <v>317</v>
      </c>
      <c r="G22" s="91" t="n">
        <v>115000000</v>
      </c>
      <c r="H22" s="91" t="n">
        <v>0</v>
      </c>
      <c r="I22" s="91" t="n">
        <v>0</v>
      </c>
      <c r="J22" s="91" t="n">
        <v>115000000</v>
      </c>
      <c r="K22" s="91" t="n">
        <v>0</v>
      </c>
      <c r="L22" s="91" t="n">
        <v>115000000</v>
      </c>
      <c r="M22" s="91" t="n">
        <v>0</v>
      </c>
      <c r="N22" s="91" t="n">
        <v>278688</v>
      </c>
      <c r="O22" s="91" t="n">
        <v>0</v>
      </c>
      <c r="P22" s="91" t="n">
        <v>0</v>
      </c>
      <c r="Q22" s="91" t="n">
        <v>278688</v>
      </c>
      <c r="R22" s="91" t="n">
        <v>0</v>
      </c>
      <c r="S22" s="3" t="str">
        <f aca="false">IF(SUM(G22:R22)=0,"paborra","")</f>
        <v/>
      </c>
    </row>
    <row r="23" customFormat="false" ht="13.5" hidden="false" customHeight="false" outlineLevel="0" collapsed="false">
      <c r="B23" s="85" t="n">
        <v>150</v>
      </c>
      <c r="C23" s="83" t="n">
        <f aca="false">VLOOKUP(F23,'402'!$E$11:$F$118,2,FALSE())</f>
        <v>3110110</v>
      </c>
      <c r="D23" s="90" t="n">
        <v>311011000000000</v>
      </c>
      <c r="E23" s="91" t="str">
        <f aca="false">LEFT(CONCATENATE(C23,"000000000000000000000000"),18)</f>
        <v>311011000000000000</v>
      </c>
      <c r="F23" s="91" t="s">
        <v>318</v>
      </c>
      <c r="G23" s="91" t="n">
        <v>88000000</v>
      </c>
      <c r="H23" s="91" t="n">
        <v>0</v>
      </c>
      <c r="I23" s="91" t="n">
        <v>0</v>
      </c>
      <c r="J23" s="91" t="n">
        <v>88000000</v>
      </c>
      <c r="K23" s="91" t="n">
        <v>0</v>
      </c>
      <c r="L23" s="91" t="n">
        <v>88000000</v>
      </c>
      <c r="M23" s="91" t="n">
        <v>813068</v>
      </c>
      <c r="N23" s="91" t="n">
        <v>4168327</v>
      </c>
      <c r="O23" s="91" t="n">
        <v>5</v>
      </c>
      <c r="P23" s="91" t="n">
        <v>813068</v>
      </c>
      <c r="Q23" s="91" t="n">
        <v>4168327</v>
      </c>
      <c r="R23" s="91" t="n">
        <v>5</v>
      </c>
      <c r="S23" s="3" t="str">
        <f aca="false">IF(SUM(G23:R23)=0,"paborra","")</f>
        <v/>
      </c>
    </row>
    <row r="24" customFormat="false" ht="13.5" hidden="false" customHeight="false" outlineLevel="0" collapsed="false">
      <c r="B24" s="85" t="n">
        <v>160</v>
      </c>
      <c r="C24" s="83" t="n">
        <f aca="false">VLOOKUP(F24,'402'!$E$11:$F$118,2,FALSE())</f>
        <v>3110111</v>
      </c>
      <c r="D24" s="90" t="n">
        <v>311011100000000</v>
      </c>
      <c r="E24" s="91" t="str">
        <f aca="false">LEFT(CONCATENATE(C24,"000000000000000000000000"),18)</f>
        <v>311011100000000000</v>
      </c>
      <c r="F24" s="91" t="s">
        <v>319</v>
      </c>
      <c r="G24" s="91" t="n">
        <v>190307000</v>
      </c>
      <c r="H24" s="91" t="n">
        <v>0</v>
      </c>
      <c r="I24" s="91" t="n">
        <v>0</v>
      </c>
      <c r="J24" s="91" t="n">
        <v>190307000</v>
      </c>
      <c r="K24" s="91" t="n">
        <v>0</v>
      </c>
      <c r="L24" s="91" t="n">
        <v>190307000</v>
      </c>
      <c r="M24" s="91" t="n">
        <v>17055562</v>
      </c>
      <c r="N24" s="91" t="n">
        <v>51166685</v>
      </c>
      <c r="O24" s="91" t="n">
        <v>27</v>
      </c>
      <c r="P24" s="91" t="n">
        <v>17055562</v>
      </c>
      <c r="Q24" s="91" t="n">
        <v>51166685</v>
      </c>
      <c r="R24" s="91" t="n">
        <v>27</v>
      </c>
      <c r="S24" s="3" t="str">
        <f aca="false">IF(SUM(G24:R24)=0,"paborra","")</f>
        <v/>
      </c>
    </row>
    <row r="25" customFormat="false" ht="13.5" hidden="false" customHeight="false" outlineLevel="0" collapsed="false">
      <c r="B25" s="85" t="n">
        <v>170</v>
      </c>
      <c r="C25" s="83" t="n">
        <f aca="false">VLOOKUP(F25,'402'!$E$11:$F$118,2,FALSE())</f>
        <v>3110112</v>
      </c>
      <c r="D25" s="90" t="n">
        <v>311011200000000</v>
      </c>
      <c r="E25" s="91" t="str">
        <f aca="false">LEFT(CONCATENATE(C25,"000000000000000000000000"),18)</f>
        <v>311011200000000000</v>
      </c>
      <c r="F25" s="91" t="s">
        <v>320</v>
      </c>
      <c r="G25" s="91" t="n">
        <v>39100000</v>
      </c>
      <c r="H25" s="91" t="n">
        <v>0</v>
      </c>
      <c r="I25" s="91" t="n">
        <v>0</v>
      </c>
      <c r="J25" s="91" t="n">
        <v>39100000</v>
      </c>
      <c r="K25" s="91" t="n">
        <v>0</v>
      </c>
      <c r="L25" s="91" t="n">
        <v>39100000</v>
      </c>
      <c r="M25" s="91" t="n">
        <v>2587626</v>
      </c>
      <c r="N25" s="91" t="n">
        <v>7762878</v>
      </c>
      <c r="O25" s="91" t="n">
        <v>20</v>
      </c>
      <c r="P25" s="91" t="n">
        <v>2587626</v>
      </c>
      <c r="Q25" s="91" t="n">
        <v>7762878</v>
      </c>
      <c r="R25" s="91" t="n">
        <v>20</v>
      </c>
      <c r="S25" s="3" t="str">
        <f aca="false">IF(SUM(G25:R25)=0,"paborra","")</f>
        <v/>
      </c>
    </row>
    <row r="26" customFormat="false" ht="13.5" hidden="false" customHeight="false" outlineLevel="0" collapsed="false">
      <c r="B26" s="85" t="n">
        <v>180</v>
      </c>
      <c r="C26" s="83" t="n">
        <f aca="false">VLOOKUP(F26,'402'!$E$11:$F$118,2,FALSE())</f>
        <v>3110113</v>
      </c>
      <c r="D26" s="90" t="n">
        <v>311011300000000</v>
      </c>
      <c r="E26" s="91" t="str">
        <f aca="false">LEFT(CONCATENATE(C26,"000000000000000000000000"),18)</f>
        <v>311011300000000000</v>
      </c>
      <c r="F26" s="91" t="s">
        <v>321</v>
      </c>
      <c r="G26" s="91" t="n">
        <v>890000</v>
      </c>
      <c r="H26" s="91" t="n">
        <v>0</v>
      </c>
      <c r="I26" s="91" t="n">
        <v>0</v>
      </c>
      <c r="J26" s="91" t="n">
        <v>890000</v>
      </c>
      <c r="K26" s="91" t="n">
        <v>0</v>
      </c>
      <c r="L26" s="91" t="n">
        <v>890000</v>
      </c>
      <c r="M26" s="91" t="n">
        <v>65615</v>
      </c>
      <c r="N26" s="91" t="n">
        <v>239155</v>
      </c>
      <c r="O26" s="91" t="n">
        <v>27</v>
      </c>
      <c r="P26" s="91" t="n">
        <v>65615</v>
      </c>
      <c r="Q26" s="91" t="n">
        <v>239155</v>
      </c>
      <c r="R26" s="91" t="n">
        <v>27</v>
      </c>
      <c r="S26" s="3" t="str">
        <f aca="false">IF(SUM(G26:R26)=0,"paborra","")</f>
        <v/>
      </c>
    </row>
    <row r="27" customFormat="false" ht="13.5" hidden="false" customHeight="false" outlineLevel="0" collapsed="false">
      <c r="B27" s="85" t="n">
        <v>240</v>
      </c>
      <c r="C27" s="83" t="n">
        <f aca="false">VLOOKUP(F27,'402'!$E$11:$F$118,2,FALSE())</f>
        <v>3110119</v>
      </c>
      <c r="D27" s="90" t="n">
        <v>311011900000000</v>
      </c>
      <c r="E27" s="91" t="str">
        <f aca="false">LEFT(CONCATENATE(C27,"000000000000000000000000"),18)</f>
        <v>311011900000000000</v>
      </c>
      <c r="F27" s="91" t="s">
        <v>322</v>
      </c>
      <c r="G27" s="91" t="n">
        <v>11086000</v>
      </c>
      <c r="H27" s="91" t="n">
        <v>0</v>
      </c>
      <c r="I27" s="91" t="n">
        <v>0</v>
      </c>
      <c r="J27" s="91" t="n">
        <v>11086000</v>
      </c>
      <c r="K27" s="91" t="n">
        <v>0</v>
      </c>
      <c r="L27" s="91" t="n">
        <v>11086000</v>
      </c>
      <c r="M27" s="91" t="n">
        <v>0</v>
      </c>
      <c r="N27" s="91" t="n">
        <v>1264623</v>
      </c>
      <c r="O27" s="91" t="n">
        <v>11</v>
      </c>
      <c r="P27" s="91" t="n">
        <v>1264623</v>
      </c>
      <c r="Q27" s="91" t="n">
        <v>1264623</v>
      </c>
      <c r="R27" s="91" t="n">
        <v>11</v>
      </c>
      <c r="S27" s="3" t="str">
        <f aca="false">IF(SUM(G27:R27)=0,"paborra","")</f>
        <v/>
      </c>
    </row>
    <row r="28" customFormat="false" ht="13.5" hidden="false" customHeight="false" outlineLevel="0" collapsed="false">
      <c r="B28" s="85" t="n">
        <v>250</v>
      </c>
      <c r="C28" s="83" t="n">
        <f aca="false">VLOOKUP(F28,'402'!$E$11:$F$118,2,FALSE())</f>
        <v>311011901</v>
      </c>
      <c r="D28" s="90" t="n">
        <v>311011901000000</v>
      </c>
      <c r="E28" s="91" t="str">
        <f aca="false">LEFT(CONCATENATE(C28,"000000000000000000000000"),18)</f>
        <v>311011901000000000</v>
      </c>
      <c r="F28" s="91" t="s">
        <v>323</v>
      </c>
      <c r="G28" s="91" t="n">
        <v>11086000</v>
      </c>
      <c r="H28" s="91" t="n">
        <v>0</v>
      </c>
      <c r="I28" s="91" t="n">
        <v>0</v>
      </c>
      <c r="J28" s="91" t="n">
        <v>11086000</v>
      </c>
      <c r="K28" s="91" t="n">
        <v>0</v>
      </c>
      <c r="L28" s="91" t="n">
        <v>11086000</v>
      </c>
      <c r="M28" s="91" t="n">
        <v>0</v>
      </c>
      <c r="N28" s="91" t="n">
        <v>1264623</v>
      </c>
      <c r="O28" s="91" t="n">
        <v>11</v>
      </c>
      <c r="P28" s="91" t="n">
        <v>1264623</v>
      </c>
      <c r="Q28" s="91" t="n">
        <v>1264623</v>
      </c>
      <c r="R28" s="91" t="n">
        <v>11</v>
      </c>
      <c r="S28" s="3" t="str">
        <f aca="false">IF(SUM(G28:R28)=0,"paborra","")</f>
        <v/>
      </c>
    </row>
    <row r="29" customFormat="false" ht="13.5" hidden="false" customHeight="false" outlineLevel="0" collapsed="false">
      <c r="B29" s="85" t="n">
        <v>280</v>
      </c>
      <c r="C29" s="83" t="n">
        <f aca="false">VLOOKUP(F29,'402'!$E$11:$F$118,2,FALSE())</f>
        <v>3110120</v>
      </c>
      <c r="D29" s="90" t="n">
        <v>311012000000000</v>
      </c>
      <c r="E29" s="91" t="str">
        <f aca="false">LEFT(CONCATENATE(C29,"000000000000000000000000"),18)</f>
        <v>311012000000000000</v>
      </c>
      <c r="F29" s="91" t="s">
        <v>325</v>
      </c>
      <c r="G29" s="91" t="n">
        <v>6352000</v>
      </c>
      <c r="H29" s="91" t="n">
        <v>0</v>
      </c>
      <c r="I29" s="91" t="n">
        <v>0</v>
      </c>
      <c r="J29" s="91" t="n">
        <v>6352000</v>
      </c>
      <c r="K29" s="91" t="n">
        <v>0</v>
      </c>
      <c r="L29" s="91" t="n">
        <v>6352000</v>
      </c>
      <c r="M29" s="91" t="n">
        <v>76015</v>
      </c>
      <c r="N29" s="91" t="n">
        <v>305128</v>
      </c>
      <c r="O29" s="91" t="n">
        <v>5</v>
      </c>
      <c r="P29" s="91" t="n">
        <v>76015</v>
      </c>
      <c r="Q29" s="91" t="n">
        <v>305128</v>
      </c>
      <c r="R29" s="91" t="n">
        <v>5</v>
      </c>
      <c r="S29" s="3" t="str">
        <f aca="false">IF(SUM(G29:R29)=0,"paborra","")</f>
        <v/>
      </c>
    </row>
    <row r="30" customFormat="false" ht="13.5" hidden="false" customHeight="false" outlineLevel="0" collapsed="false">
      <c r="B30" s="85" t="n">
        <v>300</v>
      </c>
      <c r="C30" s="83" t="n">
        <f aca="false">VLOOKUP(F30,'402'!$E$11:$F$118,2,FALSE())</f>
        <v>3110122</v>
      </c>
      <c r="D30" s="90" t="n">
        <v>311012200000000</v>
      </c>
      <c r="E30" s="91" t="str">
        <f aca="false">LEFT(CONCATENATE(C30,"000000000000000000000000"),18)</f>
        <v>311012200000000000</v>
      </c>
      <c r="F30" s="91" t="s">
        <v>326</v>
      </c>
      <c r="G30" s="91" t="n">
        <v>21700000</v>
      </c>
      <c r="H30" s="91" t="n">
        <v>0</v>
      </c>
      <c r="I30" s="91" t="n">
        <v>0</v>
      </c>
      <c r="J30" s="91" t="n">
        <v>21700000</v>
      </c>
      <c r="K30" s="91" t="n">
        <v>0</v>
      </c>
      <c r="L30" s="91" t="n">
        <v>21700000</v>
      </c>
      <c r="M30" s="91" t="n">
        <v>0</v>
      </c>
      <c r="N30" s="91" t="n">
        <v>12995865</v>
      </c>
      <c r="O30" s="91" t="n">
        <v>60</v>
      </c>
      <c r="P30" s="91" t="n">
        <v>0</v>
      </c>
      <c r="Q30" s="91" t="n">
        <v>12995865</v>
      </c>
      <c r="R30" s="91" t="n">
        <v>60</v>
      </c>
      <c r="S30" s="3" t="str">
        <f aca="false">IF(SUM(G30:R30)=0,"paborra","")</f>
        <v/>
      </c>
    </row>
    <row r="31" customFormat="false" ht="13.5" hidden="false" customHeight="false" outlineLevel="0" collapsed="false">
      <c r="B31" s="85" t="n">
        <v>320</v>
      </c>
      <c r="C31" s="83" t="n">
        <f aca="false">VLOOKUP(F31,'402'!$E$11:$F$118,2,FALSE())</f>
        <v>31102</v>
      </c>
      <c r="D31" s="90" t="n">
        <v>311020000000000</v>
      </c>
      <c r="E31" s="91" t="str">
        <f aca="false">LEFT(CONCATENATE(C31,"000000000000000000000000"),18)</f>
        <v>311020000000000000</v>
      </c>
      <c r="F31" s="91" t="s">
        <v>327</v>
      </c>
      <c r="G31" s="91" t="n">
        <v>1800000000</v>
      </c>
      <c r="H31" s="91" t="n">
        <v>0</v>
      </c>
      <c r="I31" s="91" t="n">
        <v>0</v>
      </c>
      <c r="J31" s="91" t="n">
        <v>1800000000</v>
      </c>
      <c r="K31" s="91" t="n">
        <v>0</v>
      </c>
      <c r="L31" s="91" t="n">
        <v>1800000000</v>
      </c>
      <c r="M31" s="91" t="n">
        <v>25774543</v>
      </c>
      <c r="N31" s="91" t="n">
        <v>840901970</v>
      </c>
      <c r="O31" s="91" t="n">
        <v>47</v>
      </c>
      <c r="P31" s="91" t="n">
        <v>447963502</v>
      </c>
      <c r="Q31" s="91" t="n">
        <v>549557683</v>
      </c>
      <c r="R31" s="91" t="n">
        <v>31</v>
      </c>
      <c r="S31" s="3" t="str">
        <f aca="false">IF(SUM(G31:R31)=0,"paborra","")</f>
        <v/>
      </c>
    </row>
    <row r="32" customFormat="false" ht="13.5" hidden="false" customHeight="false" outlineLevel="0" collapsed="false">
      <c r="B32" s="85" t="n">
        <v>350</v>
      </c>
      <c r="C32" s="83" t="n">
        <f aca="false">VLOOKUP(F32,'402'!$E$11:$F$118,2,FALSE())</f>
        <v>3110203</v>
      </c>
      <c r="D32" s="90" t="n">
        <v>311020300000000</v>
      </c>
      <c r="E32" s="91" t="str">
        <f aca="false">LEFT(CONCATENATE(C32,"000000000000000000000000"),18)</f>
        <v>311020300000000000</v>
      </c>
      <c r="F32" s="91" t="s">
        <v>328</v>
      </c>
      <c r="G32" s="91" t="n">
        <v>500000000</v>
      </c>
      <c r="H32" s="91" t="n">
        <v>0</v>
      </c>
      <c r="I32" s="91" t="n">
        <v>0</v>
      </c>
      <c r="J32" s="91" t="n">
        <v>500000000</v>
      </c>
      <c r="K32" s="91" t="n">
        <v>0</v>
      </c>
      <c r="L32" s="91" t="n">
        <v>500000000</v>
      </c>
      <c r="M32" s="91" t="n">
        <v>13410876</v>
      </c>
      <c r="N32" s="91" t="n">
        <v>270997137</v>
      </c>
      <c r="O32" s="91" t="n">
        <v>54</v>
      </c>
      <c r="P32" s="91" t="n">
        <v>129841735</v>
      </c>
      <c r="Q32" s="91" t="n">
        <v>164187217</v>
      </c>
      <c r="R32" s="91" t="n">
        <v>33</v>
      </c>
      <c r="S32" s="3" t="str">
        <f aca="false">IF(SUM(G32:R32)=0,"paborra","")</f>
        <v/>
      </c>
    </row>
    <row r="33" customFormat="false" ht="13.5" hidden="false" customHeight="false" outlineLevel="0" collapsed="false">
      <c r="B33" s="85" t="n">
        <v>360</v>
      </c>
      <c r="C33" s="83" t="n">
        <f aca="false">VLOOKUP(F33,'402'!$E$11:$F$118,2,FALSE())</f>
        <v>3110204</v>
      </c>
      <c r="D33" s="90" t="n">
        <v>311020400000000</v>
      </c>
      <c r="E33" s="91" t="str">
        <f aca="false">LEFT(CONCATENATE(C33,"000000000000000000000000"),18)</f>
        <v>311020400000000000</v>
      </c>
      <c r="F33" s="91" t="s">
        <v>329</v>
      </c>
      <c r="G33" s="91" t="n">
        <v>1300000000</v>
      </c>
      <c r="H33" s="91" t="n">
        <v>0</v>
      </c>
      <c r="I33" s="91" t="n">
        <v>0</v>
      </c>
      <c r="J33" s="91" t="n">
        <v>1300000000</v>
      </c>
      <c r="K33" s="91" t="n">
        <v>0</v>
      </c>
      <c r="L33" s="91" t="n">
        <v>1300000000</v>
      </c>
      <c r="M33" s="91" t="n">
        <v>12363667</v>
      </c>
      <c r="N33" s="91" t="n">
        <v>569904833</v>
      </c>
      <c r="O33" s="91" t="n">
        <v>44</v>
      </c>
      <c r="P33" s="91" t="n">
        <v>318121767</v>
      </c>
      <c r="Q33" s="91" t="n">
        <v>385370466</v>
      </c>
      <c r="R33" s="91" t="n">
        <v>30</v>
      </c>
      <c r="S33" s="3" t="str">
        <f aca="false">IF(SUM(G33:R33)=0,"paborra","")</f>
        <v/>
      </c>
    </row>
    <row r="34" customFormat="false" ht="13.5" hidden="false" customHeight="false" outlineLevel="0" collapsed="false">
      <c r="B34" s="85" t="n">
        <v>370</v>
      </c>
      <c r="C34" s="83" t="n">
        <f aca="false">VLOOKUP(F34,'402'!$E$11:$F$118,2,FALSE())</f>
        <v>31103</v>
      </c>
      <c r="D34" s="90" t="n">
        <v>311030000000000</v>
      </c>
      <c r="E34" s="91" t="str">
        <f aca="false">LEFT(CONCATENATE(C34,"000000000000000000000000"),18)</f>
        <v>311030000000000000</v>
      </c>
      <c r="F34" s="91" t="s">
        <v>330</v>
      </c>
      <c r="G34" s="91" t="n">
        <v>538000000</v>
      </c>
      <c r="H34" s="91" t="n">
        <v>0</v>
      </c>
      <c r="I34" s="91" t="n">
        <v>0</v>
      </c>
      <c r="J34" s="91" t="n">
        <v>538000000</v>
      </c>
      <c r="K34" s="91" t="n">
        <v>0</v>
      </c>
      <c r="L34" s="91" t="n">
        <v>538000000</v>
      </c>
      <c r="M34" s="91" t="n">
        <v>30187442</v>
      </c>
      <c r="N34" s="91" t="n">
        <v>95355642</v>
      </c>
      <c r="O34" s="91" t="n">
        <v>18</v>
      </c>
      <c r="P34" s="91" t="n">
        <v>30187442</v>
      </c>
      <c r="Q34" s="91" t="n">
        <v>95355642</v>
      </c>
      <c r="R34" s="91" t="n">
        <v>18</v>
      </c>
      <c r="S34" s="3" t="str">
        <f aca="false">IF(SUM(G34:R34)=0,"paborra","")</f>
        <v/>
      </c>
    </row>
    <row r="35" customFormat="false" ht="13.5" hidden="false" customHeight="false" outlineLevel="0" collapsed="false">
      <c r="B35" s="85" t="n">
        <v>380</v>
      </c>
      <c r="C35" s="83" t="n">
        <f aca="false">VLOOKUP(F35,'402'!$E$11:$F$118,2,FALSE())</f>
        <v>3110301</v>
      </c>
      <c r="D35" s="90" t="n">
        <v>311030100000000</v>
      </c>
      <c r="E35" s="91" t="str">
        <f aca="false">LEFT(CONCATENATE(C35,"000000000000000000000000"),18)</f>
        <v>311030100000000000</v>
      </c>
      <c r="F35" s="91" t="s">
        <v>331</v>
      </c>
      <c r="G35" s="91" t="n">
        <v>339000000</v>
      </c>
      <c r="H35" s="91" t="n">
        <v>0</v>
      </c>
      <c r="I35" s="91" t="n">
        <v>0</v>
      </c>
      <c r="J35" s="91" t="n">
        <v>339000000</v>
      </c>
      <c r="K35" s="91" t="n">
        <v>0</v>
      </c>
      <c r="L35" s="91" t="n">
        <v>339000000</v>
      </c>
      <c r="M35" s="91" t="n">
        <v>18437774</v>
      </c>
      <c r="N35" s="91" t="n">
        <v>60684110</v>
      </c>
      <c r="O35" s="91" t="n">
        <v>18</v>
      </c>
      <c r="P35" s="91" t="n">
        <v>18437774</v>
      </c>
      <c r="Q35" s="91" t="n">
        <v>60684110</v>
      </c>
      <c r="R35" s="91" t="n">
        <v>18</v>
      </c>
      <c r="S35" s="3" t="str">
        <f aca="false">IF(SUM(G35:R35)=0,"paborra","")</f>
        <v/>
      </c>
    </row>
    <row r="36" customFormat="false" ht="13.5" hidden="false" customHeight="false" outlineLevel="0" collapsed="false">
      <c r="B36" s="85" t="n">
        <v>390</v>
      </c>
      <c r="C36" s="83" t="n">
        <f aca="false">VLOOKUP(F36,'402'!$E$11:$F$118,2,FALSE())</f>
        <v>311030101</v>
      </c>
      <c r="D36" s="90" t="n">
        <v>311030101000000</v>
      </c>
      <c r="E36" s="91" t="str">
        <f aca="false">LEFT(CONCATENATE(C36,"000000000000000000000000"),18)</f>
        <v>311030101000000000</v>
      </c>
      <c r="F36" s="91" t="s">
        <v>332</v>
      </c>
      <c r="G36" s="91" t="n">
        <v>99000000</v>
      </c>
      <c r="H36" s="91" t="n">
        <v>0</v>
      </c>
      <c r="I36" s="91" t="n">
        <v>0</v>
      </c>
      <c r="J36" s="91" t="n">
        <v>99000000</v>
      </c>
      <c r="K36" s="91" t="n">
        <v>0</v>
      </c>
      <c r="L36" s="91" t="n">
        <v>99000000</v>
      </c>
      <c r="M36" s="91" t="n">
        <v>5634833</v>
      </c>
      <c r="N36" s="91" t="n">
        <v>21365241</v>
      </c>
      <c r="O36" s="91" t="n">
        <v>22</v>
      </c>
      <c r="P36" s="91" t="n">
        <v>5634833</v>
      </c>
      <c r="Q36" s="91" t="n">
        <v>21365241</v>
      </c>
      <c r="R36" s="91" t="n">
        <v>22</v>
      </c>
      <c r="S36" s="3" t="str">
        <f aca="false">IF(SUM(G36:R36)=0,"paborra","")</f>
        <v/>
      </c>
    </row>
    <row r="37" customFormat="false" ht="13.5" hidden="false" customHeight="false" outlineLevel="0" collapsed="false">
      <c r="B37" s="85" t="n">
        <v>400</v>
      </c>
      <c r="C37" s="83" t="n">
        <f aca="false">VLOOKUP(F37,'402'!$E$11:$F$118,2,FALSE())</f>
        <v>311030102</v>
      </c>
      <c r="D37" s="90" t="n">
        <v>311030102000000</v>
      </c>
      <c r="E37" s="91" t="str">
        <f aca="false">LEFT(CONCATENATE(C37,"000000000000000000000000"),18)</f>
        <v>311030102000000000</v>
      </c>
      <c r="F37" s="91" t="s">
        <v>333</v>
      </c>
      <c r="G37" s="91" t="n">
        <v>92000000</v>
      </c>
      <c r="H37" s="91" t="n">
        <v>0</v>
      </c>
      <c r="I37" s="91" t="n">
        <v>0</v>
      </c>
      <c r="J37" s="91" t="n">
        <v>92000000</v>
      </c>
      <c r="K37" s="91" t="n">
        <v>0</v>
      </c>
      <c r="L37" s="91" t="n">
        <v>92000000</v>
      </c>
      <c r="M37" s="91" t="n">
        <v>3184651</v>
      </c>
      <c r="N37" s="91" t="n">
        <v>9972067</v>
      </c>
      <c r="O37" s="91" t="n">
        <v>11</v>
      </c>
      <c r="P37" s="91" t="n">
        <v>3184651</v>
      </c>
      <c r="Q37" s="91" t="n">
        <v>9972067</v>
      </c>
      <c r="R37" s="91" t="n">
        <v>11</v>
      </c>
      <c r="S37" s="3" t="str">
        <f aca="false">IF(SUM(G37:R37)=0,"paborra","")</f>
        <v/>
      </c>
    </row>
    <row r="38" customFormat="false" ht="13.5" hidden="false" customHeight="false" outlineLevel="0" collapsed="false">
      <c r="B38" s="85" t="n">
        <v>410</v>
      </c>
      <c r="C38" s="83" t="n">
        <f aca="false">VLOOKUP(F38,'402'!$E$11:$F$118,2,FALSE())</f>
        <v>311030103</v>
      </c>
      <c r="D38" s="90" t="n">
        <v>311030103000000</v>
      </c>
      <c r="E38" s="91" t="str">
        <f aca="false">LEFT(CONCATENATE(C38,"000000000000000000000000"),18)</f>
        <v>311030103000000000</v>
      </c>
      <c r="F38" s="91" t="s">
        <v>334</v>
      </c>
      <c r="G38" s="91" t="n">
        <v>88201000</v>
      </c>
      <c r="H38" s="91" t="n">
        <v>0</v>
      </c>
      <c r="I38" s="91" t="n">
        <v>0</v>
      </c>
      <c r="J38" s="91" t="n">
        <v>88201000</v>
      </c>
      <c r="K38" s="91" t="n">
        <v>0</v>
      </c>
      <c r="L38" s="91" t="n">
        <v>88201000</v>
      </c>
      <c r="M38" s="91" t="n">
        <v>5827307</v>
      </c>
      <c r="N38" s="91" t="n">
        <v>17859162</v>
      </c>
      <c r="O38" s="91" t="n">
        <v>20</v>
      </c>
      <c r="P38" s="91" t="n">
        <v>5827307</v>
      </c>
      <c r="Q38" s="91" t="n">
        <v>17859162</v>
      </c>
      <c r="R38" s="91" t="n">
        <v>20</v>
      </c>
      <c r="S38" s="3" t="str">
        <f aca="false">IF(SUM(G38:R38)=0,"paborra","")</f>
        <v/>
      </c>
    </row>
    <row r="39" customFormat="false" ht="13.5" hidden="false" customHeight="false" outlineLevel="0" collapsed="false">
      <c r="B39" s="85" t="n">
        <v>420</v>
      </c>
      <c r="C39" s="83" t="n">
        <f aca="false">VLOOKUP(F39,'402'!$E$11:$F$118,2,FALSE())</f>
        <v>311030104</v>
      </c>
      <c r="D39" s="90" t="n">
        <v>311030104000000</v>
      </c>
      <c r="E39" s="91" t="str">
        <f aca="false">LEFT(CONCATENATE(C39,"000000000000000000000000"),18)</f>
        <v>311030104000000000</v>
      </c>
      <c r="F39" s="91" t="s">
        <v>335</v>
      </c>
      <c r="G39" s="91" t="n">
        <v>10411000</v>
      </c>
      <c r="H39" s="91" t="n">
        <v>0</v>
      </c>
      <c r="I39" s="91" t="n">
        <v>0</v>
      </c>
      <c r="J39" s="91" t="n">
        <v>10411000</v>
      </c>
      <c r="K39" s="91" t="n">
        <v>0</v>
      </c>
      <c r="L39" s="91" t="n">
        <v>10411000</v>
      </c>
      <c r="M39" s="91" t="n">
        <v>748000</v>
      </c>
      <c r="N39" s="91" t="n">
        <v>2402200</v>
      </c>
      <c r="O39" s="91" t="n">
        <v>23</v>
      </c>
      <c r="P39" s="91" t="n">
        <v>748000</v>
      </c>
      <c r="Q39" s="91" t="n">
        <v>2402200</v>
      </c>
      <c r="R39" s="91" t="n">
        <v>23</v>
      </c>
      <c r="S39" s="3" t="str">
        <f aca="false">IF(SUM(G39:R39)=0,"paborra","")</f>
        <v/>
      </c>
    </row>
    <row r="40" customFormat="false" ht="13.5" hidden="false" customHeight="false" outlineLevel="0" collapsed="false">
      <c r="B40" s="85" t="n">
        <v>430</v>
      </c>
      <c r="C40" s="83" t="n">
        <f aca="false">VLOOKUP(F40,'402'!$E$11:$F$118,2,FALSE())</f>
        <v>311030105</v>
      </c>
      <c r="D40" s="90" t="n">
        <v>311030105000000</v>
      </c>
      <c r="E40" s="91" t="str">
        <f aca="false">LEFT(CONCATENATE(C40,"000000000000000000000000"),18)</f>
        <v>311030105000000000</v>
      </c>
      <c r="F40" s="91" t="s">
        <v>336</v>
      </c>
      <c r="G40" s="91" t="n">
        <v>49388000</v>
      </c>
      <c r="H40" s="91" t="n">
        <v>0</v>
      </c>
      <c r="I40" s="91" t="n">
        <v>0</v>
      </c>
      <c r="J40" s="91" t="n">
        <v>49388000</v>
      </c>
      <c r="K40" s="91" t="n">
        <v>0</v>
      </c>
      <c r="L40" s="91" t="n">
        <v>49388000</v>
      </c>
      <c r="M40" s="91" t="n">
        <v>3042983</v>
      </c>
      <c r="N40" s="91" t="n">
        <v>9085440</v>
      </c>
      <c r="O40" s="91" t="n">
        <v>18</v>
      </c>
      <c r="P40" s="91" t="n">
        <v>3042983</v>
      </c>
      <c r="Q40" s="91" t="n">
        <v>9085440</v>
      </c>
      <c r="R40" s="91" t="n">
        <v>18</v>
      </c>
      <c r="S40" s="3" t="str">
        <f aca="false">IF(SUM(G40:R40)=0,"paborra","")</f>
        <v/>
      </c>
    </row>
    <row r="41" customFormat="false" ht="13.5" hidden="false" customHeight="false" outlineLevel="0" collapsed="false">
      <c r="B41" s="85" t="n">
        <v>440</v>
      </c>
      <c r="C41" s="83" t="n">
        <f aca="false">VLOOKUP(F41,'402'!$E$11:$F$118,2,FALSE())</f>
        <v>3110302</v>
      </c>
      <c r="D41" s="90" t="n">
        <v>311030200000000</v>
      </c>
      <c r="E41" s="91" t="str">
        <f aca="false">LEFT(CONCATENATE(C41,"000000000000000000000000"),18)</f>
        <v>311030200000000000</v>
      </c>
      <c r="F41" s="91" t="s">
        <v>337</v>
      </c>
      <c r="G41" s="91" t="n">
        <v>199000000</v>
      </c>
      <c r="H41" s="91" t="n">
        <v>0</v>
      </c>
      <c r="I41" s="91" t="n">
        <v>0</v>
      </c>
      <c r="J41" s="91" t="n">
        <v>199000000</v>
      </c>
      <c r="K41" s="91" t="n">
        <v>0</v>
      </c>
      <c r="L41" s="91" t="n">
        <v>199000000</v>
      </c>
      <c r="M41" s="91" t="n">
        <v>11749668</v>
      </c>
      <c r="N41" s="91" t="n">
        <v>34671532</v>
      </c>
      <c r="O41" s="91" t="n">
        <v>17</v>
      </c>
      <c r="P41" s="91" t="n">
        <v>11749668</v>
      </c>
      <c r="Q41" s="91" t="n">
        <v>34671532</v>
      </c>
      <c r="R41" s="91" t="n">
        <v>17</v>
      </c>
      <c r="S41" s="3" t="str">
        <f aca="false">IF(SUM(G41:R41)=0,"paborra","")</f>
        <v/>
      </c>
    </row>
    <row r="42" customFormat="false" ht="13.5" hidden="false" customHeight="false" outlineLevel="0" collapsed="false">
      <c r="B42" s="85" t="n">
        <v>450</v>
      </c>
      <c r="C42" s="83" t="n">
        <v>311030201</v>
      </c>
      <c r="D42" s="90" t="n">
        <v>311030201000000</v>
      </c>
      <c r="E42" s="91" t="str">
        <f aca="false">LEFT(CONCATENATE(C42,"000000000000000000000000"),18)</f>
        <v>311030201000000000</v>
      </c>
      <c r="F42" s="91" t="s">
        <v>392</v>
      </c>
      <c r="G42" s="91" t="n">
        <v>47057000</v>
      </c>
      <c r="H42" s="91" t="n">
        <v>0</v>
      </c>
      <c r="I42" s="91" t="n">
        <v>0</v>
      </c>
      <c r="J42" s="91" t="n">
        <v>47057000</v>
      </c>
      <c r="K42" s="91" t="n">
        <v>0</v>
      </c>
      <c r="L42" s="91" t="n">
        <v>47057000</v>
      </c>
      <c r="M42" s="91" t="n">
        <v>1570554</v>
      </c>
      <c r="N42" s="91" t="n">
        <v>4688369</v>
      </c>
      <c r="O42" s="91" t="n">
        <v>10</v>
      </c>
      <c r="P42" s="91" t="n">
        <v>1570554</v>
      </c>
      <c r="Q42" s="91" t="n">
        <v>4688369</v>
      </c>
      <c r="R42" s="91" t="n">
        <v>10</v>
      </c>
      <c r="S42" s="3" t="n">
        <f aca="false">SUM(G42:R42)</f>
        <v>153688866</v>
      </c>
    </row>
    <row r="43" customFormat="false" ht="13.5" hidden="false" customHeight="false" outlineLevel="0" collapsed="false">
      <c r="B43" s="85" t="n">
        <v>460</v>
      </c>
      <c r="C43" s="83" t="n">
        <v>311030202</v>
      </c>
      <c r="D43" s="90" t="n">
        <v>311030202000000</v>
      </c>
      <c r="E43" s="91" t="str">
        <f aca="false">LEFT(CONCATENATE(C43,"000000000000000000000000"),18)</f>
        <v>311030202000000000</v>
      </c>
      <c r="F43" s="91" t="s">
        <v>393</v>
      </c>
      <c r="G43" s="91" t="n">
        <v>85200000</v>
      </c>
      <c r="H43" s="91" t="n">
        <v>0</v>
      </c>
      <c r="I43" s="91" t="n">
        <v>0</v>
      </c>
      <c r="J43" s="91" t="n">
        <v>85200000</v>
      </c>
      <c r="K43" s="91" t="n">
        <v>0</v>
      </c>
      <c r="L43" s="91" t="n">
        <v>85200000</v>
      </c>
      <c r="M43" s="91" t="n">
        <v>6061769</v>
      </c>
      <c r="N43" s="91" t="n">
        <v>17685998</v>
      </c>
      <c r="O43" s="91" t="n">
        <v>21</v>
      </c>
      <c r="P43" s="91" t="n">
        <v>6061769</v>
      </c>
      <c r="Q43" s="91" t="n">
        <v>17685998</v>
      </c>
      <c r="R43" s="91" t="n">
        <v>21</v>
      </c>
      <c r="S43" s="3" t="n">
        <f aca="false">SUM(G43:R43)</f>
        <v>303095576</v>
      </c>
    </row>
    <row r="44" customFormat="false" ht="13.5" hidden="false" customHeight="false" outlineLevel="0" collapsed="false">
      <c r="B44" s="85" t="n">
        <v>470</v>
      </c>
      <c r="C44" s="83" t="n">
        <v>311030203</v>
      </c>
      <c r="D44" s="90" t="n">
        <v>311030203000000</v>
      </c>
      <c r="E44" s="91" t="str">
        <f aca="false">LEFT(CONCATENATE(C44,"000000000000000000000000"),18)</f>
        <v>311030203000000000</v>
      </c>
      <c r="F44" s="91" t="s">
        <v>465</v>
      </c>
      <c r="G44" s="91" t="n">
        <v>4476000</v>
      </c>
      <c r="H44" s="91" t="n">
        <v>0</v>
      </c>
      <c r="I44" s="91" t="n">
        <v>0</v>
      </c>
      <c r="J44" s="91" t="n">
        <v>4476000</v>
      </c>
      <c r="K44" s="91" t="n">
        <v>0</v>
      </c>
      <c r="L44" s="91" t="n">
        <v>4476000</v>
      </c>
      <c r="M44" s="91" t="n">
        <v>313615</v>
      </c>
      <c r="N44" s="91" t="n">
        <v>940860</v>
      </c>
      <c r="O44" s="91" t="n">
        <v>21</v>
      </c>
      <c r="P44" s="91" t="n">
        <v>313615</v>
      </c>
      <c r="Q44" s="91" t="n">
        <v>940860</v>
      </c>
      <c r="R44" s="91" t="n">
        <v>21</v>
      </c>
      <c r="S44" s="3" t="n">
        <f aca="false">SUM(G44:R44)</f>
        <v>15936992</v>
      </c>
    </row>
    <row r="45" customFormat="false" ht="13.5" hidden="false" customHeight="false" outlineLevel="0" collapsed="false">
      <c r="B45" s="85" t="n">
        <v>490</v>
      </c>
      <c r="C45" s="83" t="n">
        <f aca="false">VLOOKUP(F45,'402'!$E$11:$F$118,2,FALSE())</f>
        <v>311030206</v>
      </c>
      <c r="D45" s="90" t="n">
        <v>311030206000000</v>
      </c>
      <c r="E45" s="91" t="str">
        <f aca="false">LEFT(CONCATENATE(C45,"000000000000000000000000"),18)</f>
        <v>311030206000000000</v>
      </c>
      <c r="F45" s="91" t="s">
        <v>338</v>
      </c>
      <c r="G45" s="91" t="n">
        <v>37145000</v>
      </c>
      <c r="H45" s="91" t="n">
        <v>0</v>
      </c>
      <c r="I45" s="91" t="n">
        <v>0</v>
      </c>
      <c r="J45" s="91" t="n">
        <v>37145000</v>
      </c>
      <c r="K45" s="91" t="n">
        <v>0</v>
      </c>
      <c r="L45" s="91" t="n">
        <v>37145000</v>
      </c>
      <c r="M45" s="91" t="n">
        <v>2282238</v>
      </c>
      <c r="N45" s="91" t="n">
        <v>6813694</v>
      </c>
      <c r="O45" s="91" t="n">
        <v>18</v>
      </c>
      <c r="P45" s="91" t="n">
        <v>2282238</v>
      </c>
      <c r="Q45" s="91" t="n">
        <v>6813694</v>
      </c>
      <c r="R45" s="91" t="n">
        <v>18</v>
      </c>
      <c r="S45" s="3" t="n">
        <f aca="false">SUM(G45:R45)</f>
        <v>129626900</v>
      </c>
    </row>
    <row r="46" customFormat="false" ht="13.5" hidden="false" customHeight="false" outlineLevel="0" collapsed="false">
      <c r="B46" s="85" t="n">
        <v>500</v>
      </c>
      <c r="C46" s="83" t="n">
        <f aca="false">VLOOKUP(F46,'402'!$E$11:$F$118,2,FALSE())</f>
        <v>311030207</v>
      </c>
      <c r="D46" s="90" t="n">
        <v>311030207000000</v>
      </c>
      <c r="E46" s="91" t="str">
        <f aca="false">LEFT(CONCATENATE(C46,"000000000000000000000000"),18)</f>
        <v>311030207000000000</v>
      </c>
      <c r="F46" s="91" t="s">
        <v>339</v>
      </c>
      <c r="G46" s="91" t="n">
        <v>25122000</v>
      </c>
      <c r="H46" s="91" t="n">
        <v>0</v>
      </c>
      <c r="I46" s="91" t="n">
        <v>0</v>
      </c>
      <c r="J46" s="91" t="n">
        <v>25122000</v>
      </c>
      <c r="K46" s="91" t="n">
        <v>0</v>
      </c>
      <c r="L46" s="91" t="n">
        <v>25122000</v>
      </c>
      <c r="M46" s="91" t="n">
        <v>1521492</v>
      </c>
      <c r="N46" s="91" t="n">
        <v>4542611</v>
      </c>
      <c r="O46" s="91" t="n">
        <v>18</v>
      </c>
      <c r="P46" s="91" t="n">
        <v>1521492</v>
      </c>
      <c r="Q46" s="91" t="n">
        <v>4542611</v>
      </c>
      <c r="R46" s="91" t="n">
        <v>18</v>
      </c>
      <c r="S46" s="3" t="n">
        <f aca="false">SUM(G46:R46)</f>
        <v>87494242</v>
      </c>
    </row>
    <row r="47" customFormat="false" ht="13.5" hidden="false" customHeight="false" outlineLevel="0" collapsed="false">
      <c r="B47" s="85" t="n">
        <v>540</v>
      </c>
      <c r="C47" s="83" t="n">
        <f aca="false">VLOOKUP(F47,'402'!$E$11:$F$118,2,FALSE())</f>
        <v>312</v>
      </c>
      <c r="D47" s="90" t="n">
        <v>312000000000000</v>
      </c>
      <c r="E47" s="91" t="str">
        <f aca="false">LEFT(CONCATENATE(C47,"000000000000000000000000"),18)</f>
        <v>312000000000000000</v>
      </c>
      <c r="F47" s="91" t="s">
        <v>340</v>
      </c>
      <c r="G47" s="91" t="n">
        <v>5108000000</v>
      </c>
      <c r="H47" s="91" t="n">
        <v>1015760254</v>
      </c>
      <c r="I47" s="91" t="n">
        <v>1015760254</v>
      </c>
      <c r="J47" s="91" t="n">
        <v>6123760254</v>
      </c>
      <c r="K47" s="91" t="n">
        <v>0</v>
      </c>
      <c r="L47" s="91" t="n">
        <v>6123760254</v>
      </c>
      <c r="M47" s="91" t="n">
        <v>1250435353</v>
      </c>
      <c r="N47" s="91" t="n">
        <v>2320196036</v>
      </c>
      <c r="O47" s="91" t="n">
        <v>38</v>
      </c>
      <c r="P47" s="91" t="n">
        <v>171177402</v>
      </c>
      <c r="Q47" s="91" t="n">
        <v>330384849</v>
      </c>
      <c r="R47" s="91" t="n">
        <v>5</v>
      </c>
      <c r="S47" s="3" t="n">
        <f aca="false">SUM(G47:R47)</f>
        <v>23459234699</v>
      </c>
    </row>
    <row r="48" customFormat="false" ht="13.5" hidden="false" customHeight="false" outlineLevel="0" collapsed="false">
      <c r="B48" s="85" t="n">
        <v>550</v>
      </c>
      <c r="C48" s="83" t="n">
        <f aca="false">VLOOKUP(F48,'402'!$E$11:$F$118,2,FALSE())</f>
        <v>31201</v>
      </c>
      <c r="D48" s="90" t="n">
        <v>312010000000000</v>
      </c>
      <c r="E48" s="91" t="str">
        <f aca="false">LEFT(CONCATENATE(C48,"000000000000000000000000"),18)</f>
        <v>312010000000000000</v>
      </c>
      <c r="F48" s="91" t="s">
        <v>341</v>
      </c>
      <c r="G48" s="91" t="n">
        <v>5088000000</v>
      </c>
      <c r="H48" s="91" t="n">
        <v>965760254</v>
      </c>
      <c r="I48" s="91" t="n">
        <v>965760254</v>
      </c>
      <c r="J48" s="91" t="n">
        <v>6053760254</v>
      </c>
      <c r="K48" s="91" t="n">
        <v>0</v>
      </c>
      <c r="L48" s="91" t="n">
        <v>6053760254</v>
      </c>
      <c r="M48" s="91" t="n">
        <v>1250435353</v>
      </c>
      <c r="N48" s="91" t="n">
        <v>2315396036</v>
      </c>
      <c r="O48" s="91" t="n">
        <v>38</v>
      </c>
      <c r="P48" s="91" t="n">
        <v>171177402</v>
      </c>
      <c r="Q48" s="91" t="n">
        <v>330384849</v>
      </c>
      <c r="R48" s="91" t="n">
        <v>5</v>
      </c>
      <c r="S48" s="3" t="n">
        <f aca="false">SUM(G48:R48)</f>
        <v>23194434699</v>
      </c>
    </row>
    <row r="49" customFormat="false" ht="13.5" hidden="false" customHeight="false" outlineLevel="0" collapsed="false">
      <c r="B49" s="85" t="n">
        <v>560</v>
      </c>
      <c r="C49" s="83" t="n">
        <f aca="false">VLOOKUP(F49,'402'!$E$11:$F$118,2,FALSE())</f>
        <v>3120101</v>
      </c>
      <c r="D49" s="90" t="n">
        <v>312010100000000</v>
      </c>
      <c r="E49" s="91" t="str">
        <f aca="false">LEFT(CONCATENATE(C49,"000000000000000000000000"),18)</f>
        <v>312010100000000000</v>
      </c>
      <c r="F49" s="91" t="s">
        <v>342</v>
      </c>
      <c r="G49" s="91" t="n">
        <v>103996202</v>
      </c>
      <c r="H49" s="91" t="n">
        <v>3600000</v>
      </c>
      <c r="I49" s="91" t="n">
        <v>3600000</v>
      </c>
      <c r="J49" s="91" t="n">
        <v>107596202</v>
      </c>
      <c r="K49" s="91" t="n">
        <v>0</v>
      </c>
      <c r="L49" s="91" t="n">
        <v>107596202</v>
      </c>
      <c r="M49" s="91" t="n">
        <v>0</v>
      </c>
      <c r="N49" s="91" t="n">
        <v>80570022</v>
      </c>
      <c r="O49" s="91" t="n">
        <v>75</v>
      </c>
      <c r="P49" s="91" t="n">
        <v>12018482</v>
      </c>
      <c r="Q49" s="91" t="n">
        <v>30046188</v>
      </c>
      <c r="R49" s="91" t="n">
        <v>28</v>
      </c>
      <c r="S49" s="3" t="n">
        <f aca="false">SUM(G49:R49)</f>
        <v>449023401</v>
      </c>
    </row>
    <row r="50" customFormat="false" ht="13.5" hidden="false" customHeight="false" outlineLevel="0" collapsed="false">
      <c r="B50" s="85" t="n">
        <v>570</v>
      </c>
      <c r="C50" s="83" t="n">
        <f aca="false">VLOOKUP(F50,'402'!$E$11:$F$118,2,FALSE())</f>
        <v>3120102</v>
      </c>
      <c r="D50" s="90" t="n">
        <v>312010200000000</v>
      </c>
      <c r="E50" s="91" t="str">
        <f aca="false">LEFT(CONCATENATE(C50,"000000000000000000000000"),18)</f>
        <v>312010200000000000</v>
      </c>
      <c r="F50" s="91" t="s">
        <v>343</v>
      </c>
      <c r="G50" s="91" t="n">
        <v>88320000</v>
      </c>
      <c r="H50" s="91" t="n">
        <v>0</v>
      </c>
      <c r="I50" s="91" t="n">
        <v>0</v>
      </c>
      <c r="J50" s="91" t="n">
        <v>88320000</v>
      </c>
      <c r="K50" s="91" t="n">
        <v>0</v>
      </c>
      <c r="L50" s="91" t="n">
        <v>88320000</v>
      </c>
      <c r="M50" s="91" t="n">
        <v>0</v>
      </c>
      <c r="N50" s="91" t="n">
        <v>9419412</v>
      </c>
      <c r="O50" s="91" t="n">
        <v>11</v>
      </c>
      <c r="P50" s="91" t="n">
        <v>0</v>
      </c>
      <c r="Q50" s="91" t="n">
        <v>0</v>
      </c>
      <c r="R50" s="91" t="n">
        <v>0</v>
      </c>
      <c r="S50" s="3" t="n">
        <f aca="false">SUM(G50:R50)</f>
        <v>274379423</v>
      </c>
    </row>
    <row r="51" customFormat="false" ht="13.5" hidden="false" customHeight="false" outlineLevel="0" collapsed="false">
      <c r="B51" s="85" t="n">
        <v>580</v>
      </c>
      <c r="C51" s="83" t="n">
        <f aca="false">VLOOKUP(F51,'402'!$E$11:$F$118,2,FALSE())</f>
        <v>3120103</v>
      </c>
      <c r="D51" s="90" t="n">
        <v>312010300000000</v>
      </c>
      <c r="E51" s="91" t="str">
        <f aca="false">LEFT(CONCATENATE(C51,"000000000000000000000000"),18)</f>
        <v>312010300000000000</v>
      </c>
      <c r="F51" s="91" t="s">
        <v>344</v>
      </c>
      <c r="G51" s="91" t="n">
        <v>473000000</v>
      </c>
      <c r="H51" s="91" t="n">
        <v>0</v>
      </c>
      <c r="I51" s="91" t="n">
        <v>0</v>
      </c>
      <c r="J51" s="91" t="n">
        <v>473000000</v>
      </c>
      <c r="K51" s="91" t="n">
        <v>0</v>
      </c>
      <c r="L51" s="91" t="n">
        <v>473000000</v>
      </c>
      <c r="M51" s="91" t="n">
        <v>35155160</v>
      </c>
      <c r="N51" s="91" t="n">
        <v>97590992</v>
      </c>
      <c r="O51" s="91" t="n">
        <v>21</v>
      </c>
      <c r="P51" s="91" t="n">
        <v>16540952</v>
      </c>
      <c r="Q51" s="91" t="n">
        <v>16560952</v>
      </c>
      <c r="R51" s="91" t="n">
        <v>4</v>
      </c>
      <c r="S51" s="3" t="n">
        <f aca="false">SUM(G51:R51)</f>
        <v>1584848081</v>
      </c>
    </row>
    <row r="52" customFormat="false" ht="13.5" hidden="false" customHeight="false" outlineLevel="0" collapsed="false">
      <c r="B52" s="85" t="n">
        <v>600</v>
      </c>
      <c r="C52" s="83" t="n">
        <f aca="false">VLOOKUP(F52,'402'!$E$11:$F$118,2,FALSE())</f>
        <v>3120105</v>
      </c>
      <c r="D52" s="90" t="n">
        <v>312010500000000</v>
      </c>
      <c r="E52" s="91" t="str">
        <f aca="false">LEFT(CONCATENATE(C52,"000000000000000000000000"),18)</f>
        <v>312010500000000000</v>
      </c>
      <c r="F52" s="91" t="s">
        <v>346</v>
      </c>
      <c r="G52" s="91" t="n">
        <v>854940000</v>
      </c>
      <c r="H52" s="91" t="n">
        <v>-100000000</v>
      </c>
      <c r="I52" s="91" t="n">
        <v>-100000000</v>
      </c>
      <c r="J52" s="91" t="n">
        <v>754940000</v>
      </c>
      <c r="K52" s="91" t="n">
        <v>0</v>
      </c>
      <c r="L52" s="91" t="n">
        <v>754940000</v>
      </c>
      <c r="M52" s="91" t="n">
        <v>252072273</v>
      </c>
      <c r="N52" s="91" t="n">
        <v>357132253</v>
      </c>
      <c r="O52" s="91" t="n">
        <v>47</v>
      </c>
      <c r="P52" s="91" t="n">
        <v>17099117</v>
      </c>
      <c r="Q52" s="91" t="n">
        <v>24088359</v>
      </c>
      <c r="R52" s="91" t="n">
        <v>3</v>
      </c>
      <c r="S52" s="3" t="n">
        <f aca="false">SUM(G52:R52)</f>
        <v>2815212052</v>
      </c>
    </row>
    <row r="53" customFormat="false" ht="13.5" hidden="false" customHeight="false" outlineLevel="0" collapsed="false">
      <c r="B53" s="85" t="n">
        <v>610</v>
      </c>
      <c r="C53" s="83" t="n">
        <f aca="false">VLOOKUP(F53,'402'!$E$11:$F$118,2,FALSE())</f>
        <v>3120106</v>
      </c>
      <c r="D53" s="90" t="n">
        <v>312010600000000</v>
      </c>
      <c r="E53" s="91" t="str">
        <f aca="false">LEFT(CONCATENATE(C53,"000000000000000000000000"),18)</f>
        <v>312010600000000000</v>
      </c>
      <c r="F53" s="91" t="s">
        <v>347</v>
      </c>
      <c r="G53" s="91" t="n">
        <v>161628716</v>
      </c>
      <c r="H53" s="91" t="n">
        <v>151203050</v>
      </c>
      <c r="I53" s="91" t="n">
        <v>151203050</v>
      </c>
      <c r="J53" s="91" t="n">
        <v>312831766</v>
      </c>
      <c r="K53" s="91" t="n">
        <v>0</v>
      </c>
      <c r="L53" s="91" t="n">
        <v>312831766</v>
      </c>
      <c r="M53" s="91" t="n">
        <v>1094924</v>
      </c>
      <c r="N53" s="91" t="n">
        <v>52105314</v>
      </c>
      <c r="O53" s="91" t="n">
        <v>17</v>
      </c>
      <c r="P53" s="91" t="n">
        <v>934526</v>
      </c>
      <c r="Q53" s="91" t="n">
        <v>1123328</v>
      </c>
      <c r="R53" s="91" t="n">
        <v>0</v>
      </c>
      <c r="S53" s="3" t="n">
        <f aca="false">SUM(G53:R53)</f>
        <v>1144956457</v>
      </c>
    </row>
    <row r="54" customFormat="false" ht="13.5" hidden="false" customHeight="false" outlineLevel="0" collapsed="false">
      <c r="B54" s="85" t="n">
        <v>620</v>
      </c>
      <c r="C54" s="83" t="n">
        <f aca="false">VLOOKUP(F54,'402'!$E$11:$F$118,2,FALSE())</f>
        <v>3120108</v>
      </c>
      <c r="D54" s="90" t="n">
        <v>312010800000000</v>
      </c>
      <c r="E54" s="91" t="str">
        <f aca="false">LEFT(CONCATENATE(C54,"000000000000000000000000"),18)</f>
        <v>312010800000000000</v>
      </c>
      <c r="F54" s="91" t="s">
        <v>348</v>
      </c>
      <c r="G54" s="91" t="n">
        <v>1951300000</v>
      </c>
      <c r="H54" s="91" t="n">
        <v>0</v>
      </c>
      <c r="I54" s="91" t="n">
        <v>0</v>
      </c>
      <c r="J54" s="91" t="n">
        <v>1951300000</v>
      </c>
      <c r="K54" s="91" t="n">
        <v>0</v>
      </c>
      <c r="L54" s="91" t="n">
        <v>1951300000</v>
      </c>
      <c r="M54" s="91" t="n">
        <v>801434961</v>
      </c>
      <c r="N54" s="91" t="n">
        <v>1266279015</v>
      </c>
      <c r="O54" s="91" t="n">
        <v>65</v>
      </c>
      <c r="P54" s="91" t="n">
        <v>42572973</v>
      </c>
      <c r="Q54" s="91" t="n">
        <v>43453273</v>
      </c>
      <c r="R54" s="91" t="n">
        <v>2</v>
      </c>
      <c r="S54" s="3" t="n">
        <f aca="false">SUM(G54:R54)</f>
        <v>8007640289</v>
      </c>
    </row>
    <row r="55" customFormat="false" ht="13.5" hidden="false" customHeight="false" outlineLevel="0" collapsed="false">
      <c r="B55" s="85" t="n">
        <v>630</v>
      </c>
      <c r="C55" s="83" t="n">
        <f aca="false">VLOOKUP(F55,'402'!$E$11:$F$118,2,FALSE())</f>
        <v>312010801</v>
      </c>
      <c r="D55" s="90" t="n">
        <v>312010801000000</v>
      </c>
      <c r="E55" s="91" t="str">
        <f aca="false">LEFT(CONCATENATE(C55,"000000000000000000000000"),18)</f>
        <v>312010801000000000</v>
      </c>
      <c r="F55" s="91" t="s">
        <v>349</v>
      </c>
      <c r="G55" s="91" t="n">
        <v>1951300000</v>
      </c>
      <c r="H55" s="91" t="n">
        <v>0</v>
      </c>
      <c r="I55" s="91" t="n">
        <v>0</v>
      </c>
      <c r="J55" s="91" t="n">
        <v>1951300000</v>
      </c>
      <c r="K55" s="91" t="n">
        <v>0</v>
      </c>
      <c r="L55" s="91" t="n">
        <v>1951300000</v>
      </c>
      <c r="M55" s="91" t="n">
        <v>801434961</v>
      </c>
      <c r="N55" s="91" t="n">
        <v>1266279015</v>
      </c>
      <c r="O55" s="91" t="n">
        <v>65</v>
      </c>
      <c r="P55" s="91" t="n">
        <v>42572973</v>
      </c>
      <c r="Q55" s="91" t="n">
        <v>43453273</v>
      </c>
      <c r="R55" s="91" t="n">
        <v>2</v>
      </c>
      <c r="S55" s="3" t="n">
        <f aca="false">SUM(G55:R55)</f>
        <v>8007640289</v>
      </c>
    </row>
    <row r="56" customFormat="false" ht="13.5" hidden="false" customHeight="false" outlineLevel="0" collapsed="false">
      <c r="B56" s="85" t="n">
        <v>640</v>
      </c>
      <c r="C56" s="83" t="n">
        <f aca="false">VLOOKUP(F56,'402'!$E$11:$F$118,2,FALSE())</f>
        <v>3120109</v>
      </c>
      <c r="D56" s="90" t="n">
        <v>312010900000000</v>
      </c>
      <c r="E56" s="91" t="str">
        <f aca="false">LEFT(CONCATENATE(C56,"000000000000000000000000"),18)</f>
        <v>312010900000000000</v>
      </c>
      <c r="F56" s="91" t="s">
        <v>350</v>
      </c>
      <c r="G56" s="91" t="n">
        <v>139840000</v>
      </c>
      <c r="H56" s="91" t="n">
        <v>0</v>
      </c>
      <c r="I56" s="91" t="n">
        <v>0</v>
      </c>
      <c r="J56" s="91" t="n">
        <v>139840000</v>
      </c>
      <c r="K56" s="91" t="n">
        <v>0</v>
      </c>
      <c r="L56" s="91" t="n">
        <v>139840000</v>
      </c>
      <c r="M56" s="91" t="n">
        <v>45000000</v>
      </c>
      <c r="N56" s="91" t="n">
        <v>63100000</v>
      </c>
      <c r="O56" s="91" t="n">
        <v>45</v>
      </c>
      <c r="P56" s="91" t="n">
        <v>1653267</v>
      </c>
      <c r="Q56" s="91" t="n">
        <v>1653267</v>
      </c>
      <c r="R56" s="91" t="n">
        <v>1</v>
      </c>
      <c r="S56" s="3" t="n">
        <f aca="false">SUM(G56:R56)</f>
        <v>530926580</v>
      </c>
    </row>
    <row r="57" customFormat="false" ht="13.5" hidden="false" customHeight="false" outlineLevel="0" collapsed="false">
      <c r="B57" s="85" t="n">
        <v>650</v>
      </c>
      <c r="C57" s="83" t="n">
        <f aca="false">VLOOKUP(F57,'402'!$E$11:$F$118,2,FALSE())</f>
        <v>3120110</v>
      </c>
      <c r="D57" s="90" t="n">
        <v>312011000000000</v>
      </c>
      <c r="E57" s="91" t="str">
        <f aca="false">LEFT(CONCATENATE(C57,"000000000000000000000000"),18)</f>
        <v>312011000000000000</v>
      </c>
      <c r="F57" s="91" t="s">
        <v>351</v>
      </c>
      <c r="G57" s="91" t="n">
        <v>137975082</v>
      </c>
      <c r="H57" s="91" t="n">
        <v>910957204</v>
      </c>
      <c r="I57" s="91" t="n">
        <v>910957204</v>
      </c>
      <c r="J57" s="91" t="n">
        <v>1048932286</v>
      </c>
      <c r="K57" s="91" t="n">
        <v>0</v>
      </c>
      <c r="L57" s="91" t="n">
        <v>1048932286</v>
      </c>
      <c r="M57" s="91" t="n">
        <v>47667000</v>
      </c>
      <c r="N57" s="91" t="n">
        <v>163689126</v>
      </c>
      <c r="O57" s="91" t="n">
        <v>16</v>
      </c>
      <c r="P57" s="91" t="n">
        <v>10058345</v>
      </c>
      <c r="Q57" s="91" t="n">
        <v>12476155</v>
      </c>
      <c r="R57" s="91" t="n">
        <v>1</v>
      </c>
      <c r="S57" s="3" t="n">
        <f aca="false">SUM(G57:R57)</f>
        <v>4291644705</v>
      </c>
    </row>
    <row r="58" customFormat="false" ht="13.5" hidden="false" customHeight="false" outlineLevel="0" collapsed="false">
      <c r="B58" s="85" t="n">
        <v>660</v>
      </c>
      <c r="C58" s="83" t="n">
        <f aca="false">VLOOKUP(F58,'402'!$E$11:$F$118,2,FALSE())</f>
        <v>3120111</v>
      </c>
      <c r="D58" s="90" t="n">
        <v>312011100000000</v>
      </c>
      <c r="E58" s="91" t="str">
        <f aca="false">LEFT(CONCATENATE(C58,"000000000000000000000000"),18)</f>
        <v>312011100000000000</v>
      </c>
      <c r="F58" s="91" t="s">
        <v>352</v>
      </c>
      <c r="G58" s="91" t="n">
        <v>260000000</v>
      </c>
      <c r="H58" s="91" t="n">
        <v>0</v>
      </c>
      <c r="I58" s="91" t="n">
        <v>0</v>
      </c>
      <c r="J58" s="91" t="n">
        <v>260000000</v>
      </c>
      <c r="K58" s="91" t="n">
        <v>0</v>
      </c>
      <c r="L58" s="91" t="n">
        <v>260000000</v>
      </c>
      <c r="M58" s="91" t="n">
        <v>21397657</v>
      </c>
      <c r="N58" s="91" t="n">
        <v>59403928</v>
      </c>
      <c r="O58" s="91" t="n">
        <v>23</v>
      </c>
      <c r="P58" s="91" t="n">
        <v>21267246</v>
      </c>
      <c r="Q58" s="91" t="n">
        <v>55673517</v>
      </c>
      <c r="R58" s="91" t="n">
        <v>21</v>
      </c>
      <c r="S58" s="3" t="n">
        <f aca="false">SUM(G58:R58)</f>
        <v>937742392</v>
      </c>
    </row>
    <row r="59" customFormat="false" ht="13.5" hidden="false" customHeight="false" outlineLevel="0" collapsed="false">
      <c r="B59" s="85" t="n">
        <v>670</v>
      </c>
      <c r="C59" s="83" t="n">
        <f aca="false">VLOOKUP(F59,'402'!$E$11:$F$118,2,FALSE())</f>
        <v>312011101</v>
      </c>
      <c r="D59" s="90" t="n">
        <v>312011101000000</v>
      </c>
      <c r="E59" s="91" t="str">
        <f aca="false">LEFT(CONCATENATE(C59,"000000000000000000000000"),18)</f>
        <v>312011101000000000</v>
      </c>
      <c r="F59" s="91" t="s">
        <v>353</v>
      </c>
      <c r="G59" s="91" t="n">
        <v>260000000</v>
      </c>
      <c r="H59" s="91" t="n">
        <v>0</v>
      </c>
      <c r="I59" s="91" t="n">
        <v>0</v>
      </c>
      <c r="J59" s="91" t="n">
        <v>260000000</v>
      </c>
      <c r="K59" s="91" t="n">
        <v>0</v>
      </c>
      <c r="L59" s="91" t="n">
        <v>260000000</v>
      </c>
      <c r="M59" s="91" t="n">
        <v>21397657</v>
      </c>
      <c r="N59" s="91" t="n">
        <v>59403928</v>
      </c>
      <c r="O59" s="91" t="n">
        <v>23</v>
      </c>
      <c r="P59" s="91" t="n">
        <v>21267246</v>
      </c>
      <c r="Q59" s="91" t="n">
        <v>55673517</v>
      </c>
      <c r="R59" s="91" t="n">
        <v>21</v>
      </c>
      <c r="S59" s="3" t="n">
        <f aca="false">SUM(G59:R59)</f>
        <v>937742392</v>
      </c>
    </row>
    <row r="60" customFormat="false" ht="13.5" hidden="false" customHeight="false" outlineLevel="0" collapsed="false">
      <c r="B60" s="85" t="n">
        <v>680</v>
      </c>
      <c r="C60" s="83" t="n">
        <f aca="false">VLOOKUP(F60,'402'!$E$11:$F$118,2,FALSE())</f>
        <v>3120112</v>
      </c>
      <c r="D60" s="90" t="n">
        <v>312011200000000</v>
      </c>
      <c r="E60" s="91" t="str">
        <f aca="false">LEFT(CONCATENATE(C60,"000000000000000000000000"),18)</f>
        <v>312011200000000000</v>
      </c>
      <c r="F60" s="91" t="s">
        <v>354</v>
      </c>
      <c r="G60" s="91" t="n">
        <v>766000000</v>
      </c>
      <c r="H60" s="91" t="n">
        <v>0</v>
      </c>
      <c r="I60" s="91" t="n">
        <v>0</v>
      </c>
      <c r="J60" s="91" t="n">
        <v>766000000</v>
      </c>
      <c r="K60" s="91" t="n">
        <v>0</v>
      </c>
      <c r="L60" s="91" t="n">
        <v>766000000</v>
      </c>
      <c r="M60" s="91" t="n">
        <v>46613378</v>
      </c>
      <c r="N60" s="91" t="n">
        <v>142970694</v>
      </c>
      <c r="O60" s="91" t="n">
        <v>19</v>
      </c>
      <c r="P60" s="91" t="n">
        <v>46258934</v>
      </c>
      <c r="Q60" s="91" t="n">
        <v>142536250</v>
      </c>
      <c r="R60" s="91" t="n">
        <v>19</v>
      </c>
      <c r="S60" s="3" t="n">
        <f aca="false">SUM(G60:R60)</f>
        <v>2676379294</v>
      </c>
    </row>
    <row r="61" customFormat="false" ht="13.5" hidden="false" customHeight="false" outlineLevel="0" collapsed="false">
      <c r="B61" s="85" t="n">
        <v>690</v>
      </c>
      <c r="C61" s="83" t="n">
        <f aca="false">VLOOKUP(F61,'402'!$E$11:$F$118,2,FALSE())</f>
        <v>312011201</v>
      </c>
      <c r="D61" s="90" t="n">
        <v>312011201000000</v>
      </c>
      <c r="E61" s="91" t="str">
        <f aca="false">LEFT(CONCATENATE(C61,"000000000000000000000000"),18)</f>
        <v>312011201000000000</v>
      </c>
      <c r="F61" s="91" t="s">
        <v>355</v>
      </c>
      <c r="G61" s="91" t="n">
        <v>335192175</v>
      </c>
      <c r="H61" s="91" t="n">
        <v>0</v>
      </c>
      <c r="I61" s="91" t="n">
        <v>0</v>
      </c>
      <c r="J61" s="91" t="n">
        <v>335192175</v>
      </c>
      <c r="K61" s="91" t="n">
        <v>0</v>
      </c>
      <c r="L61" s="91" t="n">
        <v>335192175</v>
      </c>
      <c r="M61" s="91" t="n">
        <v>23241880</v>
      </c>
      <c r="N61" s="91" t="n">
        <v>67272990</v>
      </c>
      <c r="O61" s="91" t="n">
        <v>20</v>
      </c>
      <c r="P61" s="91" t="n">
        <v>23299880</v>
      </c>
      <c r="Q61" s="91" t="n">
        <v>67272990</v>
      </c>
      <c r="R61" s="91" t="n">
        <v>20</v>
      </c>
      <c r="S61" s="3" t="n">
        <f aca="false">SUM(G61:R61)</f>
        <v>1186664305</v>
      </c>
    </row>
    <row r="62" customFormat="false" ht="13.5" hidden="false" customHeight="false" outlineLevel="0" collapsed="false">
      <c r="B62" s="85" t="n">
        <v>700</v>
      </c>
      <c r="C62" s="83" t="n">
        <f aca="false">VLOOKUP(F62,'402'!$E$11:$F$118,2,FALSE())</f>
        <v>312011202</v>
      </c>
      <c r="D62" s="90" t="n">
        <v>312011202000000</v>
      </c>
      <c r="E62" s="91" t="str">
        <f aca="false">LEFT(CONCATENATE(C62,"000000000000000000000000"),18)</f>
        <v>312011202000000000</v>
      </c>
      <c r="F62" s="91" t="s">
        <v>356</v>
      </c>
      <c r="G62" s="91" t="n">
        <v>153651738</v>
      </c>
      <c r="H62" s="91" t="n">
        <v>0</v>
      </c>
      <c r="I62" s="91" t="n">
        <v>0</v>
      </c>
      <c r="J62" s="91" t="n">
        <v>153651738</v>
      </c>
      <c r="K62" s="91" t="n">
        <v>0</v>
      </c>
      <c r="L62" s="91" t="n">
        <v>153651738</v>
      </c>
      <c r="M62" s="91" t="n">
        <v>13866634</v>
      </c>
      <c r="N62" s="91" t="n">
        <v>31791890</v>
      </c>
      <c r="O62" s="91" t="n">
        <v>21</v>
      </c>
      <c r="P62" s="91" t="n">
        <v>13888634</v>
      </c>
      <c r="Q62" s="91" t="n">
        <v>31791890</v>
      </c>
      <c r="R62" s="91" t="n">
        <v>21</v>
      </c>
      <c r="S62" s="3" t="n">
        <f aca="false">SUM(G62:R62)</f>
        <v>552294304</v>
      </c>
    </row>
    <row r="63" customFormat="false" ht="13.5" hidden="false" customHeight="false" outlineLevel="0" collapsed="false">
      <c r="B63" s="85" t="n">
        <v>710</v>
      </c>
      <c r="C63" s="83" t="n">
        <f aca="false">VLOOKUP(F63,'402'!$E$11:$F$118,2,FALSE())</f>
        <v>312011203</v>
      </c>
      <c r="D63" s="90" t="n">
        <v>312011203000000</v>
      </c>
      <c r="E63" s="91" t="str">
        <f aca="false">LEFT(CONCATENATE(C63,"000000000000000000000000"),18)</f>
        <v>312011203000000000</v>
      </c>
      <c r="F63" s="91" t="s">
        <v>357</v>
      </c>
      <c r="G63" s="91" t="n">
        <v>74005558</v>
      </c>
      <c r="H63" s="91" t="n">
        <v>0</v>
      </c>
      <c r="I63" s="91" t="n">
        <v>0</v>
      </c>
      <c r="J63" s="91" t="n">
        <v>74005558</v>
      </c>
      <c r="K63" s="91" t="n">
        <v>0</v>
      </c>
      <c r="L63" s="91" t="n">
        <v>74005558</v>
      </c>
      <c r="M63" s="91" t="n">
        <v>1385030</v>
      </c>
      <c r="N63" s="91" t="n">
        <v>10372410</v>
      </c>
      <c r="O63" s="91" t="n">
        <v>14</v>
      </c>
      <c r="P63" s="91" t="n">
        <v>1385030</v>
      </c>
      <c r="Q63" s="91" t="n">
        <v>10372410</v>
      </c>
      <c r="R63" s="91" t="n">
        <v>14</v>
      </c>
      <c r="S63" s="3" t="n">
        <f aca="false">SUM(G63:R63)</f>
        <v>245531582</v>
      </c>
    </row>
    <row r="64" customFormat="false" ht="13.5" hidden="false" customHeight="false" outlineLevel="0" collapsed="false">
      <c r="B64" s="85" t="n">
        <v>720</v>
      </c>
      <c r="C64" s="83" t="n">
        <f aca="false">VLOOKUP(F64,'402'!$E$11:$F$118,2,FALSE())</f>
        <v>312011204</v>
      </c>
      <c r="D64" s="90" t="n">
        <v>312011204000000</v>
      </c>
      <c r="E64" s="91" t="str">
        <f aca="false">LEFT(CONCATENATE(C64,"000000000000000000000000"),18)</f>
        <v>312011204000000000</v>
      </c>
      <c r="F64" s="91" t="s">
        <v>358</v>
      </c>
      <c r="G64" s="91" t="n">
        <v>172165142</v>
      </c>
      <c r="H64" s="91" t="n">
        <v>0</v>
      </c>
      <c r="I64" s="91" t="n">
        <v>0</v>
      </c>
      <c r="J64" s="91" t="n">
        <v>172165142</v>
      </c>
      <c r="K64" s="91" t="n">
        <v>0</v>
      </c>
      <c r="L64" s="91" t="n">
        <v>172165142</v>
      </c>
      <c r="M64" s="91" t="n">
        <v>6909004</v>
      </c>
      <c r="N64" s="91" t="n">
        <v>29019244</v>
      </c>
      <c r="O64" s="91" t="n">
        <v>17</v>
      </c>
      <c r="P64" s="91" t="n">
        <v>6474560</v>
      </c>
      <c r="Q64" s="91" t="n">
        <v>28584800</v>
      </c>
      <c r="R64" s="91" t="n">
        <v>17</v>
      </c>
      <c r="S64" s="3" t="n">
        <f aca="false">SUM(G64:R64)</f>
        <v>587483068</v>
      </c>
    </row>
    <row r="65" customFormat="false" ht="13.5" hidden="false" customHeight="false" outlineLevel="0" collapsed="false">
      <c r="B65" s="85" t="n">
        <v>730</v>
      </c>
      <c r="C65" s="83" t="n">
        <f aca="false">VLOOKUP(F65,'402'!$E$11:$F$118,2,FALSE())</f>
        <v>312011205</v>
      </c>
      <c r="D65" s="90" t="n">
        <v>312011205000000</v>
      </c>
      <c r="E65" s="91" t="str">
        <f aca="false">LEFT(CONCATENATE(C65,"000000000000000000000000"),18)</f>
        <v>312011205000000000</v>
      </c>
      <c r="F65" s="91" t="s">
        <v>359</v>
      </c>
      <c r="G65" s="91" t="n">
        <v>30985387</v>
      </c>
      <c r="H65" s="91" t="n">
        <v>0</v>
      </c>
      <c r="I65" s="91" t="n">
        <v>0</v>
      </c>
      <c r="J65" s="91" t="n">
        <v>30985387</v>
      </c>
      <c r="K65" s="91" t="n">
        <v>0</v>
      </c>
      <c r="L65" s="91" t="n">
        <v>30985387</v>
      </c>
      <c r="M65" s="91" t="n">
        <v>1210830</v>
      </c>
      <c r="N65" s="91" t="n">
        <v>4514160</v>
      </c>
      <c r="O65" s="91" t="n">
        <v>15</v>
      </c>
      <c r="P65" s="91" t="n">
        <v>1210830</v>
      </c>
      <c r="Q65" s="91" t="n">
        <v>4514160</v>
      </c>
      <c r="R65" s="91" t="n">
        <v>15</v>
      </c>
      <c r="S65" s="3" t="n">
        <f aca="false">SUM(G65:R65)</f>
        <v>104406171</v>
      </c>
    </row>
    <row r="66" customFormat="false" ht="13.5" hidden="false" customHeight="false" outlineLevel="0" collapsed="false">
      <c r="B66" s="85" t="n">
        <v>740</v>
      </c>
      <c r="C66" s="83" t="n">
        <f aca="false">VLOOKUP(F66,'402'!$E$11:$F$118,2,FALSE())</f>
        <v>320113</v>
      </c>
      <c r="D66" s="90" t="n">
        <v>312011300000000</v>
      </c>
      <c r="E66" s="91" t="str">
        <f aca="false">LEFT(CONCATENATE(C66,"000000000000000000000000"),18)</f>
        <v>320113000000000000</v>
      </c>
      <c r="F66" s="91" t="s">
        <v>360</v>
      </c>
      <c r="G66" s="91" t="n">
        <v>20000000</v>
      </c>
      <c r="H66" s="91" t="n">
        <v>0</v>
      </c>
      <c r="I66" s="91" t="n">
        <v>0</v>
      </c>
      <c r="J66" s="91" t="n">
        <v>20000000</v>
      </c>
      <c r="K66" s="91" t="n">
        <v>0</v>
      </c>
      <c r="L66" s="91" t="n">
        <v>2000000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3" t="n">
        <f aca="false">SUM(G66:R66)</f>
        <v>60000000</v>
      </c>
    </row>
    <row r="67" customFormat="false" ht="13.5" hidden="false" customHeight="false" outlineLevel="0" collapsed="false">
      <c r="B67" s="85" t="n">
        <v>750</v>
      </c>
      <c r="C67" s="83" t="n">
        <f aca="false">VLOOKUP(F67,'402'!$E$11:$F$118,2,FALSE())</f>
        <v>320114</v>
      </c>
      <c r="D67" s="90" t="n">
        <v>312011400000000</v>
      </c>
      <c r="E67" s="91" t="str">
        <f aca="false">LEFT(CONCATENATE(C67,"000000000000000000000000"),18)</f>
        <v>320114000000000000</v>
      </c>
      <c r="F67" s="91" t="s">
        <v>361</v>
      </c>
      <c r="G67" s="91" t="n">
        <v>51000000</v>
      </c>
      <c r="H67" s="91" t="n">
        <v>0</v>
      </c>
      <c r="I67" s="91" t="n">
        <v>0</v>
      </c>
      <c r="J67" s="91" t="n">
        <v>51000000</v>
      </c>
      <c r="K67" s="91" t="n">
        <v>0</v>
      </c>
      <c r="L67" s="91" t="n">
        <v>51000000</v>
      </c>
      <c r="M67" s="91" t="n">
        <v>0</v>
      </c>
      <c r="N67" s="91" t="n">
        <v>2400000</v>
      </c>
      <c r="O67" s="91" t="n">
        <v>5</v>
      </c>
      <c r="P67" s="91" t="n">
        <v>0</v>
      </c>
      <c r="Q67" s="91" t="n">
        <v>0</v>
      </c>
      <c r="R67" s="91" t="n">
        <v>0</v>
      </c>
      <c r="S67" s="3" t="n">
        <f aca="false">SUM(G67:R67)</f>
        <v>155400005</v>
      </c>
    </row>
    <row r="68" customFormat="false" ht="13.5" hidden="false" customHeight="false" outlineLevel="0" collapsed="false">
      <c r="B68" s="85" t="n">
        <v>760</v>
      </c>
      <c r="C68" s="83" t="n">
        <f aca="false">VLOOKUP(F68,'402'!$E$11:$F$118,2,FALSE())</f>
        <v>320115</v>
      </c>
      <c r="D68" s="90" t="n">
        <v>312011500000000</v>
      </c>
      <c r="E68" s="91" t="str">
        <f aca="false">LEFT(CONCATENATE(C68,"000000000000000000000000"),18)</f>
        <v>320115000000000000</v>
      </c>
      <c r="F68" s="91" t="s">
        <v>362</v>
      </c>
      <c r="G68" s="91" t="n">
        <v>50000000</v>
      </c>
      <c r="H68" s="91" t="n">
        <v>0</v>
      </c>
      <c r="I68" s="91" t="n">
        <v>0</v>
      </c>
      <c r="J68" s="91" t="n">
        <v>50000000</v>
      </c>
      <c r="K68" s="91" t="n">
        <v>0</v>
      </c>
      <c r="L68" s="91" t="n">
        <v>50000000</v>
      </c>
      <c r="M68" s="91" t="n">
        <v>0</v>
      </c>
      <c r="N68" s="91" t="n">
        <v>12335280</v>
      </c>
      <c r="O68" s="91" t="n">
        <v>25</v>
      </c>
      <c r="P68" s="91" t="n">
        <v>2735280</v>
      </c>
      <c r="Q68" s="91" t="n">
        <v>2735280</v>
      </c>
      <c r="R68" s="91" t="n">
        <v>5</v>
      </c>
      <c r="S68" s="3" t="n">
        <f aca="false">SUM(G68:R68)</f>
        <v>167805870</v>
      </c>
    </row>
    <row r="69" customFormat="false" ht="13.5" hidden="false" customHeight="false" outlineLevel="0" collapsed="false">
      <c r="B69" s="85" t="n">
        <v>770</v>
      </c>
      <c r="C69" s="83" t="n">
        <f aca="false">VLOOKUP(F69,'402'!$E$11:$F$118,2,FALSE())</f>
        <v>320116</v>
      </c>
      <c r="D69" s="90" t="n">
        <v>312011600000000</v>
      </c>
      <c r="E69" s="91" t="str">
        <f aca="false">LEFT(CONCATENATE(C69,"000000000000000000000000"),18)</f>
        <v>320116000000000000</v>
      </c>
      <c r="F69" s="91" t="s">
        <v>363</v>
      </c>
      <c r="G69" s="91" t="n">
        <v>30000000</v>
      </c>
      <c r="H69" s="91" t="n">
        <v>0</v>
      </c>
      <c r="I69" s="91" t="n">
        <v>0</v>
      </c>
      <c r="J69" s="91" t="n">
        <v>30000000</v>
      </c>
      <c r="K69" s="91" t="n">
        <v>0</v>
      </c>
      <c r="L69" s="91" t="n">
        <v>30000000</v>
      </c>
      <c r="M69" s="91" t="n">
        <v>0</v>
      </c>
      <c r="N69" s="91" t="n">
        <v>8400000</v>
      </c>
      <c r="O69" s="91" t="n">
        <v>28</v>
      </c>
      <c r="P69" s="91" t="n">
        <v>38280</v>
      </c>
      <c r="Q69" s="91" t="n">
        <v>38280</v>
      </c>
      <c r="R69" s="91" t="n">
        <v>0</v>
      </c>
      <c r="S69" s="3" t="n">
        <f aca="false">SUM(G69:R69)</f>
        <v>98476588</v>
      </c>
    </row>
    <row r="70" customFormat="false" ht="13.5" hidden="false" customHeight="false" outlineLevel="0" collapsed="false">
      <c r="B70" s="85" t="n">
        <v>800</v>
      </c>
      <c r="C70" s="83" t="n">
        <f aca="false">VLOOKUP(F70,'402'!$E$11:$F$118,2,FALSE())</f>
        <v>31202</v>
      </c>
      <c r="D70" s="90" t="n">
        <v>312020000000000</v>
      </c>
      <c r="E70" s="91" t="str">
        <f aca="false">LEFT(CONCATENATE(C70,"000000000000000000000000"),18)</f>
        <v>312020000000000000</v>
      </c>
      <c r="F70" s="91" t="s">
        <v>364</v>
      </c>
      <c r="G70" s="91" t="n">
        <v>20000000</v>
      </c>
      <c r="H70" s="91" t="n">
        <v>50000000</v>
      </c>
      <c r="I70" s="91" t="n">
        <v>50000000</v>
      </c>
      <c r="J70" s="91" t="n">
        <v>70000000</v>
      </c>
      <c r="K70" s="91" t="n">
        <v>0</v>
      </c>
      <c r="L70" s="91" t="n">
        <v>70000000</v>
      </c>
      <c r="M70" s="91" t="n">
        <v>0</v>
      </c>
      <c r="N70" s="91" t="n">
        <v>4800000</v>
      </c>
      <c r="O70" s="91" t="n">
        <v>7</v>
      </c>
      <c r="P70" s="91" t="n">
        <v>0</v>
      </c>
      <c r="Q70" s="91" t="n">
        <v>0</v>
      </c>
      <c r="R70" s="91" t="n">
        <v>0</v>
      </c>
      <c r="S70" s="3" t="n">
        <f aca="false">SUM(G70:R70)</f>
        <v>264800007</v>
      </c>
    </row>
    <row r="71" customFormat="false" ht="13.5" hidden="false" customHeight="false" outlineLevel="0" collapsed="false">
      <c r="B71" s="85" t="n">
        <v>820</v>
      </c>
      <c r="C71" s="83" t="n">
        <f aca="false">VLOOKUP(F71,'402'!$E$11:$F$118,2,FALSE())</f>
        <v>3120202</v>
      </c>
      <c r="D71" s="90" t="n">
        <v>312020200000000</v>
      </c>
      <c r="E71" s="91" t="str">
        <f aca="false">LEFT(CONCATENATE(C71,"000000000000000000000000"),18)</f>
        <v>312020200000000000</v>
      </c>
      <c r="F71" s="91" t="s">
        <v>366</v>
      </c>
      <c r="G71" s="91" t="n">
        <v>20000000</v>
      </c>
      <c r="H71" s="91" t="n">
        <v>0</v>
      </c>
      <c r="I71" s="91" t="n">
        <v>0</v>
      </c>
      <c r="J71" s="91" t="n">
        <v>20000000</v>
      </c>
      <c r="K71" s="91" t="n">
        <v>0</v>
      </c>
      <c r="L71" s="91" t="n">
        <v>20000000</v>
      </c>
      <c r="M71" s="91" t="n">
        <v>0</v>
      </c>
      <c r="N71" s="91" t="n">
        <v>4800000</v>
      </c>
      <c r="O71" s="91" t="n">
        <v>24</v>
      </c>
      <c r="P71" s="91" t="n">
        <v>0</v>
      </c>
      <c r="Q71" s="91" t="n">
        <v>0</v>
      </c>
      <c r="R71" s="91" t="n">
        <v>0</v>
      </c>
      <c r="S71" s="3" t="n">
        <f aca="false">SUM(G71:R71)</f>
        <v>64800024</v>
      </c>
    </row>
    <row r="72" customFormat="false" ht="13.5" hidden="false" customHeight="false" outlineLevel="0" collapsed="false">
      <c r="B72" s="85" t="n">
        <v>840</v>
      </c>
      <c r="C72" s="83" t="n">
        <v>3120204</v>
      </c>
      <c r="D72" s="90" t="n">
        <v>312020400000000</v>
      </c>
      <c r="E72" s="91" t="str">
        <f aca="false">LEFT(CONCATENATE(C72,"000000000000000000000000"),18)</f>
        <v>312020400000000000</v>
      </c>
      <c r="F72" s="91" t="s">
        <v>396</v>
      </c>
      <c r="G72" s="91" t="n">
        <v>0</v>
      </c>
      <c r="H72" s="91" t="n">
        <v>50000000</v>
      </c>
      <c r="I72" s="91" t="n">
        <v>50000000</v>
      </c>
      <c r="J72" s="91" t="n">
        <v>50000000</v>
      </c>
      <c r="K72" s="91" t="n">
        <v>0</v>
      </c>
      <c r="L72" s="91" t="n">
        <v>5000000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3" t="n">
        <f aca="false">SUM(G72:R72)</f>
        <v>200000000</v>
      </c>
    </row>
    <row r="73" customFormat="false" ht="13.5" hidden="false" customHeight="false" outlineLevel="0" collapsed="false">
      <c r="B73" s="85" t="n">
        <v>850</v>
      </c>
      <c r="C73" s="83" t="n">
        <v>312020401</v>
      </c>
      <c r="D73" s="90" t="n">
        <v>312020401000000</v>
      </c>
      <c r="E73" s="91" t="str">
        <f aca="false">LEFT(CONCATENATE(C73,"000000000000000000000000"),18)</f>
        <v>312020401000000000</v>
      </c>
      <c r="F73" s="91" t="s">
        <v>397</v>
      </c>
      <c r="G73" s="91" t="n">
        <v>0</v>
      </c>
      <c r="H73" s="91" t="n">
        <v>50000000</v>
      </c>
      <c r="I73" s="91" t="n">
        <v>50000000</v>
      </c>
      <c r="J73" s="91" t="n">
        <v>50000000</v>
      </c>
      <c r="K73" s="91" t="n">
        <v>0</v>
      </c>
      <c r="L73" s="91" t="n">
        <v>50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3" t="n">
        <f aca="false">SUM(G73:R73)</f>
        <v>200000000</v>
      </c>
    </row>
    <row r="74" customFormat="false" ht="13.5" hidden="false" customHeight="false" outlineLevel="0" collapsed="false">
      <c r="B74" s="85" t="n">
        <v>880</v>
      </c>
      <c r="C74" s="83" t="n">
        <f aca="false">VLOOKUP(F74,'402'!$E$11:$F$118,2,FALSE())</f>
        <v>314</v>
      </c>
      <c r="D74" s="90" t="n">
        <v>314000000000000</v>
      </c>
      <c r="E74" s="91" t="str">
        <f aca="false">LEFT(CONCATENATE(C74,"000000000000000000000000"),18)</f>
        <v>314000000000000000</v>
      </c>
      <c r="F74" s="91" t="s">
        <v>369</v>
      </c>
      <c r="G74" s="91" t="n">
        <v>714000000</v>
      </c>
      <c r="H74" s="91" t="n">
        <v>0</v>
      </c>
      <c r="I74" s="91" t="n">
        <v>0</v>
      </c>
      <c r="J74" s="91" t="n">
        <v>714000000</v>
      </c>
      <c r="K74" s="91" t="n">
        <v>0</v>
      </c>
      <c r="L74" s="91" t="n">
        <v>714000000</v>
      </c>
      <c r="M74" s="91" t="n">
        <v>50976688</v>
      </c>
      <c r="N74" s="91" t="n">
        <v>600265297</v>
      </c>
      <c r="O74" s="91" t="n">
        <v>84</v>
      </c>
      <c r="P74" s="91" t="n">
        <v>414293643</v>
      </c>
      <c r="Q74" s="91" t="n">
        <v>481476416</v>
      </c>
      <c r="R74" s="91" t="n">
        <v>67</v>
      </c>
      <c r="S74" s="3" t="n">
        <f aca="false">SUM(G74:R74)</f>
        <v>3689012195</v>
      </c>
    </row>
    <row r="75" s="96" customFormat="true" ht="13.5" hidden="false" customHeight="false" outlineLevel="0" collapsed="false">
      <c r="B75" s="92" t="n">
        <v>890</v>
      </c>
      <c r="C75" s="93" t="n">
        <f aca="false">VLOOKUP(F75,'402'!$E$11:$F$118,2,FALSE())</f>
        <v>32</v>
      </c>
      <c r="D75" s="94" t="n">
        <v>320000000000000</v>
      </c>
      <c r="E75" s="95" t="str">
        <f aca="false">LEFT(CONCATENATE(C75,"000000000000000000000000"),18)</f>
        <v>320000000000000000</v>
      </c>
      <c r="F75" s="95" t="s">
        <v>370</v>
      </c>
      <c r="G75" s="95" t="n">
        <v>29214000000</v>
      </c>
      <c r="H75" s="95" t="n">
        <v>1103439746</v>
      </c>
      <c r="I75" s="95" t="n">
        <v>1103439746</v>
      </c>
      <c r="J75" s="95" t="n">
        <v>30317439746</v>
      </c>
      <c r="K75" s="95" t="n">
        <v>0</v>
      </c>
      <c r="L75" s="95" t="n">
        <v>30317439746</v>
      </c>
      <c r="M75" s="95" t="n">
        <v>3206229135</v>
      </c>
      <c r="N75" s="95" t="n">
        <v>12030026102</v>
      </c>
      <c r="O75" s="95" t="n">
        <v>40</v>
      </c>
      <c r="P75" s="95" t="n">
        <v>3414350026</v>
      </c>
      <c r="Q75" s="95" t="n">
        <v>6108541968</v>
      </c>
      <c r="R75" s="95" t="n">
        <v>20</v>
      </c>
      <c r="S75" s="96" t="n">
        <f aca="false">SUM(G75:R75)</f>
        <v>116814906275</v>
      </c>
    </row>
    <row r="76" customFormat="false" ht="13.5" hidden="false" customHeight="false" outlineLevel="0" collapsed="false">
      <c r="B76" s="85" t="n">
        <v>900</v>
      </c>
      <c r="C76" s="83" t="n">
        <f aca="false">VLOOKUP(F76,'402'!$E$76:$F$118,2,FALSE())</f>
        <v>321</v>
      </c>
      <c r="D76" s="90" t="n">
        <v>321000000000000</v>
      </c>
      <c r="E76" s="91" t="str">
        <f aca="false">LEFT(CONCATENATE(C76,"000000000000000000000000"),18)</f>
        <v>321000000000000000</v>
      </c>
      <c r="F76" s="91" t="s">
        <v>371</v>
      </c>
      <c r="G76" s="91" t="n">
        <v>29214000000</v>
      </c>
      <c r="H76" s="91" t="n">
        <v>1103439746</v>
      </c>
      <c r="I76" s="91" t="n">
        <v>1103439746</v>
      </c>
      <c r="J76" s="91" t="n">
        <v>30317439746</v>
      </c>
      <c r="K76" s="91" t="n">
        <v>0</v>
      </c>
      <c r="L76" s="91" t="n">
        <v>30317439746</v>
      </c>
      <c r="M76" s="91" t="n">
        <v>3206229135</v>
      </c>
      <c r="N76" s="91" t="n">
        <v>12030026102</v>
      </c>
      <c r="O76" s="91" t="n">
        <v>40</v>
      </c>
      <c r="P76" s="91" t="n">
        <v>3414350026</v>
      </c>
      <c r="Q76" s="91" t="n">
        <v>6108541968</v>
      </c>
      <c r="R76" s="91" t="n">
        <v>20</v>
      </c>
      <c r="S76" s="3" t="n">
        <f aca="false">SUM(G76:R76)</f>
        <v>116814906275</v>
      </c>
    </row>
    <row r="77" customFormat="false" ht="13.5" hidden="false" customHeight="false" outlineLevel="0" collapsed="false">
      <c r="B77" s="85" t="n">
        <v>910</v>
      </c>
      <c r="C77" s="83" t="n">
        <f aca="false">VLOOKUP(F77,'402'!$E$76:$F$118,2,FALSE())</f>
        <v>32101</v>
      </c>
      <c r="D77" s="90" t="n">
        <v>321010000000000</v>
      </c>
      <c r="E77" s="91" t="str">
        <f aca="false">LEFT(CONCATENATE(C77,"000000000000000000000000"),18)</f>
        <v>321010000000000000</v>
      </c>
      <c r="F77" s="91" t="s">
        <v>308</v>
      </c>
      <c r="G77" s="91" t="n">
        <v>10827000000</v>
      </c>
      <c r="H77" s="91" t="n">
        <v>0</v>
      </c>
      <c r="I77" s="91" t="n">
        <v>0</v>
      </c>
      <c r="J77" s="91" t="n">
        <v>10827000000</v>
      </c>
      <c r="K77" s="91" t="n">
        <v>0</v>
      </c>
      <c r="L77" s="91" t="n">
        <v>10827000000</v>
      </c>
      <c r="M77" s="91" t="n">
        <v>681650830</v>
      </c>
      <c r="N77" s="91" t="n">
        <v>2160570391</v>
      </c>
      <c r="O77" s="91" t="n">
        <v>20</v>
      </c>
      <c r="P77" s="91" t="n">
        <v>681650830</v>
      </c>
      <c r="Q77" s="91" t="n">
        <v>2160570391</v>
      </c>
      <c r="R77" s="91" t="n">
        <v>20</v>
      </c>
      <c r="S77" s="3" t="n">
        <f aca="false">SUM(G77:R77)</f>
        <v>38165442482</v>
      </c>
    </row>
    <row r="78" customFormat="false" ht="13.5" hidden="false" customHeight="false" outlineLevel="0" collapsed="false">
      <c r="B78" s="85" t="n">
        <v>920</v>
      </c>
      <c r="C78" s="83" t="n">
        <f aca="false">VLOOKUP(F78,'402'!$E$76:$F$118,2,FALSE())</f>
        <v>3210101</v>
      </c>
      <c r="D78" s="90" t="n">
        <v>321010100000000</v>
      </c>
      <c r="E78" s="91" t="str">
        <f aca="false">LEFT(CONCATENATE(C78,"000000000000000000000000"),18)</f>
        <v>321010100000000000</v>
      </c>
      <c r="F78" s="91" t="s">
        <v>309</v>
      </c>
      <c r="G78" s="91" t="n">
        <v>8012000000</v>
      </c>
      <c r="H78" s="91" t="n">
        <v>0</v>
      </c>
      <c r="I78" s="91" t="n">
        <v>0</v>
      </c>
      <c r="J78" s="91" t="n">
        <v>8012000000</v>
      </c>
      <c r="K78" s="91" t="n">
        <v>0</v>
      </c>
      <c r="L78" s="91" t="n">
        <v>8012000000</v>
      </c>
      <c r="M78" s="91" t="n">
        <v>484732440</v>
      </c>
      <c r="N78" s="91" t="n">
        <v>1543608751</v>
      </c>
      <c r="O78" s="91" t="n">
        <v>19</v>
      </c>
      <c r="P78" s="91" t="n">
        <v>484732440</v>
      </c>
      <c r="Q78" s="91" t="n">
        <v>1543608751</v>
      </c>
      <c r="R78" s="91" t="n">
        <v>19</v>
      </c>
      <c r="S78" s="3" t="n">
        <f aca="false">SUM(G78:R78)</f>
        <v>28092682420</v>
      </c>
    </row>
    <row r="79" customFormat="false" ht="13.5" hidden="false" customHeight="false" outlineLevel="0" collapsed="false">
      <c r="B79" s="85" t="n">
        <v>930</v>
      </c>
      <c r="C79" s="83" t="n">
        <f aca="false">VLOOKUP(F79,'402'!$E$76:$F$118,2,FALSE())</f>
        <v>321010101</v>
      </c>
      <c r="D79" s="90" t="n">
        <v>321010101000000</v>
      </c>
      <c r="E79" s="91" t="str">
        <f aca="false">LEFT(CONCATENATE(C79,"000000000000000000000000"),18)</f>
        <v>321010101000000000</v>
      </c>
      <c r="F79" s="91" t="s">
        <v>310</v>
      </c>
      <c r="G79" s="91" t="n">
        <v>4742000000</v>
      </c>
      <c r="H79" s="91" t="n">
        <v>0</v>
      </c>
      <c r="I79" s="91" t="n">
        <v>0</v>
      </c>
      <c r="J79" s="91" t="n">
        <v>4742000000</v>
      </c>
      <c r="K79" s="91" t="n">
        <v>0</v>
      </c>
      <c r="L79" s="91" t="n">
        <v>4742000000</v>
      </c>
      <c r="M79" s="91" t="n">
        <v>351245401</v>
      </c>
      <c r="N79" s="91" t="n">
        <v>1049763701</v>
      </c>
      <c r="O79" s="91" t="n">
        <v>22</v>
      </c>
      <c r="P79" s="91" t="n">
        <v>351245401</v>
      </c>
      <c r="Q79" s="91" t="n">
        <v>1049763701</v>
      </c>
      <c r="R79" s="91" t="n">
        <v>22</v>
      </c>
      <c r="S79" s="3" t="n">
        <f aca="false">SUM(G79:R79)</f>
        <v>17028018248</v>
      </c>
    </row>
    <row r="80" customFormat="false" ht="13.5" hidden="false" customHeight="false" outlineLevel="0" collapsed="false">
      <c r="B80" s="85" t="n">
        <v>940</v>
      </c>
      <c r="C80" s="83" t="n">
        <f aca="false">VLOOKUP(F80,'402'!$E$76:$F$118,2,FALSE())</f>
        <v>321010102</v>
      </c>
      <c r="D80" s="90" t="n">
        <v>321010102000000</v>
      </c>
      <c r="E80" s="91" t="str">
        <f aca="false">LEFT(CONCATENATE(C80,"000000000000000000000000"),18)</f>
        <v>321010102000000000</v>
      </c>
      <c r="F80" s="91" t="s">
        <v>311</v>
      </c>
      <c r="G80" s="91" t="n">
        <v>73969000</v>
      </c>
      <c r="H80" s="91" t="n">
        <v>0</v>
      </c>
      <c r="I80" s="91" t="n">
        <v>0</v>
      </c>
      <c r="J80" s="91" t="n">
        <v>73969000</v>
      </c>
      <c r="K80" s="91" t="n">
        <v>0</v>
      </c>
      <c r="L80" s="91" t="n">
        <v>73969000</v>
      </c>
      <c r="M80" s="91" t="n">
        <v>5739140</v>
      </c>
      <c r="N80" s="91" t="n">
        <v>17217420</v>
      </c>
      <c r="O80" s="91" t="n">
        <v>23</v>
      </c>
      <c r="P80" s="91" t="n">
        <v>5739140</v>
      </c>
      <c r="Q80" s="91" t="n">
        <v>17217420</v>
      </c>
      <c r="R80" s="91" t="n">
        <v>23</v>
      </c>
      <c r="S80" s="3" t="n">
        <f aca="false">SUM(G80:R80)</f>
        <v>267820166</v>
      </c>
    </row>
    <row r="81" customFormat="false" ht="13.5" hidden="false" customHeight="false" outlineLevel="0" collapsed="false">
      <c r="B81" s="85" t="n">
        <v>950</v>
      </c>
      <c r="C81" s="83" t="n">
        <f aca="false">VLOOKUP(F81,'402'!$E$76:$F$118,2,FALSE())</f>
        <v>321010103</v>
      </c>
      <c r="D81" s="90" t="n">
        <v>321010103000000</v>
      </c>
      <c r="E81" s="91" t="str">
        <f aca="false">LEFT(CONCATENATE(C81,"000000000000000000000000"),18)</f>
        <v>321010103000000000</v>
      </c>
      <c r="F81" s="91" t="s">
        <v>372</v>
      </c>
      <c r="G81" s="91" t="n">
        <v>453936000</v>
      </c>
      <c r="H81" s="91" t="n">
        <v>0</v>
      </c>
      <c r="I81" s="91" t="n">
        <v>0</v>
      </c>
      <c r="J81" s="91" t="n">
        <v>453936000</v>
      </c>
      <c r="K81" s="91" t="n">
        <v>0</v>
      </c>
      <c r="L81" s="91" t="n">
        <v>453936000</v>
      </c>
      <c r="M81" s="91" t="n">
        <v>20762381</v>
      </c>
      <c r="N81" s="91" t="n">
        <v>83684765</v>
      </c>
      <c r="O81" s="91" t="n">
        <v>18</v>
      </c>
      <c r="P81" s="91" t="n">
        <v>20762381</v>
      </c>
      <c r="Q81" s="91" t="n">
        <v>83684765</v>
      </c>
      <c r="R81" s="91" t="n">
        <v>18</v>
      </c>
      <c r="S81" s="3" t="n">
        <f aca="false">SUM(G81:R81)</f>
        <v>1570702328</v>
      </c>
    </row>
    <row r="82" customFormat="false" ht="13.5" hidden="false" customHeight="false" outlineLevel="0" collapsed="false">
      <c r="B82" s="85" t="n">
        <v>960</v>
      </c>
      <c r="C82" s="83" t="n">
        <f aca="false">VLOOKUP(F82,'402'!$E$76:$F$118,2,FALSE())</f>
        <v>321010104</v>
      </c>
      <c r="D82" s="90" t="n">
        <v>321010104000000</v>
      </c>
      <c r="E82" s="91" t="str">
        <f aca="false">LEFT(CONCATENATE(C82,"000000000000000000000000"),18)</f>
        <v>321010104000000000</v>
      </c>
      <c r="F82" s="91" t="s">
        <v>313</v>
      </c>
      <c r="G82" s="91" t="n">
        <v>22915000</v>
      </c>
      <c r="H82" s="91" t="n">
        <v>0</v>
      </c>
      <c r="I82" s="91" t="n">
        <v>0</v>
      </c>
      <c r="J82" s="91" t="n">
        <v>22915000</v>
      </c>
      <c r="K82" s="91" t="n">
        <v>0</v>
      </c>
      <c r="L82" s="91" t="n">
        <v>22915000</v>
      </c>
      <c r="M82" s="91" t="n">
        <v>1629222</v>
      </c>
      <c r="N82" s="91" t="n">
        <v>5200524</v>
      </c>
      <c r="O82" s="91" t="n">
        <v>23</v>
      </c>
      <c r="P82" s="91" t="n">
        <v>1629222</v>
      </c>
      <c r="Q82" s="91" t="n">
        <v>5200524</v>
      </c>
      <c r="R82" s="91" t="n">
        <v>23</v>
      </c>
      <c r="S82" s="3" t="n">
        <f aca="false">SUM(G82:R82)</f>
        <v>82404538</v>
      </c>
    </row>
    <row r="83" customFormat="false" ht="13.5" hidden="false" customHeight="false" outlineLevel="0" collapsed="false">
      <c r="B83" s="85" t="n">
        <v>970</v>
      </c>
      <c r="C83" s="83" t="n">
        <f aca="false">VLOOKUP(F83,'402'!$E$76:$F$118,2,FALSE())</f>
        <v>321010105</v>
      </c>
      <c r="D83" s="90" t="n">
        <v>321010105000000</v>
      </c>
      <c r="E83" s="91" t="str">
        <f aca="false">LEFT(CONCATENATE(C83,"000000000000000000000000"),18)</f>
        <v>321010105000000000</v>
      </c>
      <c r="F83" s="91" t="s">
        <v>314</v>
      </c>
      <c r="G83" s="91" t="n">
        <v>23056000</v>
      </c>
      <c r="H83" s="91" t="n">
        <v>0</v>
      </c>
      <c r="I83" s="91" t="n">
        <v>0</v>
      </c>
      <c r="J83" s="91" t="n">
        <v>23056000</v>
      </c>
      <c r="K83" s="91" t="n">
        <v>0</v>
      </c>
      <c r="L83" s="91" t="n">
        <v>23056000</v>
      </c>
      <c r="M83" s="91" t="n">
        <v>2198326</v>
      </c>
      <c r="N83" s="91" t="n">
        <v>6855114</v>
      </c>
      <c r="O83" s="91" t="n">
        <v>30</v>
      </c>
      <c r="P83" s="91" t="n">
        <v>2198326</v>
      </c>
      <c r="Q83" s="91" t="n">
        <v>6855114</v>
      </c>
      <c r="R83" s="91" t="n">
        <v>30</v>
      </c>
      <c r="S83" s="3" t="n">
        <f aca="false">SUM(G83:R83)</f>
        <v>87274940</v>
      </c>
    </row>
    <row r="84" customFormat="false" ht="13.5" hidden="false" customHeight="false" outlineLevel="0" collapsed="false">
      <c r="B84" s="85" t="n">
        <v>980</v>
      </c>
      <c r="C84" s="83" t="n">
        <f aca="false">VLOOKUP(F84,'402'!$E$76:$F$118,2,FALSE())</f>
        <v>321010106</v>
      </c>
      <c r="D84" s="90" t="n">
        <v>321010106000000</v>
      </c>
      <c r="E84" s="91" t="str">
        <f aca="false">LEFT(CONCATENATE(C84,"000000000000000000000000"),18)</f>
        <v>321010106000000000</v>
      </c>
      <c r="F84" s="91" t="s">
        <v>315</v>
      </c>
      <c r="G84" s="91" t="n">
        <v>146423000</v>
      </c>
      <c r="H84" s="91" t="n">
        <v>0</v>
      </c>
      <c r="I84" s="91" t="n">
        <v>0</v>
      </c>
      <c r="J84" s="91" t="n">
        <v>146423000</v>
      </c>
      <c r="K84" s="91" t="n">
        <v>0</v>
      </c>
      <c r="L84" s="91" t="n">
        <v>146423000</v>
      </c>
      <c r="M84" s="91" t="n">
        <v>8279403</v>
      </c>
      <c r="N84" s="91" t="n">
        <v>26432049</v>
      </c>
      <c r="O84" s="91" t="n">
        <v>18</v>
      </c>
      <c r="P84" s="91" t="n">
        <v>8279403</v>
      </c>
      <c r="Q84" s="91" t="n">
        <v>26432049</v>
      </c>
      <c r="R84" s="91" t="n">
        <v>18</v>
      </c>
      <c r="S84" s="3" t="n">
        <f aca="false">SUM(G84:R84)</f>
        <v>508691940</v>
      </c>
    </row>
    <row r="85" customFormat="false" ht="13.5" hidden="false" customHeight="false" outlineLevel="0" collapsed="false">
      <c r="B85" s="85" t="n">
        <v>990</v>
      </c>
      <c r="C85" s="83" t="n">
        <v>321010107</v>
      </c>
      <c r="D85" s="90" t="n">
        <v>321010107000000</v>
      </c>
      <c r="E85" s="91" t="str">
        <f aca="false">LEFT(CONCATENATE(C85,"000000000000000000000000"),18)</f>
        <v>321010107000000000</v>
      </c>
      <c r="F85" s="91" t="s">
        <v>388</v>
      </c>
      <c r="G85" s="91" t="n">
        <v>593411000</v>
      </c>
      <c r="H85" s="91" t="n">
        <v>0</v>
      </c>
      <c r="I85" s="91" t="n">
        <v>0</v>
      </c>
      <c r="J85" s="91" t="n">
        <v>593411000</v>
      </c>
      <c r="K85" s="91" t="n">
        <v>0</v>
      </c>
      <c r="L85" s="91" t="n">
        <v>59341100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3" t="n">
        <f aca="false">SUM(G85:R85)</f>
        <v>1780233000</v>
      </c>
    </row>
    <row r="86" customFormat="false" ht="13.5" hidden="false" customHeight="false" outlineLevel="0" collapsed="false">
      <c r="B86" s="85" t="n">
        <v>1010</v>
      </c>
      <c r="C86" s="83" t="n">
        <f aca="false">VLOOKUP(F86,'402'!$E$76:$F$118,2,FALSE())</f>
        <v>321010109</v>
      </c>
      <c r="D86" s="90" t="n">
        <v>321010109000000</v>
      </c>
      <c r="E86" s="91" t="str">
        <f aca="false">LEFT(CONCATENATE(C86,"000000000000000000000000"),18)</f>
        <v>321010109000000000</v>
      </c>
      <c r="F86" s="91" t="s">
        <v>317</v>
      </c>
      <c r="G86" s="91" t="n">
        <v>518167000</v>
      </c>
      <c r="H86" s="91" t="n">
        <v>0</v>
      </c>
      <c r="I86" s="91" t="n">
        <v>0</v>
      </c>
      <c r="J86" s="91" t="n">
        <v>518167000</v>
      </c>
      <c r="K86" s="91" t="n">
        <v>0</v>
      </c>
      <c r="L86" s="91" t="n">
        <v>518167000</v>
      </c>
      <c r="M86" s="91" t="n">
        <v>2624769</v>
      </c>
      <c r="N86" s="91" t="n">
        <v>7711108</v>
      </c>
      <c r="O86" s="91" t="n">
        <v>1</v>
      </c>
      <c r="P86" s="91" t="n">
        <v>2624769</v>
      </c>
      <c r="Q86" s="91" t="n">
        <v>7711108</v>
      </c>
      <c r="R86" s="91" t="n">
        <v>1</v>
      </c>
      <c r="S86" s="3" t="n">
        <f aca="false">SUM(G86:R86)</f>
        <v>1575172756</v>
      </c>
    </row>
    <row r="87" customFormat="false" ht="13.5" hidden="false" customHeight="false" outlineLevel="0" collapsed="false">
      <c r="B87" s="85" t="n">
        <v>1020</v>
      </c>
      <c r="C87" s="83" t="n">
        <f aca="false">VLOOKUP(F87,'402'!$E$76:$F$118,2,FALSE())</f>
        <v>321010110</v>
      </c>
      <c r="D87" s="90" t="n">
        <v>321010110000000</v>
      </c>
      <c r="E87" s="91" t="str">
        <f aca="false">LEFT(CONCATENATE(C87,"000000000000000000000000"),18)</f>
        <v>321010110000000000</v>
      </c>
      <c r="F87" s="91" t="s">
        <v>318</v>
      </c>
      <c r="G87" s="91" t="n">
        <v>338509000</v>
      </c>
      <c r="H87" s="91" t="n">
        <v>0</v>
      </c>
      <c r="I87" s="91" t="n">
        <v>0</v>
      </c>
      <c r="J87" s="91" t="n">
        <v>338509000</v>
      </c>
      <c r="K87" s="91" t="n">
        <v>0</v>
      </c>
      <c r="L87" s="91" t="n">
        <v>338509000</v>
      </c>
      <c r="M87" s="91" t="n">
        <v>14029948</v>
      </c>
      <c r="N87" s="91" t="n">
        <v>40277955</v>
      </c>
      <c r="O87" s="91" t="n">
        <v>12</v>
      </c>
      <c r="P87" s="91" t="n">
        <v>14029948</v>
      </c>
      <c r="Q87" s="91" t="n">
        <v>40277955</v>
      </c>
      <c r="R87" s="91" t="n">
        <v>12</v>
      </c>
      <c r="S87" s="3" t="n">
        <f aca="false">SUM(G87:R87)</f>
        <v>1124142830</v>
      </c>
    </row>
    <row r="88" customFormat="false" ht="13.5" hidden="false" customHeight="false" outlineLevel="0" collapsed="false">
      <c r="B88" s="85" t="n">
        <v>1030</v>
      </c>
      <c r="C88" s="83" t="n">
        <f aca="false">VLOOKUP(F88,'402'!$E$76:$F$118,2,FALSE())</f>
        <v>321010111</v>
      </c>
      <c r="D88" s="90" t="n">
        <v>321010111000000</v>
      </c>
      <c r="E88" s="91" t="str">
        <f aca="false">LEFT(CONCATENATE(C88,"000000000000000000000000"),18)</f>
        <v>321010111000000000</v>
      </c>
      <c r="F88" s="91" t="s">
        <v>319</v>
      </c>
      <c r="G88" s="91" t="n">
        <v>743884000</v>
      </c>
      <c r="H88" s="91" t="n">
        <v>0</v>
      </c>
      <c r="I88" s="91" t="n">
        <v>0</v>
      </c>
      <c r="J88" s="91" t="n">
        <v>743884000</v>
      </c>
      <c r="K88" s="91" t="n">
        <v>0</v>
      </c>
      <c r="L88" s="91" t="n">
        <v>743884000</v>
      </c>
      <c r="M88" s="91" t="n">
        <v>60191972</v>
      </c>
      <c r="N88" s="91" t="n">
        <v>176042241</v>
      </c>
      <c r="O88" s="91" t="n">
        <v>24</v>
      </c>
      <c r="P88" s="91" t="n">
        <v>60191972</v>
      </c>
      <c r="Q88" s="91" t="n">
        <v>176042241</v>
      </c>
      <c r="R88" s="91" t="n">
        <v>24</v>
      </c>
      <c r="S88" s="3" t="n">
        <f aca="false">SUM(G88:R88)</f>
        <v>2704120474</v>
      </c>
    </row>
    <row r="89" customFormat="false" ht="13.5" hidden="false" customHeight="false" outlineLevel="0" collapsed="false">
      <c r="B89" s="85" t="n">
        <v>1040</v>
      </c>
      <c r="C89" s="83" t="n">
        <f aca="false">VLOOKUP(F89,'402'!$E$76:$F$118,2,FALSE())</f>
        <v>321010112</v>
      </c>
      <c r="D89" s="90" t="n">
        <v>321010112000000</v>
      </c>
      <c r="E89" s="91" t="str">
        <f aca="false">LEFT(CONCATENATE(C89,"000000000000000000000000"),18)</f>
        <v>321010112000000000</v>
      </c>
      <c r="F89" s="91" t="s">
        <v>320</v>
      </c>
      <c r="G89" s="91" t="n">
        <v>171200000</v>
      </c>
      <c r="H89" s="91" t="n">
        <v>0</v>
      </c>
      <c r="I89" s="91" t="n">
        <v>0</v>
      </c>
      <c r="J89" s="91" t="n">
        <v>171200000</v>
      </c>
      <c r="K89" s="91" t="n">
        <v>0</v>
      </c>
      <c r="L89" s="91" t="n">
        <v>171200000</v>
      </c>
      <c r="M89" s="91" t="n">
        <v>13891724</v>
      </c>
      <c r="N89" s="91" t="n">
        <v>42151772</v>
      </c>
      <c r="O89" s="91" t="n">
        <v>25</v>
      </c>
      <c r="P89" s="91" t="n">
        <v>13891724</v>
      </c>
      <c r="Q89" s="91" t="n">
        <v>42151772</v>
      </c>
      <c r="R89" s="91" t="n">
        <v>25</v>
      </c>
      <c r="S89" s="3" t="n">
        <f aca="false">SUM(G89:R89)</f>
        <v>625687042</v>
      </c>
    </row>
    <row r="90" customFormat="false" ht="13.5" hidden="false" customHeight="false" outlineLevel="0" collapsed="false">
      <c r="B90" s="85" t="n">
        <v>1060</v>
      </c>
      <c r="C90" s="83" t="n">
        <f aca="false">VLOOKUP(F90,'402'!$E$76:$F$118,2,FALSE())</f>
        <v>321010114</v>
      </c>
      <c r="D90" s="90" t="n">
        <v>321010114000000</v>
      </c>
      <c r="E90" s="91" t="str">
        <f aca="false">LEFT(CONCATENATE(C90,"000000000000000000000000"),18)</f>
        <v>321010114000000000</v>
      </c>
      <c r="F90" s="91" t="s">
        <v>373</v>
      </c>
      <c r="G90" s="91" t="n">
        <v>23446000</v>
      </c>
      <c r="H90" s="91" t="n">
        <v>0</v>
      </c>
      <c r="I90" s="91" t="n">
        <v>0</v>
      </c>
      <c r="J90" s="91" t="n">
        <v>23446000</v>
      </c>
      <c r="K90" s="91" t="n">
        <v>0</v>
      </c>
      <c r="L90" s="91" t="n">
        <v>23446000</v>
      </c>
      <c r="M90" s="91" t="n">
        <v>1457501</v>
      </c>
      <c r="N90" s="91" t="n">
        <v>4549219</v>
      </c>
      <c r="O90" s="91" t="n">
        <v>19</v>
      </c>
      <c r="P90" s="91" t="n">
        <v>1457501</v>
      </c>
      <c r="Q90" s="91" t="n">
        <v>4549219</v>
      </c>
      <c r="R90" s="91" t="n">
        <v>19</v>
      </c>
      <c r="S90" s="3" t="n">
        <f aca="false">SUM(G90:R90)</f>
        <v>82351478</v>
      </c>
    </row>
    <row r="91" customFormat="false" ht="13.5" hidden="false" customHeight="false" outlineLevel="0" collapsed="false">
      <c r="B91" s="85" t="n">
        <v>1070</v>
      </c>
      <c r="C91" s="83" t="n">
        <v>321010115</v>
      </c>
      <c r="D91" s="90" t="n">
        <v>321010115000000</v>
      </c>
      <c r="E91" s="91" t="str">
        <f aca="false">LEFT(CONCATENATE(C91,"000000000000000000000000"),18)</f>
        <v>321010115000000000</v>
      </c>
      <c r="F91" s="91" t="s">
        <v>389</v>
      </c>
      <c r="G91" s="91" t="n">
        <v>348000</v>
      </c>
      <c r="H91" s="91" t="n">
        <v>0</v>
      </c>
      <c r="I91" s="91" t="n">
        <v>0</v>
      </c>
      <c r="J91" s="91" t="n">
        <v>348000</v>
      </c>
      <c r="K91" s="91" t="n">
        <v>0</v>
      </c>
      <c r="L91" s="91" t="n">
        <v>348000</v>
      </c>
      <c r="M91" s="91" t="n">
        <v>9000</v>
      </c>
      <c r="N91" s="91" t="n">
        <v>27000</v>
      </c>
      <c r="O91" s="91" t="n">
        <v>8</v>
      </c>
      <c r="P91" s="91" t="n">
        <v>9000</v>
      </c>
      <c r="Q91" s="91" t="n">
        <v>27000</v>
      </c>
      <c r="R91" s="91" t="n">
        <v>8</v>
      </c>
      <c r="S91" s="3" t="n">
        <f aca="false">SUM(G91:R91)</f>
        <v>1116016</v>
      </c>
    </row>
    <row r="92" customFormat="false" ht="13.5" hidden="false" customHeight="false" outlineLevel="0" collapsed="false">
      <c r="B92" s="85" t="n">
        <v>1150</v>
      </c>
      <c r="C92" s="83" t="n">
        <f aca="false">VLOOKUP(F92,'402'!$E$76:$F$118,2,FALSE())</f>
        <v>321010120</v>
      </c>
      <c r="D92" s="90" t="n">
        <v>321010120000000</v>
      </c>
      <c r="E92" s="91" t="str">
        <f aca="false">LEFT(CONCATENATE(C92,"000000000000000000000000"),18)</f>
        <v>321010120000000000</v>
      </c>
      <c r="F92" s="91" t="s">
        <v>325</v>
      </c>
      <c r="G92" s="91" t="n">
        <v>26332000</v>
      </c>
      <c r="H92" s="91" t="n">
        <v>0</v>
      </c>
      <c r="I92" s="91" t="n">
        <v>0</v>
      </c>
      <c r="J92" s="91" t="n">
        <v>26332000</v>
      </c>
      <c r="K92" s="91" t="n">
        <v>0</v>
      </c>
      <c r="L92" s="91" t="n">
        <v>26332000</v>
      </c>
      <c r="M92" s="91" t="n">
        <v>837855</v>
      </c>
      <c r="N92" s="91" t="n">
        <v>2508459</v>
      </c>
      <c r="O92" s="91" t="n">
        <v>10</v>
      </c>
      <c r="P92" s="91" t="n">
        <v>837855</v>
      </c>
      <c r="Q92" s="91" t="n">
        <v>2508459</v>
      </c>
      <c r="R92" s="91" t="n">
        <v>10</v>
      </c>
      <c r="S92" s="3" t="n">
        <f aca="false">SUM(G92:R92)</f>
        <v>85688648</v>
      </c>
    </row>
    <row r="93" customFormat="false" ht="13.5" hidden="false" customHeight="false" outlineLevel="0" collapsed="false">
      <c r="B93" s="85" t="n">
        <v>1170</v>
      </c>
      <c r="C93" s="83" t="n">
        <f aca="false">VLOOKUP(F93,'402'!$E$76:$F$118,2,FALSE())</f>
        <v>321010121</v>
      </c>
      <c r="D93" s="90" t="n">
        <v>321010122000000</v>
      </c>
      <c r="E93" s="91" t="str">
        <f aca="false">LEFT(CONCATENATE(C93,"000000000000000000000000"),18)</f>
        <v>321010121000000000</v>
      </c>
      <c r="F93" s="91" t="s">
        <v>326</v>
      </c>
      <c r="G93" s="91" t="n">
        <v>134404000</v>
      </c>
      <c r="H93" s="91" t="n">
        <v>0</v>
      </c>
      <c r="I93" s="91" t="n">
        <v>0</v>
      </c>
      <c r="J93" s="91" t="n">
        <v>134404000</v>
      </c>
      <c r="K93" s="91" t="n">
        <v>0</v>
      </c>
      <c r="L93" s="91" t="n">
        <v>134404000</v>
      </c>
      <c r="M93" s="91" t="n">
        <v>1835798</v>
      </c>
      <c r="N93" s="91" t="n">
        <v>81187424</v>
      </c>
      <c r="O93" s="91" t="n">
        <v>60</v>
      </c>
      <c r="P93" s="91" t="n">
        <v>1835798</v>
      </c>
      <c r="Q93" s="91" t="n">
        <v>81187424</v>
      </c>
      <c r="R93" s="91" t="n">
        <v>60</v>
      </c>
      <c r="S93" s="3" t="n">
        <f aca="false">SUM(G93:R93)</f>
        <v>569258564</v>
      </c>
    </row>
    <row r="94" customFormat="false" ht="13.5" hidden="false" customHeight="false" outlineLevel="0" collapsed="false">
      <c r="B94" s="85" t="n">
        <v>1220</v>
      </c>
      <c r="C94" s="83" t="n">
        <f aca="false">VLOOKUP(F94,'402'!$E$76:$F$118,2,FALSE())</f>
        <v>32101103</v>
      </c>
      <c r="D94" s="90" t="n">
        <v>321010300000000</v>
      </c>
      <c r="E94" s="91" t="str">
        <f aca="false">LEFT(CONCATENATE(C94,"000000000000000000000000"),18)</f>
        <v>321011030000000000</v>
      </c>
      <c r="F94" s="91" t="s">
        <v>374</v>
      </c>
      <c r="G94" s="91" t="n">
        <v>2815000000</v>
      </c>
      <c r="H94" s="91" t="n">
        <v>0</v>
      </c>
      <c r="I94" s="91" t="n">
        <v>0</v>
      </c>
      <c r="J94" s="91" t="n">
        <v>2815000000</v>
      </c>
      <c r="K94" s="91" t="n">
        <v>0</v>
      </c>
      <c r="L94" s="91" t="n">
        <v>2815000000</v>
      </c>
      <c r="M94" s="91" t="n">
        <v>196918390</v>
      </c>
      <c r="N94" s="91" t="n">
        <v>616961640</v>
      </c>
      <c r="O94" s="91" t="n">
        <v>22</v>
      </c>
      <c r="P94" s="91" t="n">
        <v>196918390</v>
      </c>
      <c r="Q94" s="91" t="n">
        <v>616961640</v>
      </c>
      <c r="R94" s="91" t="n">
        <v>22</v>
      </c>
      <c r="S94" s="3" t="n">
        <f aca="false">SUM(G94:R94)</f>
        <v>10072760104</v>
      </c>
    </row>
    <row r="95" customFormat="false" ht="13.5" hidden="false" customHeight="false" outlineLevel="0" collapsed="false">
      <c r="B95" s="85" t="n">
        <v>1230</v>
      </c>
      <c r="C95" s="83" t="n">
        <f aca="false">VLOOKUP(F95,'402'!$E$76:$F$118,2,FALSE())</f>
        <v>3210110301</v>
      </c>
      <c r="D95" s="90" t="n">
        <v>321010301000000</v>
      </c>
      <c r="E95" s="91" t="str">
        <f aca="false">LEFT(CONCATENATE(C95,"000000000000000000000000"),18)</f>
        <v>321011030100000000</v>
      </c>
      <c r="F95" s="91" t="s">
        <v>331</v>
      </c>
      <c r="G95" s="91" t="n">
        <v>1952000000</v>
      </c>
      <c r="H95" s="91" t="n">
        <v>0</v>
      </c>
      <c r="I95" s="91" t="n">
        <v>0</v>
      </c>
      <c r="J95" s="91" t="n">
        <v>1952000000</v>
      </c>
      <c r="K95" s="91" t="n">
        <v>0</v>
      </c>
      <c r="L95" s="91" t="n">
        <v>1952000000</v>
      </c>
      <c r="M95" s="91" t="n">
        <v>137190764</v>
      </c>
      <c r="N95" s="91" t="n">
        <v>436257395</v>
      </c>
      <c r="O95" s="91" t="n">
        <v>22</v>
      </c>
      <c r="P95" s="91" t="n">
        <v>137190764</v>
      </c>
      <c r="Q95" s="91" t="n">
        <v>436257395</v>
      </c>
      <c r="R95" s="91" t="n">
        <v>22</v>
      </c>
      <c r="S95" s="3" t="n">
        <f aca="false">SUM(G95:R95)</f>
        <v>7002896362</v>
      </c>
    </row>
    <row r="96" customFormat="false" ht="13.5" hidden="false" customHeight="false" outlineLevel="0" collapsed="false">
      <c r="B96" s="85" t="n">
        <v>1240</v>
      </c>
      <c r="C96" s="83" t="n">
        <f aca="false">VLOOKUP(F96,'402'!$E$76:$F$118,2,FALSE())</f>
        <v>321011030101</v>
      </c>
      <c r="D96" s="90" t="n">
        <v>321010301000100</v>
      </c>
      <c r="E96" s="91" t="str">
        <f aca="false">LEFT(CONCATENATE(C96,"000000000000000000000000"),18)</f>
        <v>321011030101000000</v>
      </c>
      <c r="F96" s="91" t="s">
        <v>332</v>
      </c>
      <c r="G96" s="91" t="n">
        <v>645628000</v>
      </c>
      <c r="H96" s="91" t="n">
        <v>0</v>
      </c>
      <c r="I96" s="91" t="n">
        <v>0</v>
      </c>
      <c r="J96" s="91" t="n">
        <v>645628000</v>
      </c>
      <c r="K96" s="91" t="n">
        <v>0</v>
      </c>
      <c r="L96" s="91" t="n">
        <v>645628000</v>
      </c>
      <c r="M96" s="91" t="n">
        <v>37104857</v>
      </c>
      <c r="N96" s="91" t="n">
        <v>134002312</v>
      </c>
      <c r="O96" s="91" t="n">
        <v>21</v>
      </c>
      <c r="P96" s="91" t="n">
        <v>37104857</v>
      </c>
      <c r="Q96" s="91" t="n">
        <v>134002312</v>
      </c>
      <c r="R96" s="91" t="n">
        <v>21</v>
      </c>
      <c r="S96" s="3" t="n">
        <f aca="false">SUM(G96:R96)</f>
        <v>2279098380</v>
      </c>
    </row>
    <row r="97" customFormat="false" ht="13.5" hidden="false" customHeight="false" outlineLevel="0" collapsed="false">
      <c r="B97" s="85" t="n">
        <v>1250</v>
      </c>
      <c r="C97" s="83" t="n">
        <f aca="false">VLOOKUP(F97,'402'!$E$76:$F$118,2,FALSE())</f>
        <v>321011030102</v>
      </c>
      <c r="D97" s="90" t="n">
        <v>321010301000200</v>
      </c>
      <c r="E97" s="91" t="str">
        <f aca="false">LEFT(CONCATENATE(C97,"000000000000000000000000"),18)</f>
        <v>321011030102000000</v>
      </c>
      <c r="F97" s="91" t="s">
        <v>333</v>
      </c>
      <c r="G97" s="91" t="n">
        <v>390939000</v>
      </c>
      <c r="H97" s="91" t="n">
        <v>0</v>
      </c>
      <c r="I97" s="91" t="n">
        <v>0</v>
      </c>
      <c r="J97" s="91" t="n">
        <v>390939000</v>
      </c>
      <c r="K97" s="91" t="n">
        <v>0</v>
      </c>
      <c r="L97" s="91" t="n">
        <v>390939000</v>
      </c>
      <c r="M97" s="91" t="n">
        <v>31002726</v>
      </c>
      <c r="N97" s="91" t="n">
        <v>93981054</v>
      </c>
      <c r="O97" s="91" t="n">
        <v>24</v>
      </c>
      <c r="P97" s="91" t="n">
        <v>31002726</v>
      </c>
      <c r="Q97" s="91" t="n">
        <v>93981054</v>
      </c>
      <c r="R97" s="91" t="n">
        <v>24</v>
      </c>
      <c r="S97" s="3" t="n">
        <f aca="false">SUM(G97:R97)</f>
        <v>1422784608</v>
      </c>
    </row>
    <row r="98" customFormat="false" ht="13.5" hidden="false" customHeight="false" outlineLevel="0" collapsed="false">
      <c r="B98" s="85" t="n">
        <v>1260</v>
      </c>
      <c r="C98" s="83" t="n">
        <f aca="false">VLOOKUP(F98,'402'!$E$76:$F$118,2,FALSE())</f>
        <v>321011030103</v>
      </c>
      <c r="D98" s="90" t="n">
        <v>321010301000300</v>
      </c>
      <c r="E98" s="91" t="str">
        <f aca="false">LEFT(CONCATENATE(C98,"000000000000000000000000"),18)</f>
        <v>321011030103000000</v>
      </c>
      <c r="F98" s="91" t="s">
        <v>334</v>
      </c>
      <c r="G98" s="91" t="n">
        <v>458820000</v>
      </c>
      <c r="H98" s="91" t="n">
        <v>0</v>
      </c>
      <c r="I98" s="91" t="n">
        <v>0</v>
      </c>
      <c r="J98" s="91" t="n">
        <v>458820000</v>
      </c>
      <c r="K98" s="91" t="n">
        <v>0</v>
      </c>
      <c r="L98" s="91" t="n">
        <v>458820000</v>
      </c>
      <c r="M98" s="91" t="n">
        <v>37187164</v>
      </c>
      <c r="N98" s="91" t="n">
        <v>112631269</v>
      </c>
      <c r="O98" s="91" t="n">
        <v>25</v>
      </c>
      <c r="P98" s="91" t="n">
        <v>37187164</v>
      </c>
      <c r="Q98" s="91" t="n">
        <v>112631269</v>
      </c>
      <c r="R98" s="91" t="n">
        <v>25</v>
      </c>
      <c r="S98" s="3" t="n">
        <f aca="false">SUM(G98:R98)</f>
        <v>1676096916</v>
      </c>
    </row>
    <row r="99" customFormat="false" ht="13.5" hidden="false" customHeight="false" outlineLevel="0" collapsed="false">
      <c r="B99" s="85" t="n">
        <v>1270</v>
      </c>
      <c r="C99" s="83" t="n">
        <f aca="false">VLOOKUP(F99,'402'!$E$76:$F$118,2,FALSE())</f>
        <v>321011030104</v>
      </c>
      <c r="D99" s="90" t="n">
        <v>321010301000400</v>
      </c>
      <c r="E99" s="91" t="str">
        <f aca="false">LEFT(CONCATENATE(C99,"000000000000000000000000"),18)</f>
        <v>321011030104000000</v>
      </c>
      <c r="F99" s="91" t="s">
        <v>335</v>
      </c>
      <c r="G99" s="91" t="n">
        <v>180774000</v>
      </c>
      <c r="H99" s="91" t="n">
        <v>0</v>
      </c>
      <c r="I99" s="91" t="n">
        <v>0</v>
      </c>
      <c r="J99" s="91" t="n">
        <v>180774000</v>
      </c>
      <c r="K99" s="91" t="n">
        <v>0</v>
      </c>
      <c r="L99" s="91" t="n">
        <v>180774000</v>
      </c>
      <c r="M99" s="91" t="n">
        <v>12976500</v>
      </c>
      <c r="N99" s="91" t="n">
        <v>39404800</v>
      </c>
      <c r="O99" s="91" t="n">
        <v>22</v>
      </c>
      <c r="P99" s="91" t="n">
        <v>12976500</v>
      </c>
      <c r="Q99" s="91" t="n">
        <v>39404800</v>
      </c>
      <c r="R99" s="91" t="n">
        <v>22</v>
      </c>
      <c r="S99" s="3" t="n">
        <f aca="false">SUM(G99:R99)</f>
        <v>647084644</v>
      </c>
    </row>
    <row r="100" customFormat="false" ht="13.5" hidden="false" customHeight="false" outlineLevel="0" collapsed="false">
      <c r="B100" s="85" t="n">
        <v>1280</v>
      </c>
      <c r="C100" s="83" t="n">
        <f aca="false">VLOOKUP(F100,'402'!$E$76:$F$118,2,FALSE())</f>
        <v>321011030105</v>
      </c>
      <c r="D100" s="90" t="n">
        <v>321010301000500</v>
      </c>
      <c r="E100" s="91" t="str">
        <f aca="false">LEFT(CONCATENATE(C100,"000000000000000000000000"),18)</f>
        <v>321011030105000000</v>
      </c>
      <c r="F100" s="91" t="s">
        <v>336</v>
      </c>
      <c r="G100" s="91" t="n">
        <v>275839000</v>
      </c>
      <c r="H100" s="91" t="n">
        <v>0</v>
      </c>
      <c r="I100" s="91" t="n">
        <v>0</v>
      </c>
      <c r="J100" s="91" t="n">
        <v>275839000</v>
      </c>
      <c r="K100" s="91" t="n">
        <v>0</v>
      </c>
      <c r="L100" s="91" t="n">
        <v>275839000</v>
      </c>
      <c r="M100" s="91" t="n">
        <v>18919517</v>
      </c>
      <c r="N100" s="91" t="n">
        <v>56237960</v>
      </c>
      <c r="O100" s="91" t="n">
        <v>20</v>
      </c>
      <c r="P100" s="91" t="n">
        <v>18919517</v>
      </c>
      <c r="Q100" s="91" t="n">
        <v>56237960</v>
      </c>
      <c r="R100" s="91" t="n">
        <v>20</v>
      </c>
      <c r="S100" s="3" t="n">
        <f aca="false">SUM(G100:R100)</f>
        <v>977831994</v>
      </c>
    </row>
    <row r="101" customFormat="false" ht="13.5" hidden="false" customHeight="false" outlineLevel="0" collapsed="false">
      <c r="B101" s="85" t="n">
        <v>1290</v>
      </c>
      <c r="C101" s="83" t="n">
        <f aca="false">VLOOKUP(F101,'402'!$E$76:$F$118,2,FALSE())</f>
        <v>321010302</v>
      </c>
      <c r="D101" s="90" t="n">
        <v>321010302000000</v>
      </c>
      <c r="E101" s="91" t="str">
        <f aca="false">LEFT(CONCATENATE(C101,"000000000000000000000000"),18)</f>
        <v>321010302000000000</v>
      </c>
      <c r="F101" s="91" t="s">
        <v>337</v>
      </c>
      <c r="G101" s="91" t="n">
        <v>863000000</v>
      </c>
      <c r="H101" s="91" t="n">
        <v>0</v>
      </c>
      <c r="I101" s="91" t="n">
        <v>0</v>
      </c>
      <c r="J101" s="91" t="n">
        <v>863000000</v>
      </c>
      <c r="K101" s="91" t="n">
        <v>0</v>
      </c>
      <c r="L101" s="91" t="n">
        <v>863000000</v>
      </c>
      <c r="M101" s="91" t="n">
        <v>59727626</v>
      </c>
      <c r="N101" s="91" t="n">
        <v>180704245</v>
      </c>
      <c r="O101" s="91" t="n">
        <v>21</v>
      </c>
      <c r="P101" s="91" t="n">
        <v>59727626</v>
      </c>
      <c r="Q101" s="91" t="n">
        <v>180704245</v>
      </c>
      <c r="R101" s="91" t="n">
        <v>21</v>
      </c>
      <c r="S101" s="3" t="n">
        <f aca="false">SUM(G101:R101)</f>
        <v>3069863784</v>
      </c>
    </row>
    <row r="102" customFormat="false" ht="13.5" hidden="false" customHeight="false" outlineLevel="0" collapsed="false">
      <c r="B102" s="85" t="n">
        <v>1300</v>
      </c>
      <c r="C102" s="83" t="n">
        <v>32101030201</v>
      </c>
      <c r="D102" s="90" t="n">
        <v>321010302000100</v>
      </c>
      <c r="E102" s="91" t="str">
        <f aca="false">LEFT(CONCATENATE(C102,"000000000000000000000000"),18)</f>
        <v>321010302010000000</v>
      </c>
      <c r="F102" s="91" t="s">
        <v>392</v>
      </c>
      <c r="G102" s="91" t="n">
        <v>156347000</v>
      </c>
      <c r="H102" s="91" t="n">
        <v>0</v>
      </c>
      <c r="I102" s="91" t="n">
        <v>0</v>
      </c>
      <c r="J102" s="91" t="n">
        <v>156347000</v>
      </c>
      <c r="K102" s="91" t="n">
        <v>0</v>
      </c>
      <c r="L102" s="91" t="n">
        <v>156347000</v>
      </c>
      <c r="M102" s="91" t="n">
        <v>9241496</v>
      </c>
      <c r="N102" s="91" t="n">
        <v>28655165</v>
      </c>
      <c r="O102" s="91" t="n">
        <v>18</v>
      </c>
      <c r="P102" s="91" t="n">
        <v>9241496</v>
      </c>
      <c r="Q102" s="91" t="n">
        <v>28655165</v>
      </c>
      <c r="R102" s="91" t="n">
        <v>18</v>
      </c>
      <c r="S102" s="3" t="n">
        <f aca="false">SUM(G102:R102)</f>
        <v>544834358</v>
      </c>
    </row>
    <row r="103" customFormat="false" ht="13.5" hidden="false" customHeight="false" outlineLevel="0" collapsed="false">
      <c r="B103" s="85" t="n">
        <v>1310</v>
      </c>
      <c r="C103" s="83" t="n">
        <v>32101030202</v>
      </c>
      <c r="D103" s="90" t="n">
        <v>321010302000200</v>
      </c>
      <c r="E103" s="91" t="str">
        <f aca="false">LEFT(CONCATENATE(C103,"000000000000000000000000"),18)</f>
        <v>321010302020000000</v>
      </c>
      <c r="F103" s="91" t="s">
        <v>393</v>
      </c>
      <c r="G103" s="91" t="n">
        <v>315481000</v>
      </c>
      <c r="H103" s="91" t="n">
        <v>0</v>
      </c>
      <c r="I103" s="91" t="n">
        <v>0</v>
      </c>
      <c r="J103" s="91" t="n">
        <v>315481000</v>
      </c>
      <c r="K103" s="91" t="n">
        <v>0</v>
      </c>
      <c r="L103" s="91" t="n">
        <v>315481000</v>
      </c>
      <c r="M103" s="91" t="n">
        <v>24386400</v>
      </c>
      <c r="N103" s="91" t="n">
        <v>74021469</v>
      </c>
      <c r="O103" s="91" t="n">
        <v>23</v>
      </c>
      <c r="P103" s="91" t="n">
        <v>24386400</v>
      </c>
      <c r="Q103" s="91" t="n">
        <v>74021469</v>
      </c>
      <c r="R103" s="91" t="n">
        <v>23</v>
      </c>
      <c r="S103" s="3" t="n">
        <f aca="false">SUM(G103:R103)</f>
        <v>1143258784</v>
      </c>
    </row>
    <row r="104" customFormat="false" ht="13.5" hidden="false" customHeight="false" outlineLevel="0" collapsed="false">
      <c r="B104" s="85" t="n">
        <v>1320</v>
      </c>
      <c r="C104" s="83" t="n">
        <v>32101030203</v>
      </c>
      <c r="D104" s="90" t="n">
        <v>321010302000300</v>
      </c>
      <c r="E104" s="91" t="str">
        <f aca="false">LEFT(CONCATENATE(C104,"000000000000000000000000"),18)</f>
        <v>321010302030000000</v>
      </c>
      <c r="F104" s="91" t="s">
        <v>465</v>
      </c>
      <c r="G104" s="91" t="n">
        <v>46374000</v>
      </c>
      <c r="H104" s="91" t="n">
        <v>0</v>
      </c>
      <c r="I104" s="91" t="n">
        <v>0</v>
      </c>
      <c r="J104" s="91" t="n">
        <v>46374000</v>
      </c>
      <c r="K104" s="91" t="n">
        <v>0</v>
      </c>
      <c r="L104" s="91" t="n">
        <v>46374000</v>
      </c>
      <c r="M104" s="91" t="n">
        <v>2451560</v>
      </c>
      <c r="N104" s="91" t="n">
        <v>7734716</v>
      </c>
      <c r="O104" s="91" t="n">
        <v>17</v>
      </c>
      <c r="P104" s="91" t="n">
        <v>2451560</v>
      </c>
      <c r="Q104" s="91" t="n">
        <v>7734716</v>
      </c>
      <c r="R104" s="91" t="n">
        <v>17</v>
      </c>
      <c r="S104" s="3" t="n">
        <f aca="false">SUM(G104:R104)</f>
        <v>159494586</v>
      </c>
    </row>
    <row r="105" customFormat="false" ht="13.5" hidden="false" customHeight="false" outlineLevel="0" collapsed="false">
      <c r="B105" s="85" t="n">
        <v>1340</v>
      </c>
      <c r="C105" s="83" t="n">
        <f aca="false">VLOOKUP(F105,'402'!$E$76:$F$118,2,FALSE())</f>
        <v>32101030206</v>
      </c>
      <c r="D105" s="90" t="n">
        <v>321010302000600</v>
      </c>
      <c r="E105" s="91" t="str">
        <f aca="false">LEFT(CONCATENATE(C105,"000000000000000000000000"),18)</f>
        <v>321010302060000000</v>
      </c>
      <c r="F105" s="91" t="s">
        <v>338</v>
      </c>
      <c r="G105" s="91" t="n">
        <v>206879000</v>
      </c>
      <c r="H105" s="91" t="n">
        <v>0</v>
      </c>
      <c r="I105" s="91" t="n">
        <v>0</v>
      </c>
      <c r="J105" s="91" t="n">
        <v>206879000</v>
      </c>
      <c r="K105" s="91" t="n">
        <v>0</v>
      </c>
      <c r="L105" s="91" t="n">
        <v>206879000</v>
      </c>
      <c r="M105" s="91" t="n">
        <v>14187862</v>
      </c>
      <c r="N105" s="91" t="n">
        <v>42172406</v>
      </c>
      <c r="O105" s="91" t="n">
        <v>20</v>
      </c>
      <c r="P105" s="91" t="n">
        <v>14187862</v>
      </c>
      <c r="Q105" s="91" t="n">
        <v>42172406</v>
      </c>
      <c r="R105" s="91" t="n">
        <v>20</v>
      </c>
      <c r="S105" s="3" t="n">
        <f aca="false">SUM(G105:R105)</f>
        <v>733357576</v>
      </c>
    </row>
    <row r="106" customFormat="false" ht="13.5" hidden="false" customHeight="false" outlineLevel="0" collapsed="false">
      <c r="B106" s="85" t="n">
        <v>1350</v>
      </c>
      <c r="C106" s="83" t="n">
        <f aca="false">VLOOKUP(F106,'402'!$E$76:$F$118,2,FALSE())</f>
        <v>32101030207</v>
      </c>
      <c r="D106" s="90" t="n">
        <v>321010302000700</v>
      </c>
      <c r="E106" s="91" t="str">
        <f aca="false">LEFT(CONCATENATE(C106,"000000000000000000000000"),18)</f>
        <v>321010302070000000</v>
      </c>
      <c r="F106" s="91" t="s">
        <v>339</v>
      </c>
      <c r="G106" s="91" t="n">
        <v>137919000</v>
      </c>
      <c r="H106" s="91" t="n">
        <v>0</v>
      </c>
      <c r="I106" s="91" t="n">
        <v>0</v>
      </c>
      <c r="J106" s="91" t="n">
        <v>137919000</v>
      </c>
      <c r="K106" s="91" t="n">
        <v>0</v>
      </c>
      <c r="L106" s="91" t="n">
        <v>137919000</v>
      </c>
      <c r="M106" s="91" t="n">
        <v>9460308</v>
      </c>
      <c r="N106" s="91" t="n">
        <v>28120489</v>
      </c>
      <c r="O106" s="91" t="n">
        <v>20</v>
      </c>
      <c r="P106" s="91" t="n">
        <v>9460308</v>
      </c>
      <c r="Q106" s="91" t="n">
        <v>28120489</v>
      </c>
      <c r="R106" s="91" t="n">
        <v>20</v>
      </c>
      <c r="S106" s="3" t="n">
        <f aca="false">SUM(G106:R106)</f>
        <v>488918634</v>
      </c>
    </row>
    <row r="107" customFormat="false" ht="13.5" hidden="false" customHeight="false" outlineLevel="0" collapsed="false">
      <c r="B107" s="85" t="n">
        <v>1390</v>
      </c>
      <c r="C107" s="83" t="n">
        <f aca="false">VLOOKUP(F107,'402'!$E$76:$F$118,2,FALSE())</f>
        <v>32102</v>
      </c>
      <c r="D107" s="90" t="n">
        <v>321020000000000</v>
      </c>
      <c r="E107" s="91" t="str">
        <f aca="false">LEFT(CONCATENATE(C107,"000000000000000000000000"),18)</f>
        <v>321020000000000000</v>
      </c>
      <c r="F107" s="91" t="s">
        <v>375</v>
      </c>
      <c r="G107" s="91" t="n">
        <v>3553000000</v>
      </c>
      <c r="H107" s="91" t="n">
        <v>569118800</v>
      </c>
      <c r="I107" s="91" t="n">
        <v>569118800</v>
      </c>
      <c r="J107" s="91" t="n">
        <v>4122118800</v>
      </c>
      <c r="K107" s="91" t="n">
        <v>0</v>
      </c>
      <c r="L107" s="91" t="n">
        <v>4122118800</v>
      </c>
      <c r="M107" s="91" t="n">
        <v>162915254</v>
      </c>
      <c r="N107" s="91" t="n">
        <v>677894644</v>
      </c>
      <c r="O107" s="91" t="n">
        <v>16</v>
      </c>
      <c r="P107" s="91" t="n">
        <v>22226333</v>
      </c>
      <c r="Q107" s="91" t="n">
        <v>22226333</v>
      </c>
      <c r="R107" s="91" t="n">
        <v>1</v>
      </c>
      <c r="S107" s="3" t="n">
        <f aca="false">SUM(G107:R107)</f>
        <v>13820737781</v>
      </c>
    </row>
    <row r="108" customFormat="false" ht="13.5" hidden="false" customHeight="false" outlineLevel="0" collapsed="false">
      <c r="B108" s="85" t="n">
        <v>1400</v>
      </c>
      <c r="C108" s="83" t="n">
        <f aca="false">VLOOKUP(F108,'402'!$E$76:$F$118,2,FALSE())</f>
        <v>3210201</v>
      </c>
      <c r="D108" s="90" t="n">
        <v>321020100000000</v>
      </c>
      <c r="E108" s="91" t="str">
        <f aca="false">LEFT(CONCATENATE(C108,"000000000000000000000000"),18)</f>
        <v>321020100000000000</v>
      </c>
      <c r="F108" s="91" t="s">
        <v>376</v>
      </c>
      <c r="G108" s="91" t="n">
        <v>3553000000</v>
      </c>
      <c r="H108" s="91" t="n">
        <v>569118800</v>
      </c>
      <c r="I108" s="91" t="n">
        <v>569118800</v>
      </c>
      <c r="J108" s="91" t="n">
        <v>4122118800</v>
      </c>
      <c r="K108" s="91" t="n">
        <v>0</v>
      </c>
      <c r="L108" s="91" t="n">
        <v>4122118800</v>
      </c>
      <c r="M108" s="91" t="n">
        <v>162915254</v>
      </c>
      <c r="N108" s="91" t="n">
        <v>677894644</v>
      </c>
      <c r="O108" s="91" t="n">
        <v>16</v>
      </c>
      <c r="P108" s="91" t="n">
        <v>22226333</v>
      </c>
      <c r="Q108" s="91" t="n">
        <v>22226333</v>
      </c>
      <c r="R108" s="91" t="n">
        <v>1</v>
      </c>
      <c r="S108" s="3" t="n">
        <f aca="false">SUM(G108:R108)</f>
        <v>13820737781</v>
      </c>
    </row>
    <row r="109" customFormat="false" ht="13.5" hidden="false" customHeight="false" outlineLevel="0" collapsed="false">
      <c r="B109" s="85" t="n">
        <v>1410</v>
      </c>
      <c r="C109" s="83" t="n">
        <f aca="false">VLOOKUP(F109,'402'!$E$76:$F$118,2,FALSE())</f>
        <v>321020101</v>
      </c>
      <c r="D109" s="90" t="n">
        <v>321020101000000</v>
      </c>
      <c r="E109" s="91" t="str">
        <f aca="false">LEFT(CONCATENATE(C109,"000000000000000000000000"),18)</f>
        <v>321020101000000000</v>
      </c>
      <c r="F109" s="91" t="s">
        <v>377</v>
      </c>
      <c r="G109" s="91" t="n">
        <v>2133000000</v>
      </c>
      <c r="H109" s="91" t="n">
        <v>273000000</v>
      </c>
      <c r="I109" s="91" t="n">
        <v>273000000</v>
      </c>
      <c r="J109" s="91" t="n">
        <v>2406000000</v>
      </c>
      <c r="K109" s="91" t="n">
        <v>0</v>
      </c>
      <c r="L109" s="91" t="n">
        <v>2406000000</v>
      </c>
      <c r="M109" s="91" t="n">
        <v>162915254</v>
      </c>
      <c r="N109" s="91" t="n">
        <v>338115254</v>
      </c>
      <c r="O109" s="91" t="n">
        <v>14</v>
      </c>
      <c r="P109" s="91" t="n">
        <v>924454</v>
      </c>
      <c r="Q109" s="91" t="n">
        <v>924454</v>
      </c>
      <c r="R109" s="91" t="n">
        <v>0</v>
      </c>
      <c r="S109" s="3" t="n">
        <f aca="false">SUM(G109:R109)</f>
        <v>7993879430</v>
      </c>
    </row>
    <row r="110" customFormat="false" ht="13.5" hidden="false" customHeight="false" outlineLevel="0" collapsed="false">
      <c r="B110" s="85" t="n">
        <v>1420</v>
      </c>
      <c r="C110" s="83" t="n">
        <f aca="false">VLOOKUP(F110,'402'!$E$11:$F$118,2,FALSE())</f>
        <v>321020102</v>
      </c>
      <c r="D110" s="90" t="n">
        <v>321020102000000</v>
      </c>
      <c r="E110" s="91" t="str">
        <f aca="false">LEFT(CONCATENATE(C110,"000000000000000000000000"),18)</f>
        <v>321020102000000000</v>
      </c>
      <c r="F110" s="91" t="s">
        <v>378</v>
      </c>
      <c r="G110" s="91" t="n">
        <v>1410000000</v>
      </c>
      <c r="H110" s="91" t="n">
        <v>296118800</v>
      </c>
      <c r="I110" s="91" t="n">
        <v>296118800</v>
      </c>
      <c r="J110" s="91" t="n">
        <v>1706118800</v>
      </c>
      <c r="K110" s="91" t="n">
        <v>0</v>
      </c>
      <c r="L110" s="91" t="n">
        <v>1706118800</v>
      </c>
      <c r="M110" s="91" t="n">
        <v>0</v>
      </c>
      <c r="N110" s="91" t="n">
        <v>339779390</v>
      </c>
      <c r="O110" s="91" t="n">
        <v>20</v>
      </c>
      <c r="P110" s="91" t="n">
        <v>21301879</v>
      </c>
      <c r="Q110" s="91" t="n">
        <v>21301879</v>
      </c>
      <c r="R110" s="91" t="n">
        <v>1</v>
      </c>
      <c r="S110" s="3" t="n">
        <f aca="false">SUM(G110:R110)</f>
        <v>5796858369</v>
      </c>
    </row>
    <row r="111" customFormat="false" ht="13.5" hidden="false" customHeight="false" outlineLevel="0" collapsed="false">
      <c r="B111" s="85" t="n">
        <v>1430</v>
      </c>
      <c r="C111" s="83" t="n">
        <v>321020103</v>
      </c>
      <c r="D111" s="90" t="n">
        <v>321020103000000</v>
      </c>
      <c r="E111" s="91" t="str">
        <f aca="false">LEFT(CONCATENATE(C111,"000000000000000000000000"),18)</f>
        <v>321020103000000000</v>
      </c>
      <c r="F111" s="91" t="s">
        <v>440</v>
      </c>
      <c r="G111" s="91" t="n">
        <v>10000000</v>
      </c>
      <c r="H111" s="91" t="n">
        <v>0</v>
      </c>
      <c r="I111" s="91" t="n">
        <v>0</v>
      </c>
      <c r="J111" s="91" t="n">
        <v>10000000</v>
      </c>
      <c r="K111" s="91" t="n">
        <v>0</v>
      </c>
      <c r="L111" s="91" t="n">
        <v>1000000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3" t="n">
        <f aca="false">SUM(G111:R111)</f>
        <v>30000000</v>
      </c>
    </row>
    <row r="112" customFormat="false" ht="13.5" hidden="false" customHeight="false" outlineLevel="0" collapsed="false">
      <c r="B112" s="85" t="n">
        <v>1440</v>
      </c>
      <c r="C112" s="83" t="n">
        <f aca="false">VLOOKUP(F112,'402'!$E$11:$F$118,2,FALSE())</f>
        <v>32103</v>
      </c>
      <c r="D112" s="90" t="n">
        <v>321030000000000</v>
      </c>
      <c r="E112" s="91" t="str">
        <f aca="false">LEFT(CONCATENATE(C112,"000000000000000000000000"),18)</f>
        <v>321030000000000000</v>
      </c>
      <c r="F112" s="91" t="s">
        <v>379</v>
      </c>
      <c r="G112" s="91" t="n">
        <v>12591800000</v>
      </c>
      <c r="H112" s="91" t="n">
        <v>534320946</v>
      </c>
      <c r="I112" s="91" t="n">
        <v>534320946</v>
      </c>
      <c r="J112" s="91" t="n">
        <v>13126120946</v>
      </c>
      <c r="K112" s="91" t="n">
        <v>0</v>
      </c>
      <c r="L112" s="91" t="n">
        <v>13126120946</v>
      </c>
      <c r="M112" s="91" t="n">
        <v>2233795391</v>
      </c>
      <c r="N112" s="91" t="n">
        <v>8024111694</v>
      </c>
      <c r="O112" s="91" t="n">
        <v>61</v>
      </c>
      <c r="P112" s="91" t="n">
        <v>2067401921</v>
      </c>
      <c r="Q112" s="91" t="n">
        <v>2959455041</v>
      </c>
      <c r="R112" s="91" t="n">
        <v>23</v>
      </c>
      <c r="S112" s="3" t="n">
        <f aca="false">SUM(G112:R112)</f>
        <v>55197447915</v>
      </c>
    </row>
    <row r="113" customFormat="false" ht="13.5" hidden="false" customHeight="false" outlineLevel="0" collapsed="false">
      <c r="B113" s="85" t="n">
        <v>1450</v>
      </c>
      <c r="C113" s="83" t="n">
        <f aca="false">VLOOKUP(F113,'402'!$E$11:$F$118,2,FALSE())</f>
        <v>3210301</v>
      </c>
      <c r="D113" s="90" t="n">
        <v>321030100000000</v>
      </c>
      <c r="E113" s="91" t="str">
        <f aca="false">LEFT(CONCATENATE(C113,"000000000000000000000000"),18)</f>
        <v>321030100000000000</v>
      </c>
      <c r="F113" s="91" t="s">
        <v>380</v>
      </c>
      <c r="G113" s="91" t="n">
        <v>132626000</v>
      </c>
      <c r="H113" s="91" t="n">
        <v>0</v>
      </c>
      <c r="I113" s="91" t="n">
        <v>0</v>
      </c>
      <c r="J113" s="91" t="n">
        <v>132626000</v>
      </c>
      <c r="K113" s="91" t="n">
        <v>0</v>
      </c>
      <c r="L113" s="91" t="n">
        <v>132626000</v>
      </c>
      <c r="M113" s="91" t="n">
        <v>0</v>
      </c>
      <c r="N113" s="91" t="n">
        <v>6450000</v>
      </c>
      <c r="O113" s="91" t="n">
        <v>5</v>
      </c>
      <c r="P113" s="91" t="n">
        <v>0</v>
      </c>
      <c r="Q113" s="91" t="n">
        <v>0</v>
      </c>
      <c r="R113" s="91" t="n">
        <v>0</v>
      </c>
      <c r="S113" s="3" t="n">
        <f aca="false">SUM(G113:R113)</f>
        <v>404328005</v>
      </c>
    </row>
    <row r="114" customFormat="false" ht="13.5" hidden="false" customHeight="false" outlineLevel="0" collapsed="false">
      <c r="B114" s="85" t="n">
        <v>1460</v>
      </c>
      <c r="C114" s="83" t="n">
        <f aca="false">VLOOKUP(F114,'402'!$E$11:$F$118,2,FALSE())</f>
        <v>3210302</v>
      </c>
      <c r="D114" s="90" t="n">
        <v>321030200000000</v>
      </c>
      <c r="E114" s="91" t="str">
        <f aca="false">LEFT(CONCATENATE(C114,"000000000000000000000000"),18)</f>
        <v>321030200000000000</v>
      </c>
      <c r="F114" s="91" t="s">
        <v>381</v>
      </c>
      <c r="G114" s="91" t="n">
        <v>0</v>
      </c>
      <c r="H114" s="91" t="n">
        <v>100000000</v>
      </c>
      <c r="I114" s="91" t="n">
        <v>100000000</v>
      </c>
      <c r="J114" s="91" t="n">
        <v>100000000</v>
      </c>
      <c r="K114" s="91" t="n">
        <v>0</v>
      </c>
      <c r="L114" s="91" t="n">
        <v>100000000</v>
      </c>
      <c r="M114" s="91" t="n">
        <v>11000000</v>
      </c>
      <c r="N114" s="91" t="n">
        <v>11000000</v>
      </c>
      <c r="O114" s="91" t="n">
        <v>11</v>
      </c>
      <c r="P114" s="91" t="n">
        <v>0</v>
      </c>
      <c r="Q114" s="91" t="n">
        <v>0</v>
      </c>
      <c r="R114" s="91" t="n">
        <v>0</v>
      </c>
      <c r="S114" s="3" t="n">
        <f aca="false">SUM(G114:R114)</f>
        <v>422000011</v>
      </c>
    </row>
    <row r="115" customFormat="false" ht="13.5" hidden="false" customHeight="false" outlineLevel="0" collapsed="false">
      <c r="B115" s="85" t="n">
        <v>1470</v>
      </c>
      <c r="C115" s="83" t="n">
        <f aca="false">VLOOKUP(F115,'402'!$E$11:$F$118,2,FALSE())</f>
        <v>3210303</v>
      </c>
      <c r="D115" s="90" t="n">
        <v>321030300000000</v>
      </c>
      <c r="E115" s="91" t="str">
        <f aca="false">LEFT(CONCATENATE(C115,"000000000000000000000000"),18)</f>
        <v>321030300000000000</v>
      </c>
      <c r="F115" s="91" t="s">
        <v>382</v>
      </c>
      <c r="G115" s="91" t="n">
        <v>470000000</v>
      </c>
      <c r="H115" s="91" t="n">
        <v>0</v>
      </c>
      <c r="I115" s="91" t="n">
        <v>0</v>
      </c>
      <c r="J115" s="91" t="n">
        <v>470000000</v>
      </c>
      <c r="K115" s="91" t="n">
        <v>0</v>
      </c>
      <c r="L115" s="91" t="n">
        <v>470000000</v>
      </c>
      <c r="M115" s="91" t="n">
        <v>0</v>
      </c>
      <c r="N115" s="91" t="n">
        <v>106665626</v>
      </c>
      <c r="O115" s="91" t="n">
        <v>23</v>
      </c>
      <c r="P115" s="91" t="n">
        <v>2468414</v>
      </c>
      <c r="Q115" s="91" t="n">
        <v>2468414</v>
      </c>
      <c r="R115" s="91" t="n">
        <v>1</v>
      </c>
      <c r="S115" s="3" t="n">
        <f aca="false">SUM(G115:R115)</f>
        <v>1521602478</v>
      </c>
    </row>
    <row r="116" customFormat="false" ht="13.5" hidden="false" customHeight="false" outlineLevel="0" collapsed="false">
      <c r="B116" s="85" t="n">
        <v>1480</v>
      </c>
      <c r="C116" s="83" t="n">
        <f aca="false">VLOOKUP(F116,'402'!$E$11:$F$118,2,FALSE())</f>
        <v>3210304</v>
      </c>
      <c r="D116" s="90" t="n">
        <v>321030400000000</v>
      </c>
      <c r="E116" s="91" t="str">
        <f aca="false">LEFT(CONCATENATE(C116,"000000000000000000000000"),18)</f>
        <v>321030400000000000</v>
      </c>
      <c r="F116" s="91" t="s">
        <v>383</v>
      </c>
      <c r="G116" s="91" t="n">
        <v>584637000</v>
      </c>
      <c r="H116" s="91" t="n">
        <v>224677022</v>
      </c>
      <c r="I116" s="91" t="n">
        <v>224677022</v>
      </c>
      <c r="J116" s="91" t="n">
        <v>809314022</v>
      </c>
      <c r="K116" s="91" t="n">
        <v>0</v>
      </c>
      <c r="L116" s="91" t="n">
        <v>809314022</v>
      </c>
      <c r="M116" s="91" t="n">
        <v>102355960</v>
      </c>
      <c r="N116" s="91" t="n">
        <v>635343120</v>
      </c>
      <c r="O116" s="91" t="n">
        <v>79</v>
      </c>
      <c r="P116" s="91" t="n">
        <v>83959058</v>
      </c>
      <c r="Q116" s="91" t="n">
        <v>83959058</v>
      </c>
      <c r="R116" s="91" t="n">
        <v>10</v>
      </c>
      <c r="S116" s="3" t="n">
        <f aca="false">SUM(G116:R116)</f>
        <v>3558236373</v>
      </c>
    </row>
    <row r="117" customFormat="false" ht="13.5" hidden="false" customHeight="false" outlineLevel="0" collapsed="false">
      <c r="B117" s="85" t="n">
        <v>1490</v>
      </c>
      <c r="C117" s="83" t="n">
        <f aca="false">VLOOKUP(F117,'402'!$E$11:$F$118,2,FALSE())</f>
        <v>3210305</v>
      </c>
      <c r="D117" s="90" t="n">
        <v>321030500000000</v>
      </c>
      <c r="E117" s="91" t="str">
        <f aca="false">LEFT(CONCATENATE(C117,"000000000000000000000000"),18)</f>
        <v>321030500000000000</v>
      </c>
      <c r="F117" s="91" t="s">
        <v>384</v>
      </c>
      <c r="G117" s="91" t="n">
        <v>10712500000</v>
      </c>
      <c r="H117" s="91" t="n">
        <v>137243924</v>
      </c>
      <c r="I117" s="91" t="n">
        <v>137243924</v>
      </c>
      <c r="J117" s="91" t="n">
        <v>10849743924</v>
      </c>
      <c r="K117" s="91" t="n">
        <v>0</v>
      </c>
      <c r="L117" s="91" t="n">
        <v>10849743924</v>
      </c>
      <c r="M117" s="91" t="n">
        <v>1870644431</v>
      </c>
      <c r="N117" s="91" t="n">
        <v>6881469826</v>
      </c>
      <c r="O117" s="91" t="n">
        <v>63</v>
      </c>
      <c r="P117" s="91" t="n">
        <v>1957156504</v>
      </c>
      <c r="Q117" s="91" t="n">
        <v>2849209624</v>
      </c>
      <c r="R117" s="91" t="n">
        <v>26</v>
      </c>
      <c r="S117" s="3" t="n">
        <f aca="false">SUM(G117:R117)</f>
        <v>46244956170</v>
      </c>
    </row>
    <row r="118" customFormat="false" ht="13.5" hidden="false" customHeight="false" outlineLevel="0" collapsed="false">
      <c r="B118" s="85" t="n">
        <v>1500</v>
      </c>
      <c r="C118" s="83" t="n">
        <v>3210306</v>
      </c>
      <c r="D118" s="90" t="n">
        <v>321030600000000</v>
      </c>
      <c r="E118" s="91" t="str">
        <f aca="false">LEFT(CONCATENATE(C118,"000000000000000000000000"),18)</f>
        <v>321030600000000000</v>
      </c>
      <c r="F118" s="91" t="s">
        <v>459</v>
      </c>
      <c r="G118" s="91" t="n">
        <v>692037000</v>
      </c>
      <c r="H118" s="91" t="n">
        <v>72400000</v>
      </c>
      <c r="I118" s="91" t="n">
        <v>72400000</v>
      </c>
      <c r="J118" s="91" t="n">
        <v>764437000</v>
      </c>
      <c r="K118" s="91" t="n">
        <v>0</v>
      </c>
      <c r="L118" s="91" t="n">
        <v>764437000</v>
      </c>
      <c r="M118" s="91" t="n">
        <v>249795000</v>
      </c>
      <c r="N118" s="91" t="n">
        <v>383183122</v>
      </c>
      <c r="O118" s="91" t="n">
        <v>50</v>
      </c>
      <c r="P118" s="91" t="n">
        <v>23817945</v>
      </c>
      <c r="Q118" s="91" t="n">
        <v>23817945</v>
      </c>
      <c r="R118" s="91" t="n">
        <v>3</v>
      </c>
      <c r="S118" s="3" t="n">
        <f aca="false">SUM(G118:R118)</f>
        <v>3046325065</v>
      </c>
    </row>
    <row r="119" customFormat="false" ht="13.5" hidden="false" customHeight="false" outlineLevel="0" collapsed="false">
      <c r="B119" s="85" t="n">
        <v>1510</v>
      </c>
      <c r="C119" s="83" t="n">
        <v>32104</v>
      </c>
      <c r="D119" s="90" t="n">
        <v>321040000000000</v>
      </c>
      <c r="E119" s="91" t="str">
        <f aca="false">LEFT(CONCATENATE(C119,"000000000000000000000000"),18)</f>
        <v>321040000000000000</v>
      </c>
      <c r="F119" s="91" t="s">
        <v>399</v>
      </c>
      <c r="G119" s="91" t="n">
        <v>19000000</v>
      </c>
      <c r="H119" s="91" t="n">
        <v>0</v>
      </c>
      <c r="I119" s="91" t="n">
        <v>0</v>
      </c>
      <c r="J119" s="91" t="n">
        <v>19000000</v>
      </c>
      <c r="K119" s="91" t="n">
        <v>0</v>
      </c>
      <c r="L119" s="91" t="n">
        <v>19000000</v>
      </c>
      <c r="M119" s="91" t="n">
        <v>9718016</v>
      </c>
      <c r="N119" s="91" t="n">
        <v>9718016</v>
      </c>
      <c r="O119" s="91" t="n">
        <v>51</v>
      </c>
      <c r="P119" s="91" t="n">
        <v>0</v>
      </c>
      <c r="Q119" s="91" t="n">
        <v>0</v>
      </c>
      <c r="R119" s="91" t="n">
        <v>0</v>
      </c>
      <c r="S119" s="3" t="n">
        <f aca="false">SUM(G119:R119)</f>
        <v>76436083</v>
      </c>
    </row>
    <row r="120" customFormat="false" ht="13.5" hidden="false" customHeight="false" outlineLevel="0" collapsed="false">
      <c r="B120" s="85" t="n">
        <v>1520</v>
      </c>
      <c r="C120" s="83" t="n">
        <v>3210401</v>
      </c>
      <c r="D120" s="90" t="n">
        <v>321040100000000</v>
      </c>
      <c r="E120" s="91" t="str">
        <f aca="false">LEFT(CONCATENATE(C120,"000000000000000000000000"),18)</f>
        <v>321040100000000000</v>
      </c>
      <c r="F120" s="91" t="s">
        <v>400</v>
      </c>
      <c r="G120" s="91" t="n">
        <v>19000000</v>
      </c>
      <c r="H120" s="91" t="n">
        <v>0</v>
      </c>
      <c r="I120" s="91" t="n">
        <v>0</v>
      </c>
      <c r="J120" s="91" t="n">
        <v>19000000</v>
      </c>
      <c r="K120" s="91" t="n">
        <v>0</v>
      </c>
      <c r="L120" s="91" t="n">
        <v>19000000</v>
      </c>
      <c r="M120" s="91" t="n">
        <v>9718016</v>
      </c>
      <c r="N120" s="91" t="n">
        <v>9718016</v>
      </c>
      <c r="O120" s="91" t="n">
        <v>51</v>
      </c>
      <c r="P120" s="91" t="n">
        <v>0</v>
      </c>
      <c r="Q120" s="91" t="n">
        <v>0</v>
      </c>
      <c r="R120" s="91" t="n">
        <v>0</v>
      </c>
      <c r="S120" s="3" t="n">
        <f aca="false">SUM(G120:R120)</f>
        <v>76436083</v>
      </c>
    </row>
    <row r="121" customFormat="false" ht="13.5" hidden="false" customHeight="false" outlineLevel="0" collapsed="false">
      <c r="B121" s="85" t="n">
        <v>1530</v>
      </c>
      <c r="C121" s="83" t="n">
        <v>32105</v>
      </c>
      <c r="D121" s="90" t="n">
        <v>321050000000000</v>
      </c>
      <c r="E121" s="91" t="str">
        <f aca="false">LEFT(CONCATENATE(C121,"000000000000000000000000"),18)</f>
        <v>321050000000000000</v>
      </c>
      <c r="F121" s="91" t="s">
        <v>385</v>
      </c>
      <c r="G121" s="91" t="n">
        <v>2223200000</v>
      </c>
      <c r="H121" s="91" t="n">
        <v>0</v>
      </c>
      <c r="I121" s="91" t="n">
        <v>0</v>
      </c>
      <c r="J121" s="91" t="n">
        <v>2223200000</v>
      </c>
      <c r="K121" s="91" t="n">
        <v>0</v>
      </c>
      <c r="L121" s="91" t="n">
        <v>2223200000</v>
      </c>
      <c r="M121" s="91" t="n">
        <v>118149644</v>
      </c>
      <c r="N121" s="91" t="n">
        <v>1157731357</v>
      </c>
      <c r="O121" s="91" t="n">
        <v>52</v>
      </c>
      <c r="P121" s="91" t="n">
        <v>643070942</v>
      </c>
      <c r="Q121" s="91" t="n">
        <v>966290203</v>
      </c>
      <c r="R121" s="91" t="n">
        <v>43</v>
      </c>
      <c r="S121" s="3" t="n">
        <f aca="false">SUM(G121:R121)</f>
        <v>9554842241</v>
      </c>
    </row>
    <row r="122" s="96" customFormat="true" ht="13.5" hidden="false" customHeight="false" outlineLevel="0" collapsed="false">
      <c r="B122" s="92" t="n">
        <v>1570</v>
      </c>
      <c r="C122" s="93" t="n">
        <v>34</v>
      </c>
      <c r="D122" s="94" t="n">
        <v>340000000000000</v>
      </c>
      <c r="E122" s="95" t="str">
        <f aca="false">LEFT(CONCATENATE(C122,"000000000000000000000000"),18)</f>
        <v>340000000000000000</v>
      </c>
      <c r="F122" s="95" t="s">
        <v>402</v>
      </c>
      <c r="G122" s="95" t="n">
        <v>250000000</v>
      </c>
      <c r="H122" s="95" t="n">
        <v>0</v>
      </c>
      <c r="I122" s="95" t="n">
        <v>0</v>
      </c>
      <c r="J122" s="95" t="n">
        <v>250000000</v>
      </c>
      <c r="K122" s="95" t="n">
        <v>0</v>
      </c>
      <c r="L122" s="95" t="n">
        <v>250000000</v>
      </c>
      <c r="M122" s="95" t="n">
        <v>0</v>
      </c>
      <c r="N122" s="95" t="n">
        <v>103959200</v>
      </c>
      <c r="O122" s="95" t="n">
        <v>42</v>
      </c>
      <c r="P122" s="95" t="n">
        <v>103959200</v>
      </c>
      <c r="Q122" s="95" t="n">
        <v>103959200</v>
      </c>
      <c r="R122" s="95" t="n">
        <v>42</v>
      </c>
      <c r="S122" s="96" t="n">
        <f aca="false">SUM(G122:R122)</f>
        <v>1061877684</v>
      </c>
    </row>
    <row r="123" customFormat="false" ht="13.5" hidden="false" customHeight="false" outlineLevel="0" collapsed="false">
      <c r="B123" s="85" t="n">
        <v>1910</v>
      </c>
      <c r="C123" s="83" t="n">
        <v>343</v>
      </c>
      <c r="D123" s="90" t="n">
        <v>343000000000000</v>
      </c>
      <c r="E123" s="91" t="str">
        <f aca="false">LEFT(CONCATENATE(C123,"000000000000000000000000"),18)</f>
        <v>343000000000000000</v>
      </c>
      <c r="F123" s="91" t="s">
        <v>436</v>
      </c>
      <c r="G123" s="91" t="n">
        <v>250000000</v>
      </c>
      <c r="H123" s="91" t="n">
        <v>0</v>
      </c>
      <c r="I123" s="91" t="n">
        <v>0</v>
      </c>
      <c r="J123" s="91" t="n">
        <v>250000000</v>
      </c>
      <c r="K123" s="91" t="n">
        <v>0</v>
      </c>
      <c r="L123" s="91" t="n">
        <v>250000000</v>
      </c>
      <c r="M123" s="91" t="n">
        <v>0</v>
      </c>
      <c r="N123" s="91" t="n">
        <v>103959200</v>
      </c>
      <c r="O123" s="91" t="n">
        <v>42</v>
      </c>
      <c r="P123" s="91" t="n">
        <v>103959200</v>
      </c>
      <c r="Q123" s="91" t="n">
        <v>103959200</v>
      </c>
      <c r="R123" s="91" t="n">
        <v>42</v>
      </c>
      <c r="S123" s="3" t="n">
        <f aca="false">SUM(G123:R123)</f>
        <v>1061877684</v>
      </c>
    </row>
    <row r="124" customFormat="false" ht="13.5" hidden="false" customHeight="false" outlineLevel="0" collapsed="false">
      <c r="B124" s="85" t="n">
        <v>1920</v>
      </c>
      <c r="C124" s="83" t="n">
        <v>4</v>
      </c>
      <c r="D124" s="90" t="n">
        <v>400000000000000</v>
      </c>
      <c r="E124" s="91" t="str">
        <f aca="false">LEFT(CONCATENATE(C124,"000000000000000000000000"),18)</f>
        <v>400000000000000000</v>
      </c>
      <c r="F124" s="91" t="s">
        <v>437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3" t="n">
        <f aca="false">SUM(G124:R124)</f>
        <v>0</v>
      </c>
    </row>
    <row r="125" customFormat="false" ht="13.5" hidden="false" customHeight="false" outlineLevel="0" collapsed="false">
      <c r="C125" s="83" t="n">
        <v>9</v>
      </c>
      <c r="D125" s="83" t="n">
        <v>9</v>
      </c>
      <c r="E125" s="91" t="str">
        <f aca="false">LEFT(CONCATENATE(C125,"000000000000000000000000"),18)</f>
        <v>900000000000000000</v>
      </c>
      <c r="F125" s="3" t="s">
        <v>387</v>
      </c>
      <c r="G125" s="3" t="n">
        <f aca="false">SUM(G11+G124)</f>
        <v>39276000000</v>
      </c>
      <c r="H125" s="3" t="n">
        <f aca="false">SUM(H11+H124)</f>
        <v>2119200000</v>
      </c>
      <c r="I125" s="3" t="n">
        <f aca="false">SUM(I11+I124)</f>
        <v>2119200000</v>
      </c>
      <c r="J125" s="3" t="n">
        <f aca="false">SUM(J11+J124)</f>
        <v>41395200000</v>
      </c>
      <c r="K125" s="3" t="n">
        <f aca="false">SUM(K11+K124)</f>
        <v>0</v>
      </c>
      <c r="L125" s="3" t="n">
        <f aca="false">SUM(L11+L124)</f>
        <v>41395200000</v>
      </c>
      <c r="M125" s="3" t="n">
        <f aca="false">SUM(M11+M124)</f>
        <v>4641803739</v>
      </c>
      <c r="N125" s="3" t="n">
        <f aca="false">SUM(N11+N124)</f>
        <v>16240997525</v>
      </c>
      <c r="O125" s="3" t="n">
        <f aca="false">SUM(O11+O124)</f>
        <v>39</v>
      </c>
      <c r="P125" s="3" t="n">
        <f aca="false">SUM(P11+P124)</f>
        <v>4661396416</v>
      </c>
      <c r="Q125" s="3" t="n">
        <f aca="false">SUM(Q11+Q124)</f>
        <v>7919569036</v>
      </c>
      <c r="R125" s="3" t="n">
        <f aca="false">SUM(R11+R124)</f>
        <v>19</v>
      </c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8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3" width="16.13"/>
    <col collapsed="false" customWidth="false" hidden="false" outlineLevel="0" max="2" min="2" style="83" width="16.13"/>
    <col collapsed="false" customWidth="true" hidden="false" outlineLevel="0" max="3" min="3" style="83" width="19.85"/>
    <col collapsed="false" customWidth="false" hidden="false" outlineLevel="0" max="257" min="4" style="3" width="16.13"/>
  </cols>
  <sheetData>
    <row r="1" customFormat="false" ht="12.75" hidden="false" customHeight="false" outlineLevel="0" collapsed="false">
      <c r="A1" s="3" t="n">
        <f aca="false">COUNTIF(A11:A170,"&gt;0")+10</f>
        <v>116</v>
      </c>
      <c r="B1" s="84" t="s">
        <v>295</v>
      </c>
      <c r="C1" s="84" t="n">
        <v>1</v>
      </c>
      <c r="D1" s="85"/>
      <c r="E1" s="86" t="s">
        <v>296</v>
      </c>
      <c r="F1" s="86"/>
      <c r="G1" s="86"/>
      <c r="H1" s="86"/>
      <c r="I1" s="86"/>
      <c r="J1" s="86"/>
    </row>
    <row r="2" customFormat="false" ht="12.75" hidden="false" customHeight="false" outlineLevel="0" collapsed="false">
      <c r="B2" s="84" t="s">
        <v>297</v>
      </c>
      <c r="C2" s="84" t="n">
        <v>300</v>
      </c>
      <c r="D2" s="85"/>
      <c r="E2" s="86" t="s">
        <v>298</v>
      </c>
      <c r="F2" s="86"/>
      <c r="G2" s="86"/>
      <c r="H2" s="86"/>
      <c r="I2" s="86"/>
      <c r="J2" s="86"/>
    </row>
    <row r="3" customFormat="false" ht="12.75" hidden="false" customHeight="false" outlineLevel="0" collapsed="false">
      <c r="B3" s="84" t="s">
        <v>299</v>
      </c>
      <c r="C3" s="84" t="n">
        <v>0</v>
      </c>
      <c r="D3" s="87"/>
    </row>
    <row r="4" customFormat="false" ht="12.75" hidden="false" customHeight="false" outlineLevel="0" collapsed="false">
      <c r="B4" s="84" t="s">
        <v>300</v>
      </c>
      <c r="C4" s="84" t="n">
        <v>402</v>
      </c>
      <c r="D4" s="87"/>
    </row>
    <row r="5" customFormat="false" ht="12.75" hidden="false" customHeight="false" outlineLevel="0" collapsed="false">
      <c r="B5" s="84" t="s">
        <v>301</v>
      </c>
      <c r="C5" s="88" t="n">
        <v>41364</v>
      </c>
      <c r="D5" s="89"/>
    </row>
    <row r="6" customFormat="false" ht="12.75" hidden="false" customHeight="false" outlineLevel="0" collapsed="false">
      <c r="B6" s="84" t="s">
        <v>302</v>
      </c>
      <c r="C6" s="84" t="n">
        <v>0</v>
      </c>
      <c r="D6" s="85"/>
      <c r="E6" s="85"/>
      <c r="F6" s="87"/>
    </row>
    <row r="7" customFormat="false" ht="12.75" hidden="false" customHeight="false" outlineLevel="0" collapsed="false">
      <c r="G7" s="3" t="n">
        <f aca="false">SUM(G11)</f>
        <v>76686000000</v>
      </c>
    </row>
    <row r="8" customFormat="false" ht="12.75" hidden="false" customHeight="false" outlineLevel="0" collapsed="false">
      <c r="A8" s="85" t="s">
        <v>303</v>
      </c>
      <c r="B8" s="86" t="s">
        <v>304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C9" s="84" t="n">
        <v>1</v>
      </c>
      <c r="D9" s="85"/>
      <c r="E9" s="85" t="n">
        <v>2</v>
      </c>
      <c r="F9" s="85"/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3.5" hidden="false" customHeight="false" outlineLevel="0" collapsed="false">
      <c r="C10" s="84"/>
      <c r="D10" s="84" t="s">
        <v>305</v>
      </c>
      <c r="E10" s="85" t="s">
        <v>0</v>
      </c>
      <c r="F10" s="85"/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A11" s="85" t="n">
        <v>10</v>
      </c>
      <c r="B11" s="83" t="n">
        <v>3</v>
      </c>
      <c r="C11" s="90" t="n">
        <v>3</v>
      </c>
      <c r="D11" s="91" t="str">
        <f aca="false">LEFT(CONCATENATE(B11,"000000000000000000000000"),18)</f>
        <v>300000000000000000</v>
      </c>
      <c r="E11" s="91" t="s">
        <v>306</v>
      </c>
      <c r="F11" s="83" t="n">
        <v>3</v>
      </c>
      <c r="G11" s="91" t="n">
        <v>76686000000</v>
      </c>
      <c r="H11" s="91" t="n">
        <v>0</v>
      </c>
      <c r="I11" s="91" t="n">
        <v>0</v>
      </c>
      <c r="J11" s="91" t="n">
        <v>76686000000</v>
      </c>
      <c r="K11" s="91" t="n">
        <v>0</v>
      </c>
      <c r="L11" s="91" t="n">
        <v>76686000000</v>
      </c>
      <c r="M11" s="91" t="n">
        <v>3268172328</v>
      </c>
      <c r="N11" s="91" t="n">
        <v>39107992474</v>
      </c>
      <c r="O11" s="91" t="n">
        <v>0.51</v>
      </c>
      <c r="P11" s="91" t="n">
        <v>6012358040</v>
      </c>
      <c r="Q11" s="91" t="n">
        <v>17171231093</v>
      </c>
      <c r="R11" s="91" t="n">
        <v>0.44</v>
      </c>
    </row>
    <row r="12" customFormat="false" ht="13.5" hidden="false" customHeight="false" outlineLevel="0" collapsed="false">
      <c r="A12" s="85" t="n">
        <v>20</v>
      </c>
      <c r="B12" s="83" t="n">
        <v>31</v>
      </c>
      <c r="C12" s="90" t="n">
        <v>31</v>
      </c>
      <c r="D12" s="91" t="str">
        <f aca="false">LEFT(CONCATENATE(B12,"000000000000000000000000"),18)</f>
        <v>310000000000000000</v>
      </c>
      <c r="E12" s="91" t="s">
        <v>307</v>
      </c>
      <c r="F12" s="83" t="n">
        <v>31</v>
      </c>
      <c r="G12" s="91" t="n">
        <v>19723000000</v>
      </c>
      <c r="H12" s="91" t="n">
        <v>0</v>
      </c>
      <c r="I12" s="91" t="n">
        <v>0</v>
      </c>
      <c r="J12" s="91" t="n">
        <v>19723000000</v>
      </c>
      <c r="K12" s="91" t="n">
        <v>0</v>
      </c>
      <c r="L12" s="91" t="n">
        <v>19723000000</v>
      </c>
      <c r="M12" s="91" t="n">
        <v>867180462</v>
      </c>
      <c r="N12" s="91" t="n">
        <v>9255578958</v>
      </c>
      <c r="O12" s="91" t="n">
        <v>0.47</v>
      </c>
      <c r="P12" s="91" t="n">
        <v>1372942001</v>
      </c>
      <c r="Q12" s="91" t="n">
        <v>3817311080</v>
      </c>
      <c r="R12" s="91" t="n">
        <v>0.41</v>
      </c>
    </row>
    <row r="13" customFormat="false" ht="13.5" hidden="false" customHeight="false" outlineLevel="0" collapsed="false">
      <c r="A13" s="85" t="n">
        <v>30</v>
      </c>
      <c r="B13" s="83" t="n">
        <v>311</v>
      </c>
      <c r="C13" s="90" t="n">
        <v>311</v>
      </c>
      <c r="D13" s="91" t="str">
        <f aca="false">LEFT(CONCATENATE(B13,"000000000000000000000000"),18)</f>
        <v>311000000000000000</v>
      </c>
      <c r="E13" s="91" t="s">
        <v>308</v>
      </c>
      <c r="F13" s="83" t="n">
        <v>311</v>
      </c>
      <c r="G13" s="91" t="n">
        <v>7894553291</v>
      </c>
      <c r="H13" s="91" t="n">
        <v>-342081769</v>
      </c>
      <c r="I13" s="91" t="n">
        <v>-342081769</v>
      </c>
      <c r="J13" s="91" t="n">
        <v>7552471522</v>
      </c>
      <c r="K13" s="91" t="n">
        <v>0</v>
      </c>
      <c r="L13" s="91" t="n">
        <v>7552471522</v>
      </c>
      <c r="M13" s="91" t="n">
        <v>400026108</v>
      </c>
      <c r="N13" s="91" t="n">
        <v>3055880282</v>
      </c>
      <c r="O13" s="91" t="n">
        <v>0.4</v>
      </c>
      <c r="P13" s="91" t="n">
        <v>624718403</v>
      </c>
      <c r="Q13" s="91" t="n">
        <v>1423960829</v>
      </c>
      <c r="R13" s="91" t="n">
        <v>0.47</v>
      </c>
    </row>
    <row r="14" customFormat="false" ht="13.5" hidden="false" customHeight="false" outlineLevel="0" collapsed="false">
      <c r="A14" s="85" t="n">
        <v>40</v>
      </c>
      <c r="B14" s="83" t="n">
        <v>31101</v>
      </c>
      <c r="C14" s="90" t="n">
        <v>31101</v>
      </c>
      <c r="D14" s="91" t="str">
        <f aca="false">LEFT(CONCATENATE(B14,"000000000000000000000000"),18)</f>
        <v>311010000000000000</v>
      </c>
      <c r="E14" s="91" t="s">
        <v>309</v>
      </c>
      <c r="F14" s="83" t="n">
        <v>31101</v>
      </c>
      <c r="G14" s="91" t="n">
        <v>3349852765</v>
      </c>
      <c r="H14" s="91" t="n">
        <v>0</v>
      </c>
      <c r="I14" s="91" t="n">
        <v>0</v>
      </c>
      <c r="J14" s="91" t="n">
        <v>3349852765</v>
      </c>
      <c r="K14" s="91" t="n">
        <v>0</v>
      </c>
      <c r="L14" s="91" t="n">
        <v>3349852765</v>
      </c>
      <c r="M14" s="91" t="n">
        <v>186203762</v>
      </c>
      <c r="N14" s="91" t="n">
        <v>593773767</v>
      </c>
      <c r="O14" s="91" t="n">
        <v>0.18</v>
      </c>
      <c r="P14" s="91" t="n">
        <v>186203762</v>
      </c>
      <c r="Q14" s="91" t="n">
        <v>593773767</v>
      </c>
      <c r="R14" s="91" t="n">
        <v>1</v>
      </c>
    </row>
    <row r="15" customFormat="false" ht="13.5" hidden="false" customHeight="false" outlineLevel="0" collapsed="false">
      <c r="A15" s="85" t="n">
        <v>50</v>
      </c>
      <c r="B15" s="83" t="n">
        <v>3110101</v>
      </c>
      <c r="C15" s="90" t="n">
        <v>3110101</v>
      </c>
      <c r="D15" s="91" t="str">
        <f aca="false">LEFT(CONCATENATE(B15,"000000000000000000000000"),18)</f>
        <v>311010100000000000</v>
      </c>
      <c r="E15" s="91" t="s">
        <v>310</v>
      </c>
      <c r="F15" s="83" t="n">
        <v>3110101</v>
      </c>
      <c r="G15" s="91" t="n">
        <v>1650000000</v>
      </c>
      <c r="H15" s="91" t="n">
        <v>0</v>
      </c>
      <c r="I15" s="91" t="n">
        <v>0</v>
      </c>
      <c r="J15" s="91" t="n">
        <v>1650000000</v>
      </c>
      <c r="K15" s="91" t="n">
        <v>0</v>
      </c>
      <c r="L15" s="91" t="n">
        <v>1650000000</v>
      </c>
      <c r="M15" s="91" t="n">
        <v>138079252</v>
      </c>
      <c r="N15" s="91" t="n">
        <v>402053318</v>
      </c>
      <c r="O15" s="91" t="n">
        <v>0.24</v>
      </c>
      <c r="P15" s="91" t="n">
        <v>138079252</v>
      </c>
      <c r="Q15" s="91" t="n">
        <v>402053318</v>
      </c>
      <c r="R15" s="91" t="n">
        <v>1</v>
      </c>
    </row>
    <row r="16" customFormat="false" ht="13.5" hidden="false" customHeight="false" outlineLevel="0" collapsed="false">
      <c r="A16" s="85" t="n">
        <v>60</v>
      </c>
      <c r="B16" s="83" t="n">
        <v>3110102</v>
      </c>
      <c r="C16" s="90" t="n">
        <v>3110102</v>
      </c>
      <c r="D16" s="91" t="str">
        <f aca="false">LEFT(CONCATENATE(B16,"000000000000000000000000"),18)</f>
        <v>311010200000000000</v>
      </c>
      <c r="E16" s="91" t="s">
        <v>311</v>
      </c>
      <c r="F16" s="83" t="n">
        <v>3110102</v>
      </c>
      <c r="G16" s="91" t="n">
        <v>87851633</v>
      </c>
      <c r="H16" s="91" t="n">
        <v>0</v>
      </c>
      <c r="I16" s="91" t="n">
        <v>0</v>
      </c>
      <c r="J16" s="91" t="n">
        <v>87851633</v>
      </c>
      <c r="K16" s="91" t="n">
        <v>0</v>
      </c>
      <c r="L16" s="91" t="n">
        <v>87851633</v>
      </c>
      <c r="M16" s="91" t="n">
        <v>4793036</v>
      </c>
      <c r="N16" s="91" t="n">
        <v>13577836</v>
      </c>
      <c r="O16" s="91" t="n">
        <v>0.15</v>
      </c>
      <c r="P16" s="91" t="n">
        <v>4793036</v>
      </c>
      <c r="Q16" s="91" t="n">
        <v>13577836</v>
      </c>
      <c r="R16" s="91" t="n">
        <v>1</v>
      </c>
    </row>
    <row r="17" customFormat="false" ht="13.5" hidden="false" customHeight="false" outlineLevel="0" collapsed="false">
      <c r="A17" s="85" t="n">
        <v>70</v>
      </c>
      <c r="B17" s="83" t="n">
        <v>3110103</v>
      </c>
      <c r="C17" s="90" t="n">
        <v>3110103</v>
      </c>
      <c r="D17" s="91" t="str">
        <f aca="false">LEFT(CONCATENATE(B17,"000000000000000000000000"),18)</f>
        <v>311010300000000000</v>
      </c>
      <c r="E17" s="91" t="s">
        <v>312</v>
      </c>
      <c r="F17" s="83" t="n">
        <v>3110103</v>
      </c>
      <c r="G17" s="91" t="n">
        <v>199989468</v>
      </c>
      <c r="H17" s="91" t="n">
        <v>0</v>
      </c>
      <c r="I17" s="91" t="n">
        <v>0</v>
      </c>
      <c r="J17" s="91" t="n">
        <v>199989468</v>
      </c>
      <c r="K17" s="91" t="n">
        <v>0</v>
      </c>
      <c r="L17" s="91" t="n">
        <v>199989468</v>
      </c>
      <c r="M17" s="91" t="n">
        <v>3281824</v>
      </c>
      <c r="N17" s="91" t="n">
        <v>11078469</v>
      </c>
      <c r="O17" s="91" t="n">
        <v>0.05</v>
      </c>
      <c r="P17" s="91" t="n">
        <v>3281824</v>
      </c>
      <c r="Q17" s="91" t="n">
        <v>11078469</v>
      </c>
      <c r="R17" s="91" t="n">
        <v>1</v>
      </c>
    </row>
    <row r="18" customFormat="false" ht="13.5" hidden="false" customHeight="false" outlineLevel="0" collapsed="false">
      <c r="A18" s="85" t="n">
        <v>80</v>
      </c>
      <c r="B18" s="83" t="n">
        <v>3110104</v>
      </c>
      <c r="C18" s="90" t="n">
        <v>3110104</v>
      </c>
      <c r="D18" s="91" t="str">
        <f aca="false">LEFT(CONCATENATE(B18,"000000000000000000000000"),18)</f>
        <v>311010400000000000</v>
      </c>
      <c r="E18" s="91" t="s">
        <v>313</v>
      </c>
      <c r="F18" s="83" t="n">
        <v>3110104</v>
      </c>
      <c r="G18" s="91" t="n">
        <v>50400540</v>
      </c>
      <c r="H18" s="91" t="n">
        <v>0</v>
      </c>
      <c r="I18" s="91" t="n">
        <v>0</v>
      </c>
      <c r="J18" s="91" t="n">
        <v>50400540</v>
      </c>
      <c r="K18" s="91" t="n">
        <v>0</v>
      </c>
      <c r="L18" s="91" t="n">
        <v>50400540</v>
      </c>
      <c r="M18" s="91" t="n">
        <v>3476956</v>
      </c>
      <c r="N18" s="91" t="n">
        <v>9897514</v>
      </c>
      <c r="O18" s="91" t="n">
        <v>0.2</v>
      </c>
      <c r="P18" s="91" t="n">
        <v>3476956</v>
      </c>
      <c r="Q18" s="91" t="n">
        <v>9897514</v>
      </c>
      <c r="R18" s="91" t="n">
        <v>1</v>
      </c>
    </row>
    <row r="19" customFormat="false" ht="13.5" hidden="false" customHeight="false" outlineLevel="0" collapsed="false">
      <c r="A19" s="85" t="n">
        <v>90</v>
      </c>
      <c r="B19" s="83" t="n">
        <v>3110105</v>
      </c>
      <c r="C19" s="90" t="n">
        <v>3110105</v>
      </c>
      <c r="D19" s="91" t="str">
        <f aca="false">LEFT(CONCATENATE(B19,"000000000000000000000000"),18)</f>
        <v>311010500000000000</v>
      </c>
      <c r="E19" s="91" t="s">
        <v>314</v>
      </c>
      <c r="F19" s="83" t="n">
        <v>3110105</v>
      </c>
      <c r="G19" s="91" t="n">
        <v>53340098</v>
      </c>
      <c r="H19" s="91" t="n">
        <v>0</v>
      </c>
      <c r="I19" s="91" t="n">
        <v>0</v>
      </c>
      <c r="J19" s="91" t="n">
        <v>53340098</v>
      </c>
      <c r="K19" s="91" t="n">
        <v>0</v>
      </c>
      <c r="L19" s="91" t="n">
        <v>53340098</v>
      </c>
      <c r="M19" s="91" t="n">
        <v>3402628</v>
      </c>
      <c r="N19" s="91" t="n">
        <v>9693045</v>
      </c>
      <c r="O19" s="91" t="n">
        <v>0.18</v>
      </c>
      <c r="P19" s="91" t="n">
        <v>3402628</v>
      </c>
      <c r="Q19" s="91" t="n">
        <v>9693045</v>
      </c>
      <c r="R19" s="91" t="n">
        <v>1</v>
      </c>
    </row>
    <row r="20" customFormat="false" ht="13.5" hidden="false" customHeight="false" outlineLevel="0" collapsed="false">
      <c r="A20" s="85" t="n">
        <v>100</v>
      </c>
      <c r="B20" s="83" t="n">
        <v>3110106</v>
      </c>
      <c r="C20" s="90" t="n">
        <v>3110106</v>
      </c>
      <c r="D20" s="91" t="str">
        <f aca="false">LEFT(CONCATENATE(B20,"000000000000000000000000"),18)</f>
        <v>311010600000000000</v>
      </c>
      <c r="E20" s="91" t="s">
        <v>315</v>
      </c>
      <c r="F20" s="83" t="n">
        <v>3110106</v>
      </c>
      <c r="G20" s="91" t="n">
        <v>46455249</v>
      </c>
      <c r="H20" s="91" t="n">
        <v>0</v>
      </c>
      <c r="I20" s="91" t="n">
        <v>0</v>
      </c>
      <c r="J20" s="91" t="n">
        <v>46455249</v>
      </c>
      <c r="K20" s="91" t="n">
        <v>0</v>
      </c>
      <c r="L20" s="91" t="n">
        <v>46455249</v>
      </c>
      <c r="M20" s="91" t="n">
        <v>1055714</v>
      </c>
      <c r="N20" s="91" t="n">
        <v>7233405</v>
      </c>
      <c r="O20" s="91" t="n">
        <v>0.16</v>
      </c>
      <c r="P20" s="91" t="n">
        <v>1055714</v>
      </c>
      <c r="Q20" s="91" t="n">
        <v>7233405</v>
      </c>
      <c r="R20" s="91" t="n">
        <v>1</v>
      </c>
    </row>
    <row r="21" customFormat="false" ht="13.5" hidden="false" customHeight="false" outlineLevel="0" collapsed="false">
      <c r="A21" s="85" t="n">
        <v>120</v>
      </c>
      <c r="B21" s="83" t="n">
        <v>3110108</v>
      </c>
      <c r="C21" s="90" t="n">
        <v>3110108</v>
      </c>
      <c r="D21" s="91" t="str">
        <f aca="false">LEFT(CONCATENATE(B21,"000000000000000000000000"),18)</f>
        <v>311010800000000000</v>
      </c>
      <c r="E21" s="91" t="s">
        <v>316</v>
      </c>
      <c r="F21" s="83" t="n">
        <v>3110108</v>
      </c>
      <c r="G21" s="91" t="n">
        <v>287986780</v>
      </c>
      <c r="H21" s="91" t="n">
        <v>0</v>
      </c>
      <c r="I21" s="91" t="n">
        <v>0</v>
      </c>
      <c r="J21" s="91" t="n">
        <v>287986780</v>
      </c>
      <c r="K21" s="91" t="n">
        <v>0</v>
      </c>
      <c r="L21" s="91" t="n">
        <v>287986780</v>
      </c>
      <c r="M21" s="91" t="n">
        <v>0</v>
      </c>
      <c r="N21" s="91" t="n">
        <v>1036675</v>
      </c>
      <c r="O21" s="91" t="n">
        <v>0.0036</v>
      </c>
      <c r="P21" s="91" t="n">
        <v>0</v>
      </c>
      <c r="Q21" s="91" t="n">
        <v>1036675</v>
      </c>
      <c r="R21" s="91" t="n">
        <v>1</v>
      </c>
    </row>
    <row r="22" customFormat="false" ht="13.5" hidden="false" customHeight="false" outlineLevel="0" collapsed="false">
      <c r="A22" s="85" t="n">
        <v>130</v>
      </c>
      <c r="B22" s="83" t="n">
        <v>3110109</v>
      </c>
      <c r="C22" s="90" t="n">
        <v>3110109</v>
      </c>
      <c r="D22" s="91" t="str">
        <f aca="false">LEFT(CONCATENATE(B22,"000000000000000000000000"),18)</f>
        <v>311010900000000000</v>
      </c>
      <c r="E22" s="91" t="s">
        <v>317</v>
      </c>
      <c r="F22" s="83" t="n">
        <v>3110109</v>
      </c>
      <c r="G22" s="91" t="n">
        <v>272459360</v>
      </c>
      <c r="H22" s="91" t="n">
        <v>0</v>
      </c>
      <c r="I22" s="91" t="n">
        <v>0</v>
      </c>
      <c r="J22" s="91" t="n">
        <v>272459360</v>
      </c>
      <c r="K22" s="91" t="n">
        <v>0</v>
      </c>
      <c r="L22" s="91" t="n">
        <v>272459360</v>
      </c>
      <c r="M22" s="91" t="n">
        <v>0</v>
      </c>
      <c r="N22" s="91" t="n">
        <v>595741</v>
      </c>
      <c r="O22" s="91" t="n">
        <v>0.0022</v>
      </c>
      <c r="P22" s="91" t="n">
        <v>0</v>
      </c>
      <c r="Q22" s="91" t="n">
        <v>595741</v>
      </c>
      <c r="R22" s="91" t="n">
        <v>1</v>
      </c>
    </row>
    <row r="23" customFormat="false" ht="13.5" hidden="false" customHeight="false" outlineLevel="0" collapsed="false">
      <c r="A23" s="85" t="n">
        <v>140</v>
      </c>
      <c r="B23" s="83" t="n">
        <v>3110110</v>
      </c>
      <c r="C23" s="90" t="n">
        <v>3110110</v>
      </c>
      <c r="D23" s="91" t="str">
        <f aca="false">LEFT(CONCATENATE(B23,"000000000000000000000000"),18)</f>
        <v>311011000000000000</v>
      </c>
      <c r="E23" s="91" t="s">
        <v>318</v>
      </c>
      <c r="F23" s="83" t="n">
        <v>3110110</v>
      </c>
      <c r="G23" s="91" t="n">
        <v>197996037</v>
      </c>
      <c r="H23" s="91" t="n">
        <v>0</v>
      </c>
      <c r="I23" s="91" t="n">
        <v>0</v>
      </c>
      <c r="J23" s="91" t="n">
        <v>197996037</v>
      </c>
      <c r="K23" s="91" t="n">
        <v>0</v>
      </c>
      <c r="L23" s="91" t="n">
        <v>197996037</v>
      </c>
      <c r="M23" s="91" t="n">
        <v>4416244</v>
      </c>
      <c r="N23" s="91" t="n">
        <v>14757950</v>
      </c>
      <c r="O23" s="91" t="n">
        <v>0.07</v>
      </c>
      <c r="P23" s="91" t="n">
        <v>4416244</v>
      </c>
      <c r="Q23" s="91" t="n">
        <v>14757950</v>
      </c>
      <c r="R23" s="91" t="n">
        <v>1</v>
      </c>
    </row>
    <row r="24" customFormat="false" ht="13.5" hidden="false" customHeight="false" outlineLevel="0" collapsed="false">
      <c r="A24" s="85" t="n">
        <v>150</v>
      </c>
      <c r="B24" s="83" t="n">
        <v>3110111</v>
      </c>
      <c r="C24" s="90" t="n">
        <v>3110111</v>
      </c>
      <c r="D24" s="91" t="str">
        <f aca="false">LEFT(CONCATENATE(B24,"000000000000000000000000"),18)</f>
        <v>311011100000000000</v>
      </c>
      <c r="E24" s="91" t="s">
        <v>319</v>
      </c>
      <c r="F24" s="83" t="n">
        <v>3110111</v>
      </c>
      <c r="G24" s="91" t="n">
        <v>239182237</v>
      </c>
      <c r="H24" s="91" t="n">
        <v>0</v>
      </c>
      <c r="I24" s="91" t="n">
        <v>0</v>
      </c>
      <c r="J24" s="91" t="n">
        <v>239182237</v>
      </c>
      <c r="K24" s="91" t="n">
        <v>0</v>
      </c>
      <c r="L24" s="91" t="n">
        <v>239182237</v>
      </c>
      <c r="M24" s="91" t="n">
        <v>19591979</v>
      </c>
      <c r="N24" s="91" t="n">
        <v>52055738</v>
      </c>
      <c r="O24" s="91" t="n">
        <v>0.22</v>
      </c>
      <c r="P24" s="91" t="n">
        <v>19591979</v>
      </c>
      <c r="Q24" s="91" t="n">
        <v>52055738</v>
      </c>
      <c r="R24" s="91" t="n">
        <v>1</v>
      </c>
    </row>
    <row r="25" customFormat="false" ht="13.5" hidden="false" customHeight="false" outlineLevel="0" collapsed="false">
      <c r="A25" s="85" t="n">
        <v>160</v>
      </c>
      <c r="B25" s="83" t="n">
        <v>3110112</v>
      </c>
      <c r="C25" s="90" t="n">
        <v>3110112</v>
      </c>
      <c r="D25" s="91" t="str">
        <f aca="false">LEFT(CONCATENATE(B25,"000000000000000000000000"),18)</f>
        <v>311011200000000000</v>
      </c>
      <c r="E25" s="91" t="s">
        <v>320</v>
      </c>
      <c r="F25" s="83" t="n">
        <v>3110112</v>
      </c>
      <c r="G25" s="91" t="n">
        <v>93063380</v>
      </c>
      <c r="H25" s="91" t="n">
        <v>0</v>
      </c>
      <c r="I25" s="91" t="n">
        <v>0</v>
      </c>
      <c r="J25" s="91" t="n">
        <v>93063380</v>
      </c>
      <c r="K25" s="91" t="n">
        <v>0</v>
      </c>
      <c r="L25" s="91" t="n">
        <v>93063380</v>
      </c>
      <c r="M25" s="91" t="n">
        <v>7686933</v>
      </c>
      <c r="N25" s="91" t="n">
        <v>22098961</v>
      </c>
      <c r="O25" s="91" t="n">
        <v>0.24</v>
      </c>
      <c r="P25" s="91" t="n">
        <v>7686933</v>
      </c>
      <c r="Q25" s="91" t="n">
        <v>22098961</v>
      </c>
      <c r="R25" s="91" t="n">
        <v>1</v>
      </c>
    </row>
    <row r="26" customFormat="false" ht="13.5" hidden="false" customHeight="false" outlineLevel="0" collapsed="false">
      <c r="A26" s="85" t="n">
        <v>170</v>
      </c>
      <c r="B26" s="83" t="n">
        <v>3110113</v>
      </c>
      <c r="C26" s="90" t="n">
        <v>3110113</v>
      </c>
      <c r="D26" s="91" t="str">
        <f aca="false">LEFT(CONCATENATE(B26,"000000000000000000000000"),18)</f>
        <v>311011300000000000</v>
      </c>
      <c r="E26" s="91" t="s">
        <v>321</v>
      </c>
      <c r="F26" s="83" t="n">
        <v>3110113</v>
      </c>
      <c r="G26" s="91" t="n">
        <v>5027983</v>
      </c>
      <c r="H26" s="91" t="n">
        <v>0</v>
      </c>
      <c r="I26" s="91" t="n">
        <v>0</v>
      </c>
      <c r="J26" s="91" t="n">
        <v>5027983</v>
      </c>
      <c r="K26" s="91" t="n">
        <v>0</v>
      </c>
      <c r="L26" s="91" t="n">
        <v>5027983</v>
      </c>
      <c r="M26" s="91" t="n">
        <v>419196</v>
      </c>
      <c r="N26" s="91" t="n">
        <v>1196944</v>
      </c>
      <c r="O26" s="91" t="n">
        <v>0.24</v>
      </c>
      <c r="P26" s="91" t="n">
        <v>419196</v>
      </c>
      <c r="Q26" s="91" t="n">
        <v>1196944</v>
      </c>
      <c r="R26" s="91" t="n">
        <v>1</v>
      </c>
    </row>
    <row r="27" customFormat="false" ht="13.5" hidden="false" customHeight="false" outlineLevel="0" collapsed="false">
      <c r="A27" s="85" t="n">
        <v>230</v>
      </c>
      <c r="B27" s="83" t="n">
        <v>3110119</v>
      </c>
      <c r="C27" s="90" t="n">
        <v>3110119</v>
      </c>
      <c r="D27" s="91" t="str">
        <f aca="false">LEFT(CONCATENATE(B27,"000000000000000000000000"),18)</f>
        <v>311011900000000000</v>
      </c>
      <c r="E27" s="91" t="s">
        <v>322</v>
      </c>
      <c r="F27" s="83" t="n">
        <v>3110119</v>
      </c>
      <c r="G27" s="91" t="n">
        <v>33500000</v>
      </c>
      <c r="H27" s="91" t="n">
        <v>0</v>
      </c>
      <c r="I27" s="91" t="n">
        <v>0</v>
      </c>
      <c r="J27" s="91" t="n">
        <v>33500000</v>
      </c>
      <c r="K27" s="91" t="n">
        <v>0</v>
      </c>
      <c r="L27" s="91" t="n">
        <v>33500000</v>
      </c>
      <c r="M27" s="91" t="n">
        <v>0</v>
      </c>
      <c r="N27" s="91" t="n">
        <v>23994247</v>
      </c>
      <c r="O27" s="91" t="n">
        <v>0.72</v>
      </c>
      <c r="P27" s="91" t="n">
        <v>0</v>
      </c>
      <c r="Q27" s="91" t="n">
        <v>23994247</v>
      </c>
      <c r="R27" s="91" t="n">
        <v>1</v>
      </c>
    </row>
    <row r="28" customFormat="false" ht="13.5" hidden="false" customHeight="false" outlineLevel="0" collapsed="false">
      <c r="A28" s="85" t="n">
        <v>240</v>
      </c>
      <c r="B28" s="83" t="n">
        <v>311011901</v>
      </c>
      <c r="C28" s="90" t="n">
        <v>311011901</v>
      </c>
      <c r="D28" s="91" t="str">
        <f aca="false">LEFT(CONCATENATE(B28,"000000000000000000000000"),18)</f>
        <v>311011901000000000</v>
      </c>
      <c r="E28" s="91" t="s">
        <v>323</v>
      </c>
      <c r="F28" s="83" t="n">
        <v>311011901</v>
      </c>
      <c r="G28" s="91" t="n">
        <v>27000000</v>
      </c>
      <c r="H28" s="91" t="n">
        <v>0</v>
      </c>
      <c r="I28" s="91" t="n">
        <v>0</v>
      </c>
      <c r="J28" s="91" t="n">
        <v>27000000</v>
      </c>
      <c r="K28" s="91" t="n">
        <v>0</v>
      </c>
      <c r="L28" s="91" t="n">
        <v>27000000</v>
      </c>
      <c r="M28" s="91" t="n">
        <v>0</v>
      </c>
      <c r="N28" s="91" t="n">
        <v>23994247</v>
      </c>
      <c r="O28" s="91" t="n">
        <v>0.89</v>
      </c>
      <c r="P28" s="91" t="n">
        <v>0</v>
      </c>
      <c r="Q28" s="91" t="n">
        <v>23994247</v>
      </c>
      <c r="R28" s="91" t="n">
        <v>1</v>
      </c>
    </row>
    <row r="29" customFormat="false" ht="13.5" hidden="false" customHeight="false" outlineLevel="0" collapsed="false">
      <c r="A29" s="85" t="n">
        <v>260</v>
      </c>
      <c r="B29" s="83" t="n">
        <v>311011903</v>
      </c>
      <c r="C29" s="90" t="n">
        <v>311012003</v>
      </c>
      <c r="D29" s="91" t="str">
        <f aca="false">LEFT(CONCATENATE(B29,"000000000000000000000000"),18)</f>
        <v>311011903000000000</v>
      </c>
      <c r="E29" s="91" t="s">
        <v>324</v>
      </c>
      <c r="F29" s="83" t="n">
        <v>311011903</v>
      </c>
      <c r="G29" s="91" t="n">
        <v>6500000</v>
      </c>
      <c r="H29" s="91" t="n">
        <v>0</v>
      </c>
      <c r="I29" s="91" t="n">
        <v>0</v>
      </c>
      <c r="J29" s="91" t="n">
        <v>6500000</v>
      </c>
      <c r="K29" s="91" t="n">
        <v>0</v>
      </c>
      <c r="L29" s="91" t="n">
        <v>650000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3.5" hidden="false" customHeight="false" outlineLevel="0" collapsed="false">
      <c r="A30" s="85" t="n">
        <v>270</v>
      </c>
      <c r="B30" s="83" t="n">
        <v>3110120</v>
      </c>
      <c r="C30" s="90" t="n">
        <v>3110120</v>
      </c>
      <c r="D30" s="91" t="str">
        <f aca="false">LEFT(CONCATENATE(B30,"000000000000000000000000"),18)</f>
        <v>311012000000000000</v>
      </c>
      <c r="E30" s="91" t="s">
        <v>325</v>
      </c>
      <c r="F30" s="83" t="n">
        <v>3110120</v>
      </c>
      <c r="G30" s="91" t="n">
        <v>7600000</v>
      </c>
      <c r="H30" s="91" t="n">
        <v>0</v>
      </c>
      <c r="I30" s="91" t="n">
        <v>0</v>
      </c>
      <c r="J30" s="91" t="n">
        <v>7600000</v>
      </c>
      <c r="K30" s="91" t="n">
        <v>0</v>
      </c>
      <c r="L30" s="91" t="n">
        <v>7600000</v>
      </c>
      <c r="M30" s="91" t="n">
        <v>0</v>
      </c>
      <c r="N30" s="91" t="n">
        <v>181678</v>
      </c>
      <c r="O30" s="91" t="n">
        <v>0.02</v>
      </c>
      <c r="P30" s="91" t="n">
        <v>0</v>
      </c>
      <c r="Q30" s="91" t="n">
        <v>181678</v>
      </c>
      <c r="R30" s="91" t="n">
        <v>1</v>
      </c>
    </row>
    <row r="31" customFormat="false" ht="13.5" hidden="false" customHeight="false" outlineLevel="0" collapsed="false">
      <c r="A31" s="85" t="n">
        <v>290</v>
      </c>
      <c r="B31" s="83" t="n">
        <v>3110122</v>
      </c>
      <c r="C31" s="90" t="n">
        <v>3110122</v>
      </c>
      <c r="D31" s="91" t="str">
        <f aca="false">LEFT(CONCATENATE(B31,"000000000000000000000000"),18)</f>
        <v>311012200000000000</v>
      </c>
      <c r="E31" s="91" t="s">
        <v>326</v>
      </c>
      <c r="F31" s="83" t="n">
        <v>3110122</v>
      </c>
      <c r="G31" s="91" t="n">
        <v>125000000</v>
      </c>
      <c r="H31" s="91" t="n">
        <v>0</v>
      </c>
      <c r="I31" s="91" t="n">
        <v>0</v>
      </c>
      <c r="J31" s="91" t="n">
        <v>125000000</v>
      </c>
      <c r="K31" s="91" t="n">
        <v>0</v>
      </c>
      <c r="L31" s="91" t="n">
        <v>125000000</v>
      </c>
      <c r="M31" s="91" t="n">
        <v>0</v>
      </c>
      <c r="N31" s="91" t="n">
        <v>24322246</v>
      </c>
      <c r="O31" s="91" t="n">
        <v>0.19</v>
      </c>
      <c r="P31" s="91" t="n">
        <v>0</v>
      </c>
      <c r="Q31" s="91" t="n">
        <v>24322246</v>
      </c>
      <c r="R31" s="91" t="n">
        <v>1</v>
      </c>
    </row>
    <row r="32" customFormat="false" ht="13.5" hidden="false" customHeight="false" outlineLevel="0" collapsed="false">
      <c r="A32" s="85" t="n">
        <v>310</v>
      </c>
      <c r="B32" s="83" t="n">
        <v>31102</v>
      </c>
      <c r="C32" s="90" t="n">
        <v>31102</v>
      </c>
      <c r="D32" s="91" t="str">
        <f aca="false">LEFT(CONCATENATE(B32,"000000000000000000000000"),18)</f>
        <v>311020000000000000</v>
      </c>
      <c r="E32" s="91" t="s">
        <v>327</v>
      </c>
      <c r="F32" s="83" t="n">
        <v>31102</v>
      </c>
      <c r="G32" s="91" t="n">
        <v>3465022406</v>
      </c>
      <c r="H32" s="91" t="n">
        <v>-342081769</v>
      </c>
      <c r="I32" s="91" t="n">
        <v>-342081769</v>
      </c>
      <c r="J32" s="91" t="n">
        <v>3122940637</v>
      </c>
      <c r="K32" s="91" t="n">
        <v>0</v>
      </c>
      <c r="L32" s="91" t="n">
        <v>3122940637</v>
      </c>
      <c r="M32" s="91" t="n">
        <v>161344775</v>
      </c>
      <c r="N32" s="91" t="n">
        <v>2305673338</v>
      </c>
      <c r="O32" s="91" t="n">
        <v>0.74</v>
      </c>
      <c r="P32" s="91" t="n">
        <v>386037070</v>
      </c>
      <c r="Q32" s="91" t="n">
        <v>673753885</v>
      </c>
      <c r="R32" s="91" t="n">
        <v>0.29</v>
      </c>
    </row>
    <row r="33" customFormat="false" ht="13.5" hidden="false" customHeight="false" outlineLevel="0" collapsed="false">
      <c r="A33" s="85" t="n">
        <v>340</v>
      </c>
      <c r="B33" s="83" t="n">
        <v>3110203</v>
      </c>
      <c r="C33" s="90" t="n">
        <v>3110203</v>
      </c>
      <c r="D33" s="91" t="str">
        <f aca="false">LEFT(CONCATENATE(B33,"000000000000000000000000"),18)</f>
        <v>311020300000000000</v>
      </c>
      <c r="E33" s="91" t="s">
        <v>328</v>
      </c>
      <c r="F33" s="83" t="n">
        <v>3110203</v>
      </c>
      <c r="G33" s="91" t="n">
        <v>1887062406</v>
      </c>
      <c r="H33" s="91" t="n">
        <v>-342081769</v>
      </c>
      <c r="I33" s="91" t="n">
        <v>-342081769</v>
      </c>
      <c r="J33" s="91" t="n">
        <v>1544980637</v>
      </c>
      <c r="K33" s="91" t="n">
        <v>0</v>
      </c>
      <c r="L33" s="91" t="n">
        <v>1544980637</v>
      </c>
      <c r="M33" s="91" t="n">
        <v>99508344</v>
      </c>
      <c r="N33" s="91" t="n">
        <v>1015860984</v>
      </c>
      <c r="O33" s="91" t="n">
        <v>0.66</v>
      </c>
      <c r="P33" s="91" t="n">
        <v>169340642</v>
      </c>
      <c r="Q33" s="91" t="n">
        <v>283641882</v>
      </c>
      <c r="R33" s="91" t="n">
        <v>0.28</v>
      </c>
    </row>
    <row r="34" customFormat="false" ht="13.5" hidden="false" customHeight="false" outlineLevel="0" collapsed="false">
      <c r="A34" s="85" t="n">
        <v>350</v>
      </c>
      <c r="B34" s="83" t="n">
        <v>3110204</v>
      </c>
      <c r="C34" s="90" t="n">
        <v>3110204</v>
      </c>
      <c r="D34" s="91" t="str">
        <f aca="false">LEFT(CONCATENATE(B34,"000000000000000000000000"),18)</f>
        <v>311020400000000000</v>
      </c>
      <c r="E34" s="91" t="s">
        <v>329</v>
      </c>
      <c r="F34" s="83" t="n">
        <v>3110204</v>
      </c>
      <c r="G34" s="91" t="n">
        <v>1577960000</v>
      </c>
      <c r="H34" s="91" t="n">
        <v>0</v>
      </c>
      <c r="I34" s="91" t="n">
        <v>0</v>
      </c>
      <c r="J34" s="91" t="n">
        <v>1577960000</v>
      </c>
      <c r="K34" s="91" t="n">
        <v>0</v>
      </c>
      <c r="L34" s="91" t="n">
        <v>1577960000</v>
      </c>
      <c r="M34" s="91" t="n">
        <v>61836431</v>
      </c>
      <c r="N34" s="91" t="n">
        <v>1289812354</v>
      </c>
      <c r="O34" s="91" t="n">
        <v>0.82</v>
      </c>
      <c r="P34" s="91" t="n">
        <v>216696428</v>
      </c>
      <c r="Q34" s="91" t="n">
        <v>390112003</v>
      </c>
      <c r="R34" s="91" t="n">
        <v>0.3</v>
      </c>
    </row>
    <row r="35" customFormat="false" ht="13.5" hidden="false" customHeight="false" outlineLevel="0" collapsed="false">
      <c r="A35" s="85" t="n">
        <v>360</v>
      </c>
      <c r="B35" s="83" t="n">
        <v>31103</v>
      </c>
      <c r="C35" s="90" t="n">
        <v>31103</v>
      </c>
      <c r="D35" s="91" t="str">
        <f aca="false">LEFT(CONCATENATE(B35,"000000000000000000000000"),18)</f>
        <v>311030000000000000</v>
      </c>
      <c r="E35" s="91" t="s">
        <v>330</v>
      </c>
      <c r="F35" s="83" t="n">
        <v>31103</v>
      </c>
      <c r="G35" s="91" t="n">
        <v>1079678120</v>
      </c>
      <c r="H35" s="91" t="n">
        <v>0</v>
      </c>
      <c r="I35" s="91" t="n">
        <v>0</v>
      </c>
      <c r="J35" s="91" t="n">
        <v>1079678120</v>
      </c>
      <c r="K35" s="91" t="n">
        <v>0</v>
      </c>
      <c r="L35" s="91" t="n">
        <v>1079678120</v>
      </c>
      <c r="M35" s="91" t="n">
        <v>52477571</v>
      </c>
      <c r="N35" s="91" t="n">
        <v>156433177</v>
      </c>
      <c r="O35" s="91" t="n">
        <v>0.14</v>
      </c>
      <c r="P35" s="91" t="n">
        <v>52477571</v>
      </c>
      <c r="Q35" s="91" t="n">
        <v>156433177</v>
      </c>
      <c r="R35" s="91" t="n">
        <v>1</v>
      </c>
    </row>
    <row r="36" customFormat="false" ht="13.5" hidden="false" customHeight="false" outlineLevel="0" collapsed="false">
      <c r="A36" s="85" t="n">
        <v>370</v>
      </c>
      <c r="B36" s="83" t="n">
        <v>3110301</v>
      </c>
      <c r="C36" s="90" t="n">
        <v>3110301</v>
      </c>
      <c r="D36" s="91" t="str">
        <f aca="false">LEFT(CONCATENATE(B36,"000000000000000000000000"),18)</f>
        <v>311030100000000000</v>
      </c>
      <c r="E36" s="91" t="s">
        <v>331</v>
      </c>
      <c r="F36" s="83" t="n">
        <v>3110301</v>
      </c>
      <c r="G36" s="91" t="n">
        <v>912000000</v>
      </c>
      <c r="H36" s="91" t="n">
        <v>0</v>
      </c>
      <c r="I36" s="91" t="n">
        <v>0</v>
      </c>
      <c r="J36" s="91" t="n">
        <v>912000000</v>
      </c>
      <c r="K36" s="91" t="n">
        <v>0</v>
      </c>
      <c r="L36" s="91" t="n">
        <v>912000000</v>
      </c>
      <c r="M36" s="91" t="n">
        <v>43146556</v>
      </c>
      <c r="N36" s="91" t="n">
        <v>139065339</v>
      </c>
      <c r="O36" s="91" t="n">
        <v>0.15</v>
      </c>
      <c r="P36" s="91" t="n">
        <v>43146556</v>
      </c>
      <c r="Q36" s="91" t="n">
        <v>139065339</v>
      </c>
      <c r="R36" s="91" t="n">
        <v>1</v>
      </c>
    </row>
    <row r="37" customFormat="false" ht="13.5" hidden="false" customHeight="false" outlineLevel="0" collapsed="false">
      <c r="A37" s="85" t="n">
        <v>380</v>
      </c>
      <c r="B37" s="83" t="n">
        <v>311030101</v>
      </c>
      <c r="C37" s="90" t="n">
        <v>311030101</v>
      </c>
      <c r="D37" s="91" t="str">
        <f aca="false">LEFT(CONCATENATE(B37,"000000000000000000000000"),18)</f>
        <v>311030101000000000</v>
      </c>
      <c r="E37" s="91" t="s">
        <v>332</v>
      </c>
      <c r="F37" s="83" t="n">
        <v>311030101</v>
      </c>
      <c r="G37" s="91" t="n">
        <v>252418917</v>
      </c>
      <c r="H37" s="91" t="n">
        <v>0</v>
      </c>
      <c r="I37" s="91" t="n">
        <v>0</v>
      </c>
      <c r="J37" s="91" t="n">
        <v>252418917</v>
      </c>
      <c r="K37" s="91" t="n">
        <v>0</v>
      </c>
      <c r="L37" s="91" t="n">
        <v>252418917</v>
      </c>
      <c r="M37" s="91" t="n">
        <v>0</v>
      </c>
      <c r="N37" s="91" t="n">
        <v>11387608</v>
      </c>
      <c r="O37" s="91" t="n">
        <v>0.04</v>
      </c>
      <c r="P37" s="91" t="n">
        <v>0</v>
      </c>
      <c r="Q37" s="91" t="n">
        <v>11387608</v>
      </c>
      <c r="R37" s="91" t="n">
        <v>1</v>
      </c>
    </row>
    <row r="38" customFormat="false" ht="13.5" hidden="false" customHeight="false" outlineLevel="0" collapsed="false">
      <c r="A38" s="85" t="n">
        <v>390</v>
      </c>
      <c r="B38" s="83" t="n">
        <v>311030102</v>
      </c>
      <c r="C38" s="90" t="n">
        <v>311030102</v>
      </c>
      <c r="D38" s="91" t="str">
        <f aca="false">LEFT(CONCATENATE(B38,"000000000000000000000000"),18)</f>
        <v>311030102000000000</v>
      </c>
      <c r="E38" s="91" t="s">
        <v>333</v>
      </c>
      <c r="F38" s="83" t="n">
        <v>311030102</v>
      </c>
      <c r="G38" s="91" t="n">
        <v>287778878</v>
      </c>
      <c r="H38" s="91" t="n">
        <v>0</v>
      </c>
      <c r="I38" s="91" t="n">
        <v>0</v>
      </c>
      <c r="J38" s="91" t="n">
        <v>287778878</v>
      </c>
      <c r="K38" s="91" t="n">
        <v>0</v>
      </c>
      <c r="L38" s="91" t="n">
        <v>287778878</v>
      </c>
      <c r="M38" s="91" t="n">
        <v>20378600</v>
      </c>
      <c r="N38" s="91" t="n">
        <v>63916904</v>
      </c>
      <c r="O38" s="91" t="n">
        <v>0.22</v>
      </c>
      <c r="P38" s="91" t="n">
        <v>20378600</v>
      </c>
      <c r="Q38" s="91" t="n">
        <v>63916904</v>
      </c>
      <c r="R38" s="91" t="n">
        <v>1</v>
      </c>
    </row>
    <row r="39" customFormat="false" ht="13.5" hidden="false" customHeight="false" outlineLevel="0" collapsed="false">
      <c r="A39" s="85" t="n">
        <v>400</v>
      </c>
      <c r="B39" s="83" t="n">
        <v>311030103</v>
      </c>
      <c r="C39" s="90" t="n">
        <v>311030103</v>
      </c>
      <c r="D39" s="91" t="str">
        <f aca="false">LEFT(CONCATENATE(B39,"000000000000000000000000"),18)</f>
        <v>311030103000000000</v>
      </c>
      <c r="E39" s="91" t="s">
        <v>334</v>
      </c>
      <c r="F39" s="83" t="n">
        <v>311030103</v>
      </c>
      <c r="G39" s="91" t="n">
        <v>220407784</v>
      </c>
      <c r="H39" s="91" t="n">
        <v>0</v>
      </c>
      <c r="I39" s="91" t="n">
        <v>0</v>
      </c>
      <c r="J39" s="91" t="n">
        <v>220407784</v>
      </c>
      <c r="K39" s="91" t="n">
        <v>0</v>
      </c>
      <c r="L39" s="91" t="n">
        <v>220407784</v>
      </c>
      <c r="M39" s="91" t="n">
        <v>14436144</v>
      </c>
      <c r="N39" s="91" t="n">
        <v>47444656</v>
      </c>
      <c r="O39" s="91" t="n">
        <v>0.22</v>
      </c>
      <c r="P39" s="91" t="n">
        <v>14436144</v>
      </c>
      <c r="Q39" s="91" t="n">
        <v>47444656</v>
      </c>
      <c r="R39" s="91" t="n">
        <v>1</v>
      </c>
    </row>
    <row r="40" customFormat="false" ht="13.5" hidden="false" customHeight="false" outlineLevel="0" collapsed="false">
      <c r="A40" s="85" t="n">
        <v>410</v>
      </c>
      <c r="B40" s="83" t="n">
        <v>311030104</v>
      </c>
      <c r="C40" s="90" t="n">
        <v>311030104</v>
      </c>
      <c r="D40" s="91" t="str">
        <f aca="false">LEFT(CONCATENATE(B40,"000000000000000000000000"),18)</f>
        <v>311030104000000000</v>
      </c>
      <c r="E40" s="91" t="s">
        <v>335</v>
      </c>
      <c r="F40" s="83" t="n">
        <v>311030104</v>
      </c>
      <c r="G40" s="91" t="n">
        <v>17251926</v>
      </c>
      <c r="H40" s="91" t="n">
        <v>0</v>
      </c>
      <c r="I40" s="91" t="n">
        <v>0</v>
      </c>
      <c r="J40" s="91" t="n">
        <v>17251926</v>
      </c>
      <c r="K40" s="91" t="n">
        <v>0</v>
      </c>
      <c r="L40" s="91" t="n">
        <v>17251926</v>
      </c>
      <c r="M40" s="91" t="n">
        <v>867000</v>
      </c>
      <c r="N40" s="91" t="n">
        <v>2421900</v>
      </c>
      <c r="O40" s="91" t="n">
        <v>0.14</v>
      </c>
      <c r="P40" s="91" t="n">
        <v>867000</v>
      </c>
      <c r="Q40" s="91" t="n">
        <v>2421900</v>
      </c>
      <c r="R40" s="91" t="n">
        <v>1</v>
      </c>
    </row>
    <row r="41" customFormat="false" ht="13.5" hidden="false" customHeight="false" outlineLevel="0" collapsed="false">
      <c r="A41" s="85" t="n">
        <v>420</v>
      </c>
      <c r="B41" s="83" t="n">
        <v>311030105</v>
      </c>
      <c r="C41" s="90" t="n">
        <v>311030105</v>
      </c>
      <c r="D41" s="91" t="str">
        <f aca="false">LEFT(CONCATENATE(B41,"000000000000000000000000"),18)</f>
        <v>311030105000000000</v>
      </c>
      <c r="E41" s="91" t="s">
        <v>336</v>
      </c>
      <c r="F41" s="83" t="n">
        <v>311030105</v>
      </c>
      <c r="G41" s="91" t="n">
        <v>134142495</v>
      </c>
      <c r="H41" s="91" t="n">
        <v>0</v>
      </c>
      <c r="I41" s="91" t="n">
        <v>0</v>
      </c>
      <c r="J41" s="91" t="n">
        <v>134142495</v>
      </c>
      <c r="K41" s="91" t="n">
        <v>0</v>
      </c>
      <c r="L41" s="91" t="n">
        <v>134142495</v>
      </c>
      <c r="M41" s="91" t="n">
        <v>7464812</v>
      </c>
      <c r="N41" s="91" t="n">
        <v>13894271</v>
      </c>
      <c r="O41" s="91" t="n">
        <v>0.1</v>
      </c>
      <c r="P41" s="91" t="n">
        <v>7464812</v>
      </c>
      <c r="Q41" s="91" t="n">
        <v>13894271</v>
      </c>
      <c r="R41" s="91" t="n">
        <v>1</v>
      </c>
    </row>
    <row r="42" customFormat="false" ht="13.5" hidden="false" customHeight="false" outlineLevel="0" collapsed="false">
      <c r="A42" s="85" t="n">
        <v>430</v>
      </c>
      <c r="B42" s="83" t="n">
        <v>3110302</v>
      </c>
      <c r="C42" s="90" t="n">
        <v>3110302</v>
      </c>
      <c r="D42" s="91" t="str">
        <f aca="false">LEFT(CONCATENATE(B42,"000000000000000000000000"),18)</f>
        <v>311030200000000000</v>
      </c>
      <c r="E42" s="91" t="s">
        <v>337</v>
      </c>
      <c r="F42" s="83" t="n">
        <v>3110302</v>
      </c>
      <c r="G42" s="91" t="n">
        <v>167678120</v>
      </c>
      <c r="H42" s="91" t="n">
        <v>0</v>
      </c>
      <c r="I42" s="91" t="n">
        <v>0</v>
      </c>
      <c r="J42" s="91" t="n">
        <v>167678120</v>
      </c>
      <c r="K42" s="91" t="n">
        <v>0</v>
      </c>
      <c r="L42" s="91" t="n">
        <v>167678120</v>
      </c>
      <c r="M42" s="91" t="n">
        <v>9331015</v>
      </c>
      <c r="N42" s="91" t="n">
        <v>17367838</v>
      </c>
      <c r="O42" s="91" t="n">
        <v>0.1</v>
      </c>
      <c r="P42" s="91" t="n">
        <v>9331015</v>
      </c>
      <c r="Q42" s="91" t="n">
        <v>17367838</v>
      </c>
      <c r="R42" s="91" t="n">
        <v>1</v>
      </c>
    </row>
    <row r="43" customFormat="false" ht="13.5" hidden="false" customHeight="false" outlineLevel="0" collapsed="false">
      <c r="A43" s="85" t="n">
        <v>480</v>
      </c>
      <c r="B43" s="83" t="n">
        <v>311030206</v>
      </c>
      <c r="C43" s="90" t="n">
        <v>311030206</v>
      </c>
      <c r="D43" s="91" t="str">
        <f aca="false">LEFT(CONCATENATE(B43,"000000000000000000000000"),18)</f>
        <v>311030206000000000</v>
      </c>
      <c r="E43" s="91" t="s">
        <v>338</v>
      </c>
      <c r="F43" s="83" t="n">
        <v>311030206</v>
      </c>
      <c r="G43" s="91" t="n">
        <v>97000000</v>
      </c>
      <c r="H43" s="91" t="n">
        <v>0</v>
      </c>
      <c r="I43" s="91" t="n">
        <v>0</v>
      </c>
      <c r="J43" s="91" t="n">
        <v>97000000</v>
      </c>
      <c r="K43" s="91" t="n">
        <v>0</v>
      </c>
      <c r="L43" s="91" t="n">
        <v>97000000</v>
      </c>
      <c r="M43" s="91" t="n">
        <v>5598609</v>
      </c>
      <c r="N43" s="91" t="n">
        <v>10420703</v>
      </c>
      <c r="O43" s="91" t="n">
        <v>0.11</v>
      </c>
      <c r="P43" s="91" t="n">
        <v>5598609</v>
      </c>
      <c r="Q43" s="91" t="n">
        <v>10420703</v>
      </c>
      <c r="R43" s="91" t="n">
        <v>1</v>
      </c>
    </row>
    <row r="44" customFormat="false" ht="13.5" hidden="false" customHeight="false" outlineLevel="0" collapsed="false">
      <c r="A44" s="85" t="n">
        <v>490</v>
      </c>
      <c r="B44" s="83" t="n">
        <v>311030207</v>
      </c>
      <c r="C44" s="90" t="n">
        <v>311030207</v>
      </c>
      <c r="D44" s="91" t="str">
        <f aca="false">LEFT(CONCATENATE(B44,"000000000000000000000000"),18)</f>
        <v>311030207000000000</v>
      </c>
      <c r="E44" s="91" t="s">
        <v>339</v>
      </c>
      <c r="F44" s="83" t="n">
        <v>311030207</v>
      </c>
      <c r="G44" s="91" t="n">
        <v>70678120</v>
      </c>
      <c r="H44" s="91" t="n">
        <v>0</v>
      </c>
      <c r="I44" s="91" t="n">
        <v>0</v>
      </c>
      <c r="J44" s="91" t="n">
        <v>70678120</v>
      </c>
      <c r="K44" s="91" t="n">
        <v>0</v>
      </c>
      <c r="L44" s="91" t="n">
        <v>70678120</v>
      </c>
      <c r="M44" s="91" t="n">
        <v>3732406</v>
      </c>
      <c r="N44" s="91" t="n">
        <v>6947135</v>
      </c>
      <c r="O44" s="91" t="n">
        <v>0.09</v>
      </c>
      <c r="P44" s="91" t="n">
        <v>3732406</v>
      </c>
      <c r="Q44" s="91" t="n">
        <v>6947135</v>
      </c>
      <c r="R44" s="91" t="n">
        <v>1</v>
      </c>
    </row>
    <row r="45" customFormat="false" ht="13.5" hidden="false" customHeight="false" outlineLevel="0" collapsed="false">
      <c r="A45" s="85" t="n">
        <v>530</v>
      </c>
      <c r="B45" s="83" t="n">
        <v>312</v>
      </c>
      <c r="C45" s="90" t="n">
        <v>312</v>
      </c>
      <c r="D45" s="91" t="str">
        <f aca="false">LEFT(CONCATENATE(B45,"000000000000000000000000"),18)</f>
        <v>312000000000000000</v>
      </c>
      <c r="E45" s="91" t="s">
        <v>340</v>
      </c>
      <c r="F45" s="83" t="n">
        <v>312</v>
      </c>
      <c r="G45" s="91" t="n">
        <v>7812310841</v>
      </c>
      <c r="H45" s="91" t="n">
        <v>342081769</v>
      </c>
      <c r="I45" s="91" t="n">
        <v>342081769</v>
      </c>
      <c r="J45" s="91" t="n">
        <v>8154392610</v>
      </c>
      <c r="K45" s="91" t="n">
        <v>0</v>
      </c>
      <c r="L45" s="91" t="n">
        <v>8154392610</v>
      </c>
      <c r="M45" s="91" t="n">
        <v>467154354</v>
      </c>
      <c r="N45" s="91" t="n">
        <v>2183562808</v>
      </c>
      <c r="O45" s="91" t="n">
        <v>0.27</v>
      </c>
      <c r="P45" s="91" t="n">
        <v>102269333</v>
      </c>
      <c r="Q45" s="91" t="n">
        <v>240483402</v>
      </c>
      <c r="R45" s="91" t="n">
        <v>0.11</v>
      </c>
    </row>
    <row r="46" customFormat="false" ht="13.5" hidden="false" customHeight="false" outlineLevel="0" collapsed="false">
      <c r="A46" s="85" t="n">
        <v>540</v>
      </c>
      <c r="B46" s="83" t="n">
        <v>31201</v>
      </c>
      <c r="C46" s="90" t="n">
        <v>31201</v>
      </c>
      <c r="D46" s="91" t="str">
        <f aca="false">LEFT(CONCATENATE(B46,"000000000000000000000000"),18)</f>
        <v>312010000000000000</v>
      </c>
      <c r="E46" s="91" t="s">
        <v>341</v>
      </c>
      <c r="F46" s="83" t="n">
        <v>31201</v>
      </c>
      <c r="G46" s="91" t="n">
        <v>7512310841</v>
      </c>
      <c r="H46" s="91" t="n">
        <v>0</v>
      </c>
      <c r="I46" s="91" t="n">
        <v>0</v>
      </c>
      <c r="J46" s="91" t="n">
        <v>7512310841</v>
      </c>
      <c r="K46" s="91" t="n">
        <v>0</v>
      </c>
      <c r="L46" s="91" t="n">
        <v>7512310841</v>
      </c>
      <c r="M46" s="91" t="n">
        <v>466003337</v>
      </c>
      <c r="N46" s="91" t="n">
        <v>2174617502</v>
      </c>
      <c r="O46" s="91" t="n">
        <v>0.29</v>
      </c>
      <c r="P46" s="91" t="n">
        <v>101998316</v>
      </c>
      <c r="Q46" s="91" t="n">
        <v>233490096</v>
      </c>
      <c r="R46" s="91" t="n">
        <v>0.11</v>
      </c>
    </row>
    <row r="47" customFormat="false" ht="13.5" hidden="false" customHeight="false" outlineLevel="0" collapsed="false">
      <c r="A47" s="85" t="n">
        <v>550</v>
      </c>
      <c r="B47" s="83" t="n">
        <v>3120101</v>
      </c>
      <c r="C47" s="90" t="n">
        <v>3120101</v>
      </c>
      <c r="D47" s="91" t="str">
        <f aca="false">LEFT(CONCATENATE(B47,"000000000000000000000000"),18)</f>
        <v>312010100000000000</v>
      </c>
      <c r="E47" s="91" t="s">
        <v>342</v>
      </c>
      <c r="F47" s="83" t="n">
        <v>3120101</v>
      </c>
      <c r="G47" s="91" t="n">
        <v>879000000</v>
      </c>
      <c r="H47" s="91" t="n">
        <v>0</v>
      </c>
      <c r="I47" s="91" t="n">
        <v>0</v>
      </c>
      <c r="J47" s="91" t="n">
        <v>879000000</v>
      </c>
      <c r="K47" s="91" t="n">
        <v>0</v>
      </c>
      <c r="L47" s="91" t="n">
        <v>879000000</v>
      </c>
      <c r="M47" s="91" t="n">
        <v>215665989</v>
      </c>
      <c r="N47" s="91" t="n">
        <v>493953904</v>
      </c>
      <c r="O47" s="91" t="n">
        <v>0.56</v>
      </c>
      <c r="P47" s="91" t="n">
        <v>3354669</v>
      </c>
      <c r="Q47" s="91" t="n">
        <v>3354669</v>
      </c>
      <c r="R47" s="91" t="n">
        <v>0.0068</v>
      </c>
    </row>
    <row r="48" customFormat="false" ht="13.5" hidden="false" customHeight="false" outlineLevel="0" collapsed="false">
      <c r="A48" s="85" t="n">
        <v>560</v>
      </c>
      <c r="B48" s="83" t="n">
        <v>3120102</v>
      </c>
      <c r="C48" s="90" t="n">
        <v>3120102</v>
      </c>
      <c r="D48" s="91" t="str">
        <f aca="false">LEFT(CONCATENATE(B48,"000000000000000000000000"),18)</f>
        <v>312010200000000000</v>
      </c>
      <c r="E48" s="91" t="s">
        <v>343</v>
      </c>
      <c r="F48" s="83" t="n">
        <v>3120102</v>
      </c>
      <c r="G48" s="91" t="n">
        <v>95000000</v>
      </c>
      <c r="H48" s="91" t="n">
        <v>0</v>
      </c>
      <c r="I48" s="91" t="n">
        <v>0</v>
      </c>
      <c r="J48" s="91" t="n">
        <v>95000000</v>
      </c>
      <c r="K48" s="91" t="n">
        <v>0</v>
      </c>
      <c r="L48" s="91" t="n">
        <v>9500000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</row>
    <row r="49" customFormat="false" ht="13.5" hidden="false" customHeight="false" outlineLevel="0" collapsed="false">
      <c r="A49" s="85" t="n">
        <v>570</v>
      </c>
      <c r="B49" s="83" t="n">
        <v>3120103</v>
      </c>
      <c r="C49" s="90" t="n">
        <v>3120103</v>
      </c>
      <c r="D49" s="91" t="str">
        <f aca="false">LEFT(CONCATENATE(B49,"000000000000000000000000"),18)</f>
        <v>312010300000000000</v>
      </c>
      <c r="E49" s="91" t="s">
        <v>344</v>
      </c>
      <c r="F49" s="83" t="n">
        <v>3120103</v>
      </c>
      <c r="G49" s="91" t="n">
        <v>386250000</v>
      </c>
      <c r="H49" s="91" t="n">
        <v>0</v>
      </c>
      <c r="I49" s="91" t="n">
        <v>0</v>
      </c>
      <c r="J49" s="91" t="n">
        <v>386250000</v>
      </c>
      <c r="K49" s="91" t="n">
        <v>0</v>
      </c>
      <c r="L49" s="91" t="n">
        <v>386250000</v>
      </c>
      <c r="M49" s="91" t="n">
        <v>53133964</v>
      </c>
      <c r="N49" s="91" t="n">
        <v>76496131</v>
      </c>
      <c r="O49" s="91" t="n">
        <v>0.2</v>
      </c>
      <c r="P49" s="91" t="n">
        <v>254900</v>
      </c>
      <c r="Q49" s="91" t="n">
        <v>1933500</v>
      </c>
      <c r="R49" s="91" t="n">
        <v>0.02</v>
      </c>
    </row>
    <row r="50" customFormat="false" ht="13.5" hidden="false" customHeight="false" outlineLevel="0" collapsed="false">
      <c r="A50" s="85" t="n">
        <v>580</v>
      </c>
      <c r="B50" s="83" t="n">
        <v>3120104</v>
      </c>
      <c r="C50" s="90" t="n">
        <v>3120104</v>
      </c>
      <c r="D50" s="91" t="str">
        <f aca="false">LEFT(CONCATENATE(B50,"000000000000000000000000"),18)</f>
        <v>312010400000000000</v>
      </c>
      <c r="E50" s="91" t="s">
        <v>345</v>
      </c>
      <c r="F50" s="83" t="n">
        <v>3120104</v>
      </c>
      <c r="G50" s="91" t="n">
        <v>20000000</v>
      </c>
      <c r="H50" s="91" t="n">
        <v>0</v>
      </c>
      <c r="I50" s="91" t="n">
        <v>0</v>
      </c>
      <c r="J50" s="91" t="n">
        <v>20000000</v>
      </c>
      <c r="K50" s="91" t="n">
        <v>0</v>
      </c>
      <c r="L50" s="91" t="n">
        <v>2000000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</row>
    <row r="51" customFormat="false" ht="13.5" hidden="false" customHeight="false" outlineLevel="0" collapsed="false">
      <c r="A51" s="85" t="n">
        <v>590</v>
      </c>
      <c r="B51" s="83" t="n">
        <v>3120105</v>
      </c>
      <c r="C51" s="90" t="n">
        <v>3120105</v>
      </c>
      <c r="D51" s="91" t="str">
        <f aca="false">LEFT(CONCATENATE(B51,"000000000000000000000000"),18)</f>
        <v>312010500000000000</v>
      </c>
      <c r="E51" s="91" t="s">
        <v>346</v>
      </c>
      <c r="F51" s="83" t="n">
        <v>3120105</v>
      </c>
      <c r="G51" s="91" t="n">
        <v>170000000</v>
      </c>
      <c r="H51" s="91" t="n">
        <v>0</v>
      </c>
      <c r="I51" s="91" t="n">
        <v>0</v>
      </c>
      <c r="J51" s="91" t="n">
        <v>170000000</v>
      </c>
      <c r="K51" s="91" t="n">
        <v>0</v>
      </c>
      <c r="L51" s="91" t="n">
        <v>170000000</v>
      </c>
      <c r="M51" s="91" t="n">
        <v>6714532</v>
      </c>
      <c r="N51" s="91" t="n">
        <v>46927381</v>
      </c>
      <c r="O51" s="91" t="n">
        <v>0.28</v>
      </c>
      <c r="P51" s="91" t="n">
        <v>6714532</v>
      </c>
      <c r="Q51" s="91" t="n">
        <v>22927321</v>
      </c>
      <c r="R51" s="91" t="n">
        <v>0.49</v>
      </c>
    </row>
    <row r="52" customFormat="false" ht="13.5" hidden="false" customHeight="false" outlineLevel="0" collapsed="false">
      <c r="A52" s="85" t="n">
        <v>600</v>
      </c>
      <c r="B52" s="83" t="n">
        <v>3120106</v>
      </c>
      <c r="C52" s="90" t="n">
        <v>3120106</v>
      </c>
      <c r="D52" s="91" t="str">
        <f aca="false">LEFT(CONCATENATE(B52,"000000000000000000000000"),18)</f>
        <v>312010600000000000</v>
      </c>
      <c r="E52" s="91" t="s">
        <v>347</v>
      </c>
      <c r="F52" s="83" t="n">
        <v>3120106</v>
      </c>
      <c r="G52" s="91" t="n">
        <v>125000000</v>
      </c>
      <c r="H52" s="91" t="n">
        <v>0</v>
      </c>
      <c r="I52" s="91" t="n">
        <v>0</v>
      </c>
      <c r="J52" s="91" t="n">
        <v>125000000</v>
      </c>
      <c r="K52" s="91" t="n">
        <v>0</v>
      </c>
      <c r="L52" s="91" t="n">
        <v>125000000</v>
      </c>
      <c r="M52" s="91" t="n">
        <v>59077950</v>
      </c>
      <c r="N52" s="91" t="n">
        <v>63464656</v>
      </c>
      <c r="O52" s="91" t="n">
        <v>0.51</v>
      </c>
      <c r="P52" s="91" t="n">
        <v>894720</v>
      </c>
      <c r="Q52" s="91" t="n">
        <v>3119720</v>
      </c>
      <c r="R52" s="91" t="n">
        <v>0.04</v>
      </c>
    </row>
    <row r="53" customFormat="false" ht="13.5" hidden="false" customHeight="false" outlineLevel="0" collapsed="false">
      <c r="A53" s="85" t="n">
        <v>610</v>
      </c>
      <c r="B53" s="83" t="n">
        <v>3120108</v>
      </c>
      <c r="C53" s="90" t="n">
        <v>3120108</v>
      </c>
      <c r="D53" s="91" t="str">
        <f aca="false">LEFT(CONCATENATE(B53,"000000000000000000000000"),18)</f>
        <v>312010800000000000</v>
      </c>
      <c r="E53" s="91" t="s">
        <v>348</v>
      </c>
      <c r="F53" s="83" t="n">
        <v>3120108</v>
      </c>
      <c r="G53" s="91" t="n">
        <v>3834275661</v>
      </c>
      <c r="H53" s="91" t="n">
        <v>0</v>
      </c>
      <c r="I53" s="91" t="n">
        <v>0</v>
      </c>
      <c r="J53" s="91" t="n">
        <v>3834275661</v>
      </c>
      <c r="K53" s="91" t="n">
        <v>0</v>
      </c>
      <c r="L53" s="91" t="n">
        <v>3834275661</v>
      </c>
      <c r="M53" s="91" t="n">
        <v>8817604</v>
      </c>
      <c r="N53" s="91" t="n">
        <v>1257876165</v>
      </c>
      <c r="O53" s="91" t="n">
        <v>0.33</v>
      </c>
      <c r="P53" s="91" t="n">
        <v>1270580</v>
      </c>
      <c r="Q53" s="91" t="n">
        <v>5540004</v>
      </c>
      <c r="R53" s="91" t="n">
        <v>0.0044</v>
      </c>
    </row>
    <row r="54" customFormat="false" ht="13.5" hidden="false" customHeight="false" outlineLevel="0" collapsed="false">
      <c r="A54" s="85" t="n">
        <v>620</v>
      </c>
      <c r="B54" s="83" t="n">
        <v>312010801</v>
      </c>
      <c r="C54" s="90" t="n">
        <v>312010801</v>
      </c>
      <c r="D54" s="91" t="str">
        <f aca="false">LEFT(CONCATENATE(B54,"000000000000000000000000"),18)</f>
        <v>312010801000000000</v>
      </c>
      <c r="E54" s="91" t="s">
        <v>349</v>
      </c>
      <c r="F54" s="83" t="n">
        <v>312010801</v>
      </c>
      <c r="G54" s="91" t="n">
        <v>3834275661</v>
      </c>
      <c r="H54" s="91" t="n">
        <v>0</v>
      </c>
      <c r="I54" s="91" t="n">
        <v>0</v>
      </c>
      <c r="J54" s="91" t="n">
        <v>3834275661</v>
      </c>
      <c r="K54" s="91" t="n">
        <v>0</v>
      </c>
      <c r="L54" s="91" t="n">
        <v>3834275661</v>
      </c>
      <c r="M54" s="91" t="n">
        <v>8817604</v>
      </c>
      <c r="N54" s="91" t="n">
        <v>1257876165</v>
      </c>
      <c r="O54" s="91" t="n">
        <v>0.33</v>
      </c>
      <c r="P54" s="91" t="n">
        <v>1270580</v>
      </c>
      <c r="Q54" s="91" t="n">
        <v>5540004</v>
      </c>
      <c r="R54" s="91" t="n">
        <v>0.0044</v>
      </c>
    </row>
    <row r="55" customFormat="false" ht="13.5" hidden="false" customHeight="false" outlineLevel="0" collapsed="false">
      <c r="A55" s="85" t="n">
        <v>630</v>
      </c>
      <c r="B55" s="83" t="n">
        <v>3120109</v>
      </c>
      <c r="C55" s="90" t="n">
        <v>3120109</v>
      </c>
      <c r="D55" s="91" t="str">
        <f aca="false">LEFT(CONCATENATE(B55,"000000000000000000000000"),18)</f>
        <v>312010900000000000</v>
      </c>
      <c r="E55" s="91" t="s">
        <v>350</v>
      </c>
      <c r="F55" s="83" t="n">
        <v>3120109</v>
      </c>
      <c r="G55" s="91" t="n">
        <v>56000000</v>
      </c>
      <c r="H55" s="91" t="n">
        <v>0</v>
      </c>
      <c r="I55" s="91" t="n">
        <v>0</v>
      </c>
      <c r="J55" s="91" t="n">
        <v>56000000</v>
      </c>
      <c r="K55" s="91" t="n">
        <v>0</v>
      </c>
      <c r="L55" s="91" t="n">
        <v>5600000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</row>
    <row r="56" customFormat="false" ht="13.5" hidden="false" customHeight="false" outlineLevel="0" collapsed="false">
      <c r="A56" s="85" t="n">
        <v>640</v>
      </c>
      <c r="B56" s="83" t="n">
        <v>3120110</v>
      </c>
      <c r="C56" s="90" t="n">
        <v>3120110</v>
      </c>
      <c r="D56" s="91" t="str">
        <f aca="false">LEFT(CONCATENATE(B56,"000000000000000000000000"),18)</f>
        <v>312011000000000000</v>
      </c>
      <c r="E56" s="91" t="s">
        <v>351</v>
      </c>
      <c r="F56" s="83" t="n">
        <v>3120110</v>
      </c>
      <c r="G56" s="91" t="n">
        <v>300000000</v>
      </c>
      <c r="H56" s="91" t="n">
        <v>0</v>
      </c>
      <c r="I56" s="91" t="n">
        <v>0</v>
      </c>
      <c r="J56" s="91" t="n">
        <v>300000000</v>
      </c>
      <c r="K56" s="91" t="n">
        <v>0</v>
      </c>
      <c r="L56" s="91" t="n">
        <v>300000000</v>
      </c>
      <c r="M56" s="91" t="n">
        <v>21046478</v>
      </c>
      <c r="N56" s="91" t="n">
        <v>23795328</v>
      </c>
      <c r="O56" s="91" t="n">
        <v>0.07</v>
      </c>
      <c r="P56" s="91" t="n">
        <v>962095</v>
      </c>
      <c r="Q56" s="91" t="n">
        <v>3710945</v>
      </c>
      <c r="R56" s="91" t="n">
        <v>0.16</v>
      </c>
    </row>
    <row r="57" customFormat="false" ht="13.5" hidden="false" customHeight="false" outlineLevel="0" collapsed="false">
      <c r="A57" s="85" t="n">
        <v>650</v>
      </c>
      <c r="B57" s="83" t="n">
        <v>3120111</v>
      </c>
      <c r="C57" s="90" t="n">
        <v>3120111</v>
      </c>
      <c r="D57" s="91" t="str">
        <f aca="false">LEFT(CONCATENATE(B57,"000000000000000000000000"),18)</f>
        <v>312011100000000000</v>
      </c>
      <c r="E57" s="91" t="s">
        <v>352</v>
      </c>
      <c r="F57" s="83" t="n">
        <v>3120111</v>
      </c>
      <c r="G57" s="91" t="n">
        <v>332707180</v>
      </c>
      <c r="H57" s="91" t="n">
        <v>0</v>
      </c>
      <c r="I57" s="91" t="n">
        <v>0</v>
      </c>
      <c r="J57" s="91" t="n">
        <v>332707180</v>
      </c>
      <c r="K57" s="91" t="n">
        <v>0</v>
      </c>
      <c r="L57" s="91" t="n">
        <v>332707180</v>
      </c>
      <c r="M57" s="91" t="n">
        <v>0</v>
      </c>
      <c r="N57" s="91" t="n">
        <v>3387727</v>
      </c>
      <c r="O57" s="91" t="n">
        <v>0.01</v>
      </c>
      <c r="P57" s="91" t="n">
        <v>0</v>
      </c>
      <c r="Q57" s="91" t="n">
        <v>3387727</v>
      </c>
      <c r="R57" s="91" t="n">
        <v>1</v>
      </c>
    </row>
    <row r="58" customFormat="false" ht="13.5" hidden="false" customHeight="false" outlineLevel="0" collapsed="false">
      <c r="A58" s="85" t="n">
        <v>660</v>
      </c>
      <c r="B58" s="83" t="n">
        <v>312011101</v>
      </c>
      <c r="C58" s="90" t="n">
        <v>312011101</v>
      </c>
      <c r="D58" s="91" t="str">
        <f aca="false">LEFT(CONCATENATE(B58,"000000000000000000000000"),18)</f>
        <v>312011101000000000</v>
      </c>
      <c r="E58" s="91" t="s">
        <v>353</v>
      </c>
      <c r="F58" s="83" t="n">
        <v>312011101</v>
      </c>
      <c r="G58" s="91" t="n">
        <v>332707180</v>
      </c>
      <c r="H58" s="91" t="n">
        <v>0</v>
      </c>
      <c r="I58" s="91" t="n">
        <v>0</v>
      </c>
      <c r="J58" s="91" t="n">
        <v>332707180</v>
      </c>
      <c r="K58" s="91" t="n">
        <v>0</v>
      </c>
      <c r="L58" s="91" t="n">
        <v>332707180</v>
      </c>
      <c r="M58" s="91" t="n">
        <v>0</v>
      </c>
      <c r="N58" s="91" t="n">
        <v>3387727</v>
      </c>
      <c r="O58" s="91" t="n">
        <v>0.01</v>
      </c>
      <c r="P58" s="91" t="n">
        <v>0</v>
      </c>
      <c r="Q58" s="91" t="n">
        <v>3387727</v>
      </c>
      <c r="R58" s="91" t="n">
        <v>1</v>
      </c>
    </row>
    <row r="59" customFormat="false" ht="13.5" hidden="false" customHeight="false" outlineLevel="0" collapsed="false">
      <c r="A59" s="85" t="n">
        <v>670</v>
      </c>
      <c r="B59" s="83" t="n">
        <v>3120112</v>
      </c>
      <c r="C59" s="90" t="n">
        <v>3120112</v>
      </c>
      <c r="D59" s="91" t="str">
        <f aca="false">LEFT(CONCATENATE(B59,"000000000000000000000000"),18)</f>
        <v>312011200000000000</v>
      </c>
      <c r="E59" s="91" t="s">
        <v>354</v>
      </c>
      <c r="F59" s="83" t="n">
        <v>3120112</v>
      </c>
      <c r="G59" s="91" t="n">
        <v>1089078000</v>
      </c>
      <c r="H59" s="91" t="n">
        <v>0</v>
      </c>
      <c r="I59" s="91" t="n">
        <v>0</v>
      </c>
      <c r="J59" s="91" t="n">
        <v>1089078000</v>
      </c>
      <c r="K59" s="91" t="n">
        <v>0</v>
      </c>
      <c r="L59" s="91" t="n">
        <v>1089078000</v>
      </c>
      <c r="M59" s="91" t="n">
        <v>88546820</v>
      </c>
      <c r="N59" s="91" t="n">
        <v>189516210</v>
      </c>
      <c r="O59" s="91" t="n">
        <v>0.17</v>
      </c>
      <c r="P59" s="91" t="n">
        <v>88546820</v>
      </c>
      <c r="Q59" s="91" t="n">
        <v>189516210</v>
      </c>
      <c r="R59" s="91" t="n">
        <v>1</v>
      </c>
    </row>
    <row r="60" customFormat="false" ht="13.5" hidden="false" customHeight="false" outlineLevel="0" collapsed="false">
      <c r="A60" s="85" t="n">
        <v>680</v>
      </c>
      <c r="B60" s="83" t="n">
        <v>312011201</v>
      </c>
      <c r="C60" s="90" t="n">
        <v>312011201</v>
      </c>
      <c r="D60" s="91" t="str">
        <f aca="false">LEFT(CONCATENATE(B60,"000000000000000000000000"),18)</f>
        <v>312011201000000000</v>
      </c>
      <c r="E60" s="91" t="s">
        <v>355</v>
      </c>
      <c r="F60" s="83" t="n">
        <v>312011201</v>
      </c>
      <c r="G60" s="91" t="n">
        <v>380000000</v>
      </c>
      <c r="H60" s="91" t="n">
        <v>0</v>
      </c>
      <c r="I60" s="91" t="n">
        <v>0</v>
      </c>
      <c r="J60" s="91" t="n">
        <v>380000000</v>
      </c>
      <c r="K60" s="91" t="n">
        <v>0</v>
      </c>
      <c r="L60" s="91" t="n">
        <v>380000000</v>
      </c>
      <c r="M60" s="91" t="n">
        <v>32785460</v>
      </c>
      <c r="N60" s="91" t="n">
        <v>61087270</v>
      </c>
      <c r="O60" s="91" t="n">
        <v>0.16</v>
      </c>
      <c r="P60" s="91" t="n">
        <v>32785460</v>
      </c>
      <c r="Q60" s="91" t="n">
        <v>61087270</v>
      </c>
      <c r="R60" s="91" t="n">
        <v>1</v>
      </c>
    </row>
    <row r="61" customFormat="false" ht="13.5" hidden="false" customHeight="false" outlineLevel="0" collapsed="false">
      <c r="A61" s="85" t="n">
        <v>690</v>
      </c>
      <c r="B61" s="83" t="n">
        <v>312011202</v>
      </c>
      <c r="C61" s="90" t="n">
        <v>312011202</v>
      </c>
      <c r="D61" s="91" t="str">
        <f aca="false">LEFT(CONCATENATE(B61,"000000000000000000000000"),18)</f>
        <v>312011202000000000</v>
      </c>
      <c r="E61" s="91" t="s">
        <v>356</v>
      </c>
      <c r="F61" s="83" t="n">
        <v>312011202</v>
      </c>
      <c r="G61" s="91" t="n">
        <v>274561224</v>
      </c>
      <c r="H61" s="91" t="n">
        <v>0</v>
      </c>
      <c r="I61" s="91" t="n">
        <v>0</v>
      </c>
      <c r="J61" s="91" t="n">
        <v>274561224</v>
      </c>
      <c r="K61" s="91" t="n">
        <v>0</v>
      </c>
      <c r="L61" s="91" t="n">
        <v>274561224</v>
      </c>
      <c r="M61" s="91" t="n">
        <v>36949300</v>
      </c>
      <c r="N61" s="91" t="n">
        <v>36981620</v>
      </c>
      <c r="O61" s="91" t="n">
        <v>0.13</v>
      </c>
      <c r="P61" s="91" t="n">
        <v>36949300</v>
      </c>
      <c r="Q61" s="91" t="n">
        <v>36981620</v>
      </c>
      <c r="R61" s="91" t="n">
        <v>1</v>
      </c>
    </row>
    <row r="62" customFormat="false" ht="13.5" hidden="false" customHeight="false" outlineLevel="0" collapsed="false">
      <c r="A62" s="85" t="n">
        <v>700</v>
      </c>
      <c r="B62" s="83" t="n">
        <v>312011203</v>
      </c>
      <c r="C62" s="90" t="n">
        <v>312011203</v>
      </c>
      <c r="D62" s="91" t="str">
        <f aca="false">LEFT(CONCATENATE(B62,"000000000000000000000000"),18)</f>
        <v>312011203000000000</v>
      </c>
      <c r="E62" s="91" t="s">
        <v>357</v>
      </c>
      <c r="F62" s="83" t="n">
        <v>312011203</v>
      </c>
      <c r="G62" s="91" t="n">
        <v>270000000</v>
      </c>
      <c r="H62" s="91" t="n">
        <v>0</v>
      </c>
      <c r="I62" s="91" t="n">
        <v>0</v>
      </c>
      <c r="J62" s="91" t="n">
        <v>270000000</v>
      </c>
      <c r="K62" s="91" t="n">
        <v>0</v>
      </c>
      <c r="L62" s="91" t="n">
        <v>270000000</v>
      </c>
      <c r="M62" s="91" t="n">
        <v>9202780</v>
      </c>
      <c r="N62" s="91" t="n">
        <v>61331480</v>
      </c>
      <c r="O62" s="91" t="n">
        <v>0.23</v>
      </c>
      <c r="P62" s="91" t="n">
        <v>9202780</v>
      </c>
      <c r="Q62" s="91" t="n">
        <v>61331480</v>
      </c>
      <c r="R62" s="91" t="n">
        <v>1</v>
      </c>
    </row>
    <row r="63" customFormat="false" ht="13.5" hidden="false" customHeight="false" outlineLevel="0" collapsed="false">
      <c r="A63" s="85" t="n">
        <v>710</v>
      </c>
      <c r="B63" s="83" t="n">
        <v>312011204</v>
      </c>
      <c r="C63" s="90" t="n">
        <v>312011204</v>
      </c>
      <c r="D63" s="91" t="str">
        <f aca="false">LEFT(CONCATENATE(B63,"000000000000000000000000"),18)</f>
        <v>312011204000000000</v>
      </c>
      <c r="E63" s="91" t="s">
        <v>358</v>
      </c>
      <c r="F63" s="83" t="n">
        <v>312011204</v>
      </c>
      <c r="G63" s="91" t="n">
        <v>81516776</v>
      </c>
      <c r="H63" s="91" t="n">
        <v>0</v>
      </c>
      <c r="I63" s="91" t="n">
        <v>0</v>
      </c>
      <c r="J63" s="91" t="n">
        <v>81516776</v>
      </c>
      <c r="K63" s="91" t="n">
        <v>0</v>
      </c>
      <c r="L63" s="91" t="n">
        <v>81516776</v>
      </c>
      <c r="M63" s="91" t="n">
        <v>4422730</v>
      </c>
      <c r="N63" s="91" t="n">
        <v>12948800</v>
      </c>
      <c r="O63" s="91" t="n">
        <v>0.16</v>
      </c>
      <c r="P63" s="91" t="n">
        <v>4422730</v>
      </c>
      <c r="Q63" s="91" t="n">
        <v>12948800</v>
      </c>
      <c r="R63" s="91" t="n">
        <v>1</v>
      </c>
    </row>
    <row r="64" customFormat="false" ht="13.5" hidden="false" customHeight="false" outlineLevel="0" collapsed="false">
      <c r="A64" s="85" t="n">
        <v>720</v>
      </c>
      <c r="B64" s="83" t="n">
        <v>312011205</v>
      </c>
      <c r="C64" s="90" t="n">
        <v>312011205</v>
      </c>
      <c r="D64" s="91" t="str">
        <f aca="false">LEFT(CONCATENATE(B64,"000000000000000000000000"),18)</f>
        <v>312011205000000000</v>
      </c>
      <c r="E64" s="91" t="s">
        <v>359</v>
      </c>
      <c r="F64" s="83" t="n">
        <v>312011205</v>
      </c>
      <c r="G64" s="91" t="n">
        <v>83000000</v>
      </c>
      <c r="H64" s="91" t="n">
        <v>0</v>
      </c>
      <c r="I64" s="91" t="n">
        <v>0</v>
      </c>
      <c r="J64" s="91" t="n">
        <v>83000000</v>
      </c>
      <c r="K64" s="91" t="n">
        <v>0</v>
      </c>
      <c r="L64" s="91" t="n">
        <v>83000000</v>
      </c>
      <c r="M64" s="91" t="n">
        <v>5186550</v>
      </c>
      <c r="N64" s="91" t="n">
        <v>17167040</v>
      </c>
      <c r="O64" s="91" t="n">
        <v>0.21</v>
      </c>
      <c r="P64" s="91" t="n">
        <v>5186550</v>
      </c>
      <c r="Q64" s="91" t="n">
        <v>17167040</v>
      </c>
      <c r="R64" s="91" t="n">
        <v>1</v>
      </c>
    </row>
    <row r="65" customFormat="false" ht="13.5" hidden="false" customHeight="false" outlineLevel="0" collapsed="false">
      <c r="A65" s="85" t="n">
        <v>730</v>
      </c>
      <c r="B65" s="83" t="n">
        <v>320113</v>
      </c>
      <c r="C65" s="90" t="n">
        <v>3120113</v>
      </c>
      <c r="D65" s="91" t="str">
        <f aca="false">LEFT(CONCATENATE(B65,"000000000000000000000000"),18)</f>
        <v>320113000000000000</v>
      </c>
      <c r="E65" s="91" t="s">
        <v>360</v>
      </c>
      <c r="F65" s="83" t="n">
        <v>320113</v>
      </c>
      <c r="G65" s="91" t="n">
        <v>50000000</v>
      </c>
      <c r="H65" s="91" t="n">
        <v>0</v>
      </c>
      <c r="I65" s="91" t="n">
        <v>0</v>
      </c>
      <c r="J65" s="91" t="n">
        <v>50000000</v>
      </c>
      <c r="K65" s="91" t="n">
        <v>0</v>
      </c>
      <c r="L65" s="91" t="n">
        <v>5000000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</row>
    <row r="66" customFormat="false" ht="13.5" hidden="false" customHeight="false" outlineLevel="0" collapsed="false">
      <c r="A66" s="85" t="n">
        <v>740</v>
      </c>
      <c r="B66" s="83" t="n">
        <v>320114</v>
      </c>
      <c r="C66" s="90" t="n">
        <v>3120114</v>
      </c>
      <c r="D66" s="91" t="str">
        <f aca="false">LEFT(CONCATENATE(B66,"000000000000000000000000"),18)</f>
        <v>320114000000000000</v>
      </c>
      <c r="E66" s="91" t="s">
        <v>361</v>
      </c>
      <c r="F66" s="83" t="n">
        <v>320114</v>
      </c>
      <c r="G66" s="91" t="n">
        <v>50000000</v>
      </c>
      <c r="H66" s="91" t="n">
        <v>0</v>
      </c>
      <c r="I66" s="91" t="n">
        <v>0</v>
      </c>
      <c r="J66" s="91" t="n">
        <v>50000000</v>
      </c>
      <c r="K66" s="91" t="n">
        <v>0</v>
      </c>
      <c r="L66" s="91" t="n">
        <v>5000000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</row>
    <row r="67" customFormat="false" ht="13.5" hidden="false" customHeight="false" outlineLevel="0" collapsed="false">
      <c r="A67" s="85" t="n">
        <v>750</v>
      </c>
      <c r="B67" s="83" t="n">
        <v>320115</v>
      </c>
      <c r="C67" s="90" t="n">
        <v>3120115</v>
      </c>
      <c r="D67" s="91" t="str">
        <f aca="false">LEFT(CONCATENATE(B67,"000000000000000000000000"),18)</f>
        <v>320115000000000000</v>
      </c>
      <c r="E67" s="91" t="s">
        <v>362</v>
      </c>
      <c r="F67" s="83" t="n">
        <v>320115</v>
      </c>
      <c r="G67" s="91" t="n">
        <v>35000000</v>
      </c>
      <c r="H67" s="91" t="n">
        <v>0</v>
      </c>
      <c r="I67" s="91" t="n">
        <v>0</v>
      </c>
      <c r="J67" s="91" t="n">
        <v>35000000</v>
      </c>
      <c r="K67" s="91" t="n">
        <v>0</v>
      </c>
      <c r="L67" s="91" t="n">
        <v>35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A68" s="85" t="n">
        <v>760</v>
      </c>
      <c r="B68" s="83" t="n">
        <v>320116</v>
      </c>
      <c r="C68" s="90" t="n">
        <v>3120116</v>
      </c>
      <c r="D68" s="91" t="str">
        <f aca="false">LEFT(CONCATENATE(B68,"000000000000000000000000"),18)</f>
        <v>320116000000000000</v>
      </c>
      <c r="E68" s="91" t="s">
        <v>363</v>
      </c>
      <c r="F68" s="83" t="n">
        <v>320116</v>
      </c>
      <c r="G68" s="91" t="n">
        <v>90000000</v>
      </c>
      <c r="H68" s="91" t="n">
        <v>0</v>
      </c>
      <c r="I68" s="91" t="n">
        <v>0</v>
      </c>
      <c r="J68" s="91" t="n">
        <v>90000000</v>
      </c>
      <c r="K68" s="91" t="n">
        <v>0</v>
      </c>
      <c r="L68" s="91" t="n">
        <v>90000000</v>
      </c>
      <c r="M68" s="91" t="n">
        <v>13000000</v>
      </c>
      <c r="N68" s="91" t="n">
        <v>19200000</v>
      </c>
      <c r="O68" s="91" t="n">
        <v>0.21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A69" s="85" t="n">
        <v>790</v>
      </c>
      <c r="B69" s="83" t="n">
        <v>31202</v>
      </c>
      <c r="C69" s="90" t="n">
        <v>31202</v>
      </c>
      <c r="D69" s="91" t="str">
        <f aca="false">LEFT(CONCATENATE(B69,"000000000000000000000000"),18)</f>
        <v>312020000000000000</v>
      </c>
      <c r="E69" s="91" t="s">
        <v>364</v>
      </c>
      <c r="F69" s="83" t="n">
        <v>31202</v>
      </c>
      <c r="G69" s="91" t="n">
        <v>300000000</v>
      </c>
      <c r="H69" s="91" t="n">
        <v>342081769</v>
      </c>
      <c r="I69" s="91" t="n">
        <v>342081769</v>
      </c>
      <c r="J69" s="91" t="n">
        <v>642081769</v>
      </c>
      <c r="K69" s="91" t="n">
        <v>0</v>
      </c>
      <c r="L69" s="91" t="n">
        <v>642081769</v>
      </c>
      <c r="M69" s="91" t="n">
        <v>1151017</v>
      </c>
      <c r="N69" s="91" t="n">
        <v>8945306</v>
      </c>
      <c r="O69" s="91" t="n">
        <v>0.01</v>
      </c>
      <c r="P69" s="91" t="n">
        <v>271017</v>
      </c>
      <c r="Q69" s="91" t="n">
        <v>6993306</v>
      </c>
      <c r="R69" s="91" t="n">
        <v>0.78</v>
      </c>
    </row>
    <row r="70" customFormat="false" ht="13.5" hidden="false" customHeight="false" outlineLevel="0" collapsed="false">
      <c r="A70" s="85" t="n">
        <v>800</v>
      </c>
      <c r="B70" s="83" t="n">
        <v>3120201</v>
      </c>
      <c r="C70" s="90" t="n">
        <v>3120201</v>
      </c>
      <c r="D70" s="91" t="str">
        <f aca="false">LEFT(CONCATENATE(B70,"000000000000000000000000"),18)</f>
        <v>312020100000000000</v>
      </c>
      <c r="E70" s="91" t="s">
        <v>365</v>
      </c>
      <c r="F70" s="83" t="n">
        <v>3120201</v>
      </c>
      <c r="G70" s="91" t="n">
        <v>0</v>
      </c>
      <c r="H70" s="91" t="n">
        <v>342081769</v>
      </c>
      <c r="I70" s="91" t="n">
        <v>342081769</v>
      </c>
      <c r="J70" s="91" t="n">
        <v>342081769</v>
      </c>
      <c r="K70" s="91" t="n">
        <v>0</v>
      </c>
      <c r="L70" s="91" t="n">
        <v>342081769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A71" s="85" t="n">
        <v>810</v>
      </c>
      <c r="B71" s="83" t="n">
        <v>3120202</v>
      </c>
      <c r="C71" s="90" t="n">
        <v>3120202</v>
      </c>
      <c r="D71" s="91" t="str">
        <f aca="false">LEFT(CONCATENATE(B71,"000000000000000000000000"),18)</f>
        <v>312020200000000000</v>
      </c>
      <c r="E71" s="91" t="s">
        <v>366</v>
      </c>
      <c r="F71" s="83" t="n">
        <v>3120202</v>
      </c>
      <c r="G71" s="91" t="n">
        <v>100000000</v>
      </c>
      <c r="H71" s="91" t="n">
        <v>0</v>
      </c>
      <c r="I71" s="91" t="n">
        <v>0</v>
      </c>
      <c r="J71" s="91" t="n">
        <v>100000000</v>
      </c>
      <c r="K71" s="91" t="n">
        <v>0</v>
      </c>
      <c r="L71" s="91" t="n">
        <v>100000000</v>
      </c>
      <c r="M71" s="91" t="n">
        <v>1151017</v>
      </c>
      <c r="N71" s="91" t="n">
        <v>8830676</v>
      </c>
      <c r="O71" s="91" t="n">
        <v>0.08</v>
      </c>
      <c r="P71" s="91" t="n">
        <v>271017</v>
      </c>
      <c r="Q71" s="91" t="n">
        <v>6878676</v>
      </c>
      <c r="R71" s="91" t="n">
        <v>0.78</v>
      </c>
    </row>
    <row r="72" customFormat="false" ht="13.5" hidden="false" customHeight="false" outlineLevel="0" collapsed="false">
      <c r="A72" s="85" t="n">
        <v>820</v>
      </c>
      <c r="B72" s="83" t="n">
        <v>3120203</v>
      </c>
      <c r="C72" s="90" t="n">
        <v>3120203</v>
      </c>
      <c r="D72" s="91" t="str">
        <f aca="false">LEFT(CONCATENATE(B72,"000000000000000000000000"),18)</f>
        <v>312020300000000000</v>
      </c>
      <c r="E72" s="91" t="s">
        <v>367</v>
      </c>
      <c r="F72" s="83" t="n">
        <v>3120203</v>
      </c>
      <c r="G72" s="91" t="n">
        <v>30000000</v>
      </c>
      <c r="H72" s="91" t="n">
        <v>0</v>
      </c>
      <c r="I72" s="91" t="n">
        <v>0</v>
      </c>
      <c r="J72" s="91" t="n">
        <v>30000000</v>
      </c>
      <c r="K72" s="91" t="n">
        <v>0</v>
      </c>
      <c r="L72" s="91" t="n">
        <v>30000000</v>
      </c>
      <c r="M72" s="91" t="n">
        <v>0</v>
      </c>
      <c r="N72" s="91" t="n">
        <v>114630</v>
      </c>
      <c r="O72" s="91" t="n">
        <v>0.0038</v>
      </c>
      <c r="P72" s="91" t="n">
        <v>0</v>
      </c>
      <c r="Q72" s="91" t="n">
        <v>114630</v>
      </c>
      <c r="R72" s="91" t="n">
        <v>1</v>
      </c>
    </row>
    <row r="73" customFormat="false" ht="13.5" hidden="false" customHeight="false" outlineLevel="0" collapsed="false">
      <c r="A73" s="85" t="n">
        <v>850</v>
      </c>
      <c r="B73" s="83" t="n">
        <v>3120299</v>
      </c>
      <c r="C73" s="90" t="n">
        <v>3120299</v>
      </c>
      <c r="D73" s="91" t="str">
        <f aca="false">LEFT(CONCATENATE(B73,"000000000000000000000000"),18)</f>
        <v>312029900000000000</v>
      </c>
      <c r="E73" s="91" t="s">
        <v>368</v>
      </c>
      <c r="F73" s="83" t="n">
        <v>3120299</v>
      </c>
      <c r="G73" s="91" t="n">
        <v>170000000</v>
      </c>
      <c r="H73" s="91" t="n">
        <v>0</v>
      </c>
      <c r="I73" s="91" t="n">
        <v>0</v>
      </c>
      <c r="J73" s="91" t="n">
        <v>170000000</v>
      </c>
      <c r="K73" s="91" t="n">
        <v>0</v>
      </c>
      <c r="L73" s="91" t="n">
        <v>170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A74" s="85" t="n">
        <v>870</v>
      </c>
      <c r="B74" s="83" t="n">
        <v>314</v>
      </c>
      <c r="C74" s="90" t="n">
        <v>314</v>
      </c>
      <c r="D74" s="91" t="str">
        <f aca="false">LEFT(CONCATENATE(B74,"000000000000000000000000"),18)</f>
        <v>314000000000000000</v>
      </c>
      <c r="E74" s="91" t="s">
        <v>369</v>
      </c>
      <c r="F74" s="83" t="n">
        <v>314</v>
      </c>
      <c r="G74" s="91" t="n">
        <v>4016135868</v>
      </c>
      <c r="H74" s="91" t="n">
        <v>0</v>
      </c>
      <c r="I74" s="91" t="n">
        <v>0</v>
      </c>
      <c r="J74" s="91" t="n">
        <v>4016135868</v>
      </c>
      <c r="K74" s="91" t="n">
        <v>0</v>
      </c>
      <c r="L74" s="91" t="n">
        <v>4016135868</v>
      </c>
      <c r="M74" s="91" t="n">
        <v>0</v>
      </c>
      <c r="N74" s="91" t="n">
        <v>4016135868</v>
      </c>
      <c r="O74" s="91" t="n">
        <v>1</v>
      </c>
      <c r="P74" s="91" t="n">
        <v>645954265</v>
      </c>
      <c r="Q74" s="91" t="n">
        <v>2152866849</v>
      </c>
      <c r="R74" s="91" t="n">
        <v>0.54</v>
      </c>
    </row>
    <row r="75" s="96" customFormat="true" ht="13.5" hidden="false" customHeight="false" outlineLevel="0" collapsed="false">
      <c r="A75" s="92" t="n">
        <v>880</v>
      </c>
      <c r="B75" s="93" t="n">
        <v>32</v>
      </c>
      <c r="C75" s="94" t="n">
        <v>32</v>
      </c>
      <c r="D75" s="95" t="str">
        <f aca="false">LEFT(CONCATENATE(B75,"000000000000000000000000"),18)</f>
        <v>320000000000000000</v>
      </c>
      <c r="E75" s="95" t="s">
        <v>370</v>
      </c>
      <c r="F75" s="93" t="n">
        <v>32</v>
      </c>
      <c r="G75" s="95" t="n">
        <v>56963000000</v>
      </c>
      <c r="H75" s="95" t="n">
        <v>0</v>
      </c>
      <c r="I75" s="95" t="n">
        <v>0</v>
      </c>
      <c r="J75" s="95" t="n">
        <v>56963000000</v>
      </c>
      <c r="K75" s="95" t="n">
        <v>0</v>
      </c>
      <c r="L75" s="95" t="n">
        <v>56963000000</v>
      </c>
      <c r="M75" s="95" t="n">
        <v>2400991866</v>
      </c>
      <c r="N75" s="95" t="n">
        <v>29852413516</v>
      </c>
      <c r="O75" s="95" t="n">
        <v>0.52</v>
      </c>
      <c r="P75" s="95" t="n">
        <v>4639416039</v>
      </c>
      <c r="Q75" s="95" t="n">
        <v>13353920013</v>
      </c>
      <c r="R75" s="95" t="n">
        <v>0.45</v>
      </c>
    </row>
    <row r="76" customFormat="false" ht="13.5" hidden="false" customHeight="false" outlineLevel="0" collapsed="false">
      <c r="A76" s="85" t="n">
        <v>890</v>
      </c>
      <c r="B76" s="83" t="n">
        <v>321</v>
      </c>
      <c r="C76" s="90" t="n">
        <v>321</v>
      </c>
      <c r="D76" s="91" t="str">
        <f aca="false">LEFT(CONCATENATE(B76,"000000000000000000000000"),18)</f>
        <v>321000000000000000</v>
      </c>
      <c r="E76" s="91" t="s">
        <v>371</v>
      </c>
      <c r="F76" s="83" t="n">
        <v>321</v>
      </c>
      <c r="G76" s="91" t="n">
        <v>56963000000</v>
      </c>
      <c r="H76" s="91" t="n">
        <v>0</v>
      </c>
      <c r="I76" s="91" t="n">
        <v>0</v>
      </c>
      <c r="J76" s="91" t="n">
        <v>56963000000</v>
      </c>
      <c r="K76" s="91" t="n">
        <v>0</v>
      </c>
      <c r="L76" s="91" t="n">
        <v>56963000000</v>
      </c>
      <c r="M76" s="91" t="n">
        <v>2400991866</v>
      </c>
      <c r="N76" s="91" t="n">
        <v>29852413516</v>
      </c>
      <c r="O76" s="91" t="n">
        <v>0.52</v>
      </c>
      <c r="P76" s="91" t="n">
        <v>4639416039</v>
      </c>
      <c r="Q76" s="91" t="n">
        <v>13353920013</v>
      </c>
      <c r="R76" s="91" t="n">
        <v>0.45</v>
      </c>
    </row>
    <row r="77" customFormat="false" ht="13.5" hidden="false" customHeight="false" outlineLevel="0" collapsed="false">
      <c r="A77" s="85" t="n">
        <v>900</v>
      </c>
      <c r="B77" s="83" t="n">
        <v>32101</v>
      </c>
      <c r="C77" s="90" t="n">
        <v>32101</v>
      </c>
      <c r="D77" s="91" t="str">
        <f aca="false">LEFT(CONCATENATE(B77,"000000000000000000000000"),18)</f>
        <v>321010000000000000</v>
      </c>
      <c r="E77" s="91" t="s">
        <v>308</v>
      </c>
      <c r="F77" s="83" t="n">
        <v>32101</v>
      </c>
      <c r="G77" s="91" t="n">
        <v>12127270786</v>
      </c>
      <c r="H77" s="91" t="n">
        <v>0</v>
      </c>
      <c r="I77" s="91" t="n">
        <v>0</v>
      </c>
      <c r="J77" s="91" t="n">
        <v>12127270786</v>
      </c>
      <c r="K77" s="91" t="n">
        <v>0</v>
      </c>
      <c r="L77" s="91" t="n">
        <v>12127270786</v>
      </c>
      <c r="M77" s="91" t="n">
        <v>812200838</v>
      </c>
      <c r="N77" s="91" t="n">
        <v>2394503939</v>
      </c>
      <c r="O77" s="91" t="n">
        <v>0.2</v>
      </c>
      <c r="P77" s="91" t="n">
        <v>812200838</v>
      </c>
      <c r="Q77" s="91" t="n">
        <v>2394503939</v>
      </c>
      <c r="R77" s="91" t="n">
        <v>1</v>
      </c>
    </row>
    <row r="78" customFormat="false" ht="13.5" hidden="false" customHeight="false" outlineLevel="0" collapsed="false">
      <c r="A78" s="85" t="n">
        <v>910</v>
      </c>
      <c r="B78" s="83" t="n">
        <v>3210101</v>
      </c>
      <c r="C78" s="90" t="n">
        <v>3210101</v>
      </c>
      <c r="D78" s="91" t="str">
        <f aca="false">LEFT(CONCATENATE(B78,"000000000000000000000000"),18)</f>
        <v>321010100000000000</v>
      </c>
      <c r="E78" s="91" t="s">
        <v>309</v>
      </c>
      <c r="F78" s="83" t="n">
        <v>3210101</v>
      </c>
      <c r="G78" s="91" t="n">
        <v>9194139226</v>
      </c>
      <c r="H78" s="91" t="n">
        <v>0</v>
      </c>
      <c r="I78" s="91" t="n">
        <v>0</v>
      </c>
      <c r="J78" s="91" t="n">
        <v>9194139226</v>
      </c>
      <c r="K78" s="91" t="n">
        <v>0</v>
      </c>
      <c r="L78" s="91" t="n">
        <v>9194139226</v>
      </c>
      <c r="M78" s="91" t="n">
        <v>622910663</v>
      </c>
      <c r="N78" s="91" t="n">
        <v>1841351395</v>
      </c>
      <c r="O78" s="91" t="n">
        <v>0.2</v>
      </c>
      <c r="P78" s="91" t="n">
        <v>622910663</v>
      </c>
      <c r="Q78" s="91" t="n">
        <v>1841351395</v>
      </c>
      <c r="R78" s="91" t="n">
        <v>1</v>
      </c>
    </row>
    <row r="79" customFormat="false" ht="13.5" hidden="false" customHeight="false" outlineLevel="0" collapsed="false">
      <c r="A79" s="85" t="n">
        <v>920</v>
      </c>
      <c r="B79" s="83" t="n">
        <v>321010101</v>
      </c>
      <c r="C79" s="90" t="n">
        <v>321010101</v>
      </c>
      <c r="D79" s="91" t="str">
        <f aca="false">LEFT(CONCATENATE(B79,"000000000000000000000000"),18)</f>
        <v>321010101000000000</v>
      </c>
      <c r="E79" s="91" t="s">
        <v>310</v>
      </c>
      <c r="F79" s="83" t="n">
        <v>321010101</v>
      </c>
      <c r="G79" s="91" t="n">
        <v>4928061225</v>
      </c>
      <c r="H79" s="91" t="n">
        <v>0</v>
      </c>
      <c r="I79" s="91" t="n">
        <v>0</v>
      </c>
      <c r="J79" s="91" t="n">
        <v>4928061225</v>
      </c>
      <c r="K79" s="91" t="n">
        <v>0</v>
      </c>
      <c r="L79" s="91" t="n">
        <v>4928061225</v>
      </c>
      <c r="M79" s="91" t="n">
        <v>427801499</v>
      </c>
      <c r="N79" s="91" t="n">
        <v>1183218792</v>
      </c>
      <c r="O79" s="91" t="n">
        <v>0.24</v>
      </c>
      <c r="P79" s="91" t="n">
        <v>427801499</v>
      </c>
      <c r="Q79" s="91" t="n">
        <v>1183218792</v>
      </c>
      <c r="R79" s="91" t="n">
        <v>1</v>
      </c>
    </row>
    <row r="80" customFormat="false" ht="13.5" hidden="false" customHeight="false" outlineLevel="0" collapsed="false">
      <c r="A80" s="85" t="n">
        <v>930</v>
      </c>
      <c r="B80" s="83" t="n">
        <v>321010102</v>
      </c>
      <c r="C80" s="90" t="n">
        <v>321010102</v>
      </c>
      <c r="D80" s="91" t="str">
        <f aca="false">LEFT(CONCATENATE(B80,"000000000000000000000000"),18)</f>
        <v>321010102000000000</v>
      </c>
      <c r="E80" s="91" t="s">
        <v>311</v>
      </c>
      <c r="F80" s="83" t="n">
        <v>321010102</v>
      </c>
      <c r="G80" s="91" t="n">
        <v>57407890</v>
      </c>
      <c r="H80" s="91" t="n">
        <v>0</v>
      </c>
      <c r="I80" s="91" t="n">
        <v>0</v>
      </c>
      <c r="J80" s="91" t="n">
        <v>57407890</v>
      </c>
      <c r="K80" s="91" t="n">
        <v>0</v>
      </c>
      <c r="L80" s="91" t="n">
        <v>57407890</v>
      </c>
      <c r="M80" s="91" t="n">
        <v>4017462</v>
      </c>
      <c r="N80" s="91" t="n">
        <v>11537559</v>
      </c>
      <c r="O80" s="91" t="n">
        <v>0.2</v>
      </c>
      <c r="P80" s="91" t="n">
        <v>4017462</v>
      </c>
      <c r="Q80" s="91" t="n">
        <v>11537559</v>
      </c>
      <c r="R80" s="91" t="n">
        <v>1</v>
      </c>
    </row>
    <row r="81" customFormat="false" ht="13.5" hidden="false" customHeight="false" outlineLevel="0" collapsed="false">
      <c r="A81" s="85" t="n">
        <v>940</v>
      </c>
      <c r="B81" s="83" t="n">
        <v>321010103</v>
      </c>
      <c r="C81" s="90" t="n">
        <v>321010103</v>
      </c>
      <c r="D81" s="91" t="str">
        <f aca="false">LEFT(CONCATENATE(B81,"000000000000000000000000"),18)</f>
        <v>321010103000000000</v>
      </c>
      <c r="E81" s="91" t="s">
        <v>372</v>
      </c>
      <c r="F81" s="83" t="n">
        <v>321010103</v>
      </c>
      <c r="G81" s="91" t="n">
        <v>345000000</v>
      </c>
      <c r="H81" s="91" t="n">
        <v>0</v>
      </c>
      <c r="I81" s="91" t="n">
        <v>0</v>
      </c>
      <c r="J81" s="91" t="n">
        <v>345000000</v>
      </c>
      <c r="K81" s="91" t="n">
        <v>0</v>
      </c>
      <c r="L81" s="91" t="n">
        <v>345000000</v>
      </c>
      <c r="M81" s="91" t="n">
        <v>28259008</v>
      </c>
      <c r="N81" s="91" t="n">
        <v>91716667</v>
      </c>
      <c r="O81" s="91" t="n">
        <v>0.27</v>
      </c>
      <c r="P81" s="91" t="n">
        <v>28259008</v>
      </c>
      <c r="Q81" s="91" t="n">
        <v>91716667</v>
      </c>
      <c r="R81" s="91" t="n">
        <v>1</v>
      </c>
    </row>
    <row r="82" customFormat="false" ht="13.5" hidden="false" customHeight="false" outlineLevel="0" collapsed="false">
      <c r="A82" s="85" t="n">
        <v>950</v>
      </c>
      <c r="B82" s="83" t="n">
        <v>321010104</v>
      </c>
      <c r="C82" s="90" t="n">
        <v>321010104</v>
      </c>
      <c r="D82" s="91" t="str">
        <f aca="false">LEFT(CONCATENATE(B82,"000000000000000000000000"),18)</f>
        <v>321010104000000000</v>
      </c>
      <c r="E82" s="91" t="s">
        <v>313</v>
      </c>
      <c r="F82" s="83" t="n">
        <v>321010104</v>
      </c>
      <c r="G82" s="91" t="n">
        <v>25595064</v>
      </c>
      <c r="H82" s="91" t="n">
        <v>0</v>
      </c>
      <c r="I82" s="91" t="n">
        <v>0</v>
      </c>
      <c r="J82" s="91" t="n">
        <v>25595064</v>
      </c>
      <c r="K82" s="91" t="n">
        <v>0</v>
      </c>
      <c r="L82" s="91" t="n">
        <v>25595064</v>
      </c>
      <c r="M82" s="91" t="n">
        <v>1650612</v>
      </c>
      <c r="N82" s="91" t="n">
        <v>4557274</v>
      </c>
      <c r="O82" s="91" t="n">
        <v>0.18</v>
      </c>
      <c r="P82" s="91" t="n">
        <v>1650612</v>
      </c>
      <c r="Q82" s="91" t="n">
        <v>4557274</v>
      </c>
      <c r="R82" s="91" t="n">
        <v>1</v>
      </c>
    </row>
    <row r="83" customFormat="false" ht="13.5" hidden="false" customHeight="false" outlineLevel="0" collapsed="false">
      <c r="A83" s="85" t="n">
        <v>960</v>
      </c>
      <c r="B83" s="83" t="n">
        <v>321010105</v>
      </c>
      <c r="C83" s="90" t="n">
        <v>321010105</v>
      </c>
      <c r="D83" s="91" t="str">
        <f aca="false">LEFT(CONCATENATE(B83,"000000000000000000000000"),18)</f>
        <v>321010105000000000</v>
      </c>
      <c r="E83" s="91" t="s">
        <v>314</v>
      </c>
      <c r="F83" s="83" t="n">
        <v>321010105</v>
      </c>
      <c r="G83" s="91" t="n">
        <v>28165176</v>
      </c>
      <c r="H83" s="91" t="n">
        <v>0</v>
      </c>
      <c r="I83" s="91" t="n">
        <v>0</v>
      </c>
      <c r="J83" s="91" t="n">
        <v>28165176</v>
      </c>
      <c r="K83" s="91" t="n">
        <v>0</v>
      </c>
      <c r="L83" s="91" t="n">
        <v>28165176</v>
      </c>
      <c r="M83" s="91" t="n">
        <v>1959940</v>
      </c>
      <c r="N83" s="91" t="n">
        <v>5418788</v>
      </c>
      <c r="O83" s="91" t="n">
        <v>0.19</v>
      </c>
      <c r="P83" s="91" t="n">
        <v>1959940</v>
      </c>
      <c r="Q83" s="91" t="n">
        <v>5418788</v>
      </c>
      <c r="R83" s="91" t="n">
        <v>1</v>
      </c>
    </row>
    <row r="84" customFormat="false" ht="13.5" hidden="false" customHeight="false" outlineLevel="0" collapsed="false">
      <c r="A84" s="85" t="n">
        <v>970</v>
      </c>
      <c r="B84" s="83" t="n">
        <v>321010106</v>
      </c>
      <c r="C84" s="90" t="n">
        <v>321010106</v>
      </c>
      <c r="D84" s="91" t="str">
        <f aca="false">LEFT(CONCATENATE(B84,"000000000000000000000000"),18)</f>
        <v>321010106000000000</v>
      </c>
      <c r="E84" s="91" t="s">
        <v>315</v>
      </c>
      <c r="F84" s="83" t="n">
        <v>321010106</v>
      </c>
      <c r="G84" s="91" t="n">
        <v>157700222</v>
      </c>
      <c r="H84" s="91" t="n">
        <v>0</v>
      </c>
      <c r="I84" s="91" t="n">
        <v>0</v>
      </c>
      <c r="J84" s="91" t="n">
        <v>157700222</v>
      </c>
      <c r="K84" s="91" t="n">
        <v>0</v>
      </c>
      <c r="L84" s="91" t="n">
        <v>157700222</v>
      </c>
      <c r="M84" s="91" t="n">
        <v>8276912</v>
      </c>
      <c r="N84" s="91" t="n">
        <v>30132564</v>
      </c>
      <c r="O84" s="91" t="n">
        <v>0.19</v>
      </c>
      <c r="P84" s="91" t="n">
        <v>8276912</v>
      </c>
      <c r="Q84" s="91" t="n">
        <v>30132564</v>
      </c>
      <c r="R84" s="91" t="n">
        <v>1</v>
      </c>
    </row>
    <row r="85" customFormat="false" ht="13.5" hidden="false" customHeight="false" outlineLevel="0" collapsed="false">
      <c r="A85" s="85" t="n">
        <v>990</v>
      </c>
      <c r="B85" s="83" t="n">
        <v>321010108</v>
      </c>
      <c r="C85" s="90" t="n">
        <v>321010108</v>
      </c>
      <c r="D85" s="91" t="str">
        <f aca="false">LEFT(CONCATENATE(B85,"000000000000000000000000"),18)</f>
        <v>321010108000000000</v>
      </c>
      <c r="E85" s="91" t="s">
        <v>316</v>
      </c>
      <c r="F85" s="83" t="n">
        <v>321010108</v>
      </c>
      <c r="G85" s="91" t="n">
        <v>650000000</v>
      </c>
      <c r="H85" s="91" t="n">
        <v>0</v>
      </c>
      <c r="I85" s="91" t="n">
        <v>0</v>
      </c>
      <c r="J85" s="91" t="n">
        <v>650000000</v>
      </c>
      <c r="K85" s="91" t="n">
        <v>0</v>
      </c>
      <c r="L85" s="91" t="n">
        <v>650000000</v>
      </c>
      <c r="M85" s="91" t="n">
        <v>0</v>
      </c>
      <c r="N85" s="91" t="n">
        <v>1524648</v>
      </c>
      <c r="O85" s="91" t="n">
        <v>0.0023</v>
      </c>
      <c r="P85" s="91" t="n">
        <v>0</v>
      </c>
      <c r="Q85" s="91" t="n">
        <v>1524648</v>
      </c>
      <c r="R85" s="91" t="n">
        <v>1</v>
      </c>
    </row>
    <row r="86" customFormat="false" ht="13.5" hidden="false" customHeight="false" outlineLevel="0" collapsed="false">
      <c r="A86" s="85" t="n">
        <v>1000</v>
      </c>
      <c r="B86" s="83" t="n">
        <v>321010109</v>
      </c>
      <c r="C86" s="90" t="n">
        <v>321010109</v>
      </c>
      <c r="D86" s="91" t="str">
        <f aca="false">LEFT(CONCATENATE(B86,"000000000000000000000000"),18)</f>
        <v>321010109000000000</v>
      </c>
      <c r="E86" s="91" t="s">
        <v>317</v>
      </c>
      <c r="F86" s="83" t="n">
        <v>321010109</v>
      </c>
      <c r="G86" s="91" t="n">
        <v>665000000</v>
      </c>
      <c r="H86" s="91" t="n">
        <v>0</v>
      </c>
      <c r="I86" s="91" t="n">
        <v>0</v>
      </c>
      <c r="J86" s="91" t="n">
        <v>665000000</v>
      </c>
      <c r="K86" s="91" t="n">
        <v>0</v>
      </c>
      <c r="L86" s="91" t="n">
        <v>665000000</v>
      </c>
      <c r="M86" s="91" t="n">
        <v>199583</v>
      </c>
      <c r="N86" s="91" t="n">
        <v>199583</v>
      </c>
      <c r="O86" s="91" t="n">
        <v>0.0003</v>
      </c>
      <c r="P86" s="91" t="n">
        <v>199583</v>
      </c>
      <c r="Q86" s="91" t="n">
        <v>199583</v>
      </c>
      <c r="R86" s="91" t="n">
        <v>1</v>
      </c>
    </row>
    <row r="87" customFormat="false" ht="13.5" hidden="false" customHeight="false" outlineLevel="0" collapsed="false">
      <c r="A87" s="85" t="n">
        <v>1010</v>
      </c>
      <c r="B87" s="83" t="n">
        <v>321010110</v>
      </c>
      <c r="C87" s="90" t="n">
        <v>321010110</v>
      </c>
      <c r="D87" s="91" t="str">
        <f aca="false">LEFT(CONCATENATE(B87,"000000000000000000000000"),18)</f>
        <v>321010110000000000</v>
      </c>
      <c r="E87" s="91" t="s">
        <v>318</v>
      </c>
      <c r="F87" s="83" t="n">
        <v>321010110</v>
      </c>
      <c r="G87" s="91" t="n">
        <v>352220063</v>
      </c>
      <c r="H87" s="91" t="n">
        <v>0</v>
      </c>
      <c r="I87" s="91" t="n">
        <v>0</v>
      </c>
      <c r="J87" s="91" t="n">
        <v>352220063</v>
      </c>
      <c r="K87" s="91" t="n">
        <v>0</v>
      </c>
      <c r="L87" s="91" t="n">
        <v>352220063</v>
      </c>
      <c r="M87" s="91" t="n">
        <v>16263617</v>
      </c>
      <c r="N87" s="91" t="n">
        <v>31980432</v>
      </c>
      <c r="O87" s="91" t="n">
        <v>0.09</v>
      </c>
      <c r="P87" s="91" t="n">
        <v>16263617</v>
      </c>
      <c r="Q87" s="91" t="n">
        <v>31980432</v>
      </c>
      <c r="R87" s="91" t="n">
        <v>1</v>
      </c>
    </row>
    <row r="88" customFormat="false" ht="13.5" hidden="false" customHeight="false" outlineLevel="0" collapsed="false">
      <c r="A88" s="85" t="n">
        <v>1020</v>
      </c>
      <c r="B88" s="83" t="n">
        <v>321010111</v>
      </c>
      <c r="C88" s="90" t="n">
        <v>321010111</v>
      </c>
      <c r="D88" s="91" t="str">
        <f aca="false">LEFT(CONCATENATE(B88,"000000000000000000000000"),18)</f>
        <v>321010111000000000</v>
      </c>
      <c r="E88" s="91" t="s">
        <v>319</v>
      </c>
      <c r="F88" s="83" t="n">
        <v>321010111</v>
      </c>
      <c r="G88" s="91" t="n">
        <v>1200633932</v>
      </c>
      <c r="H88" s="91" t="n">
        <v>0</v>
      </c>
      <c r="I88" s="91" t="n">
        <v>0</v>
      </c>
      <c r="J88" s="91" t="n">
        <v>1200633932</v>
      </c>
      <c r="K88" s="91" t="n">
        <v>0</v>
      </c>
      <c r="L88" s="91" t="n">
        <v>1200633932</v>
      </c>
      <c r="M88" s="91" t="n">
        <v>110645906</v>
      </c>
      <c r="N88" s="91" t="n">
        <v>313257855</v>
      </c>
      <c r="O88" s="91" t="n">
        <v>0.26</v>
      </c>
      <c r="P88" s="91" t="n">
        <v>110645906</v>
      </c>
      <c r="Q88" s="91" t="n">
        <v>313257855</v>
      </c>
      <c r="R88" s="91" t="n">
        <v>1</v>
      </c>
    </row>
    <row r="89" customFormat="false" ht="13.5" hidden="false" customHeight="false" outlineLevel="0" collapsed="false">
      <c r="A89" s="85" t="n">
        <v>1030</v>
      </c>
      <c r="B89" s="83" t="n">
        <v>321010112</v>
      </c>
      <c r="C89" s="90" t="n">
        <v>321010112</v>
      </c>
      <c r="D89" s="91" t="str">
        <f aca="false">LEFT(CONCATENATE(B89,"000000000000000000000000"),18)</f>
        <v>321010112000000000</v>
      </c>
      <c r="E89" s="91" t="s">
        <v>320</v>
      </c>
      <c r="F89" s="83" t="n">
        <v>321010112</v>
      </c>
      <c r="G89" s="91" t="n">
        <v>248889318</v>
      </c>
      <c r="H89" s="91" t="n">
        <v>0</v>
      </c>
      <c r="I89" s="91" t="n">
        <v>0</v>
      </c>
      <c r="J89" s="91" t="n">
        <v>248889318</v>
      </c>
      <c r="K89" s="91" t="n">
        <v>0</v>
      </c>
      <c r="L89" s="91" t="n">
        <v>248889318</v>
      </c>
      <c r="M89" s="91" t="n">
        <v>21748482</v>
      </c>
      <c r="N89" s="91" t="n">
        <v>59998518</v>
      </c>
      <c r="O89" s="91" t="n">
        <v>0.24</v>
      </c>
      <c r="P89" s="91" t="n">
        <v>21748482</v>
      </c>
      <c r="Q89" s="91" t="n">
        <v>59998518</v>
      </c>
      <c r="R89" s="91" t="n">
        <v>1</v>
      </c>
    </row>
    <row r="90" customFormat="false" ht="13.5" hidden="false" customHeight="false" outlineLevel="0" collapsed="false">
      <c r="A90" s="85" t="n">
        <v>1050</v>
      </c>
      <c r="B90" s="83" t="n">
        <v>321010114</v>
      </c>
      <c r="C90" s="90" t="n">
        <v>321010114</v>
      </c>
      <c r="D90" s="91" t="str">
        <f aca="false">LEFT(CONCATENATE(B90,"000000000000000000000000"),18)</f>
        <v>321010114000000000</v>
      </c>
      <c r="E90" s="91" t="s">
        <v>373</v>
      </c>
      <c r="F90" s="83" t="n">
        <v>321010114</v>
      </c>
      <c r="G90" s="91" t="n">
        <v>10368670</v>
      </c>
      <c r="H90" s="91" t="n">
        <v>0</v>
      </c>
      <c r="I90" s="91" t="n">
        <v>0</v>
      </c>
      <c r="J90" s="91" t="n">
        <v>10368670</v>
      </c>
      <c r="K90" s="91" t="n">
        <v>0</v>
      </c>
      <c r="L90" s="91" t="n">
        <v>10368670</v>
      </c>
      <c r="M90" s="91" t="n">
        <v>881454</v>
      </c>
      <c r="N90" s="91" t="n">
        <v>2486843</v>
      </c>
      <c r="O90" s="91" t="n">
        <v>0.24</v>
      </c>
      <c r="P90" s="91" t="n">
        <v>881454</v>
      </c>
      <c r="Q90" s="91" t="n">
        <v>2486843</v>
      </c>
      <c r="R90" s="91" t="n">
        <v>1</v>
      </c>
    </row>
    <row r="91" customFormat="false" ht="13.5" hidden="false" customHeight="false" outlineLevel="0" collapsed="false">
      <c r="A91" s="85" t="n">
        <v>1100</v>
      </c>
      <c r="B91" s="83" t="n">
        <v>321010119</v>
      </c>
      <c r="C91" s="90" t="n">
        <v>321010119</v>
      </c>
      <c r="D91" s="91" t="str">
        <f aca="false">LEFT(CONCATENATE(B91,"000000000000000000000000"),18)</f>
        <v>321010119000000000</v>
      </c>
      <c r="E91" s="91" t="s">
        <v>322</v>
      </c>
      <c r="F91" s="83" t="n">
        <v>321010119</v>
      </c>
      <c r="G91" s="91" t="n">
        <v>22937399</v>
      </c>
      <c r="H91" s="91" t="n">
        <v>0</v>
      </c>
      <c r="I91" s="91" t="n">
        <v>0</v>
      </c>
      <c r="J91" s="91" t="n">
        <v>22937399</v>
      </c>
      <c r="K91" s="91" t="n">
        <v>0</v>
      </c>
      <c r="L91" s="91" t="n">
        <v>22937399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</row>
    <row r="92" customFormat="false" ht="13.5" hidden="false" customHeight="false" outlineLevel="0" collapsed="false">
      <c r="A92" s="85" t="n">
        <v>1110</v>
      </c>
      <c r="B92" s="83" t="n">
        <v>32101011901</v>
      </c>
      <c r="C92" s="90" t="n">
        <v>3210101190001</v>
      </c>
      <c r="D92" s="91" t="str">
        <f aca="false">LEFT(CONCATENATE(B92,"000000000000000000000000"),18)</f>
        <v>321010119010000000</v>
      </c>
      <c r="E92" s="91" t="s">
        <v>323</v>
      </c>
      <c r="F92" s="83" t="n">
        <v>32101011901</v>
      </c>
      <c r="G92" s="91" t="n">
        <v>3000000</v>
      </c>
      <c r="H92" s="91" t="n">
        <v>0</v>
      </c>
      <c r="I92" s="91" t="n">
        <v>0</v>
      </c>
      <c r="J92" s="91" t="n">
        <v>3000000</v>
      </c>
      <c r="K92" s="91" t="n">
        <v>0</v>
      </c>
      <c r="L92" s="91" t="n">
        <v>300000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</row>
    <row r="93" customFormat="false" ht="13.5" hidden="false" customHeight="false" outlineLevel="0" collapsed="false">
      <c r="A93" s="85" t="n">
        <v>1130</v>
      </c>
      <c r="B93" s="83" t="n">
        <v>32101011903</v>
      </c>
      <c r="C93" s="90" t="n">
        <v>3210101190003</v>
      </c>
      <c r="D93" s="91" t="str">
        <f aca="false">LEFT(CONCATENATE(B93,"000000000000000000000000"),18)</f>
        <v>321010119030000000</v>
      </c>
      <c r="E93" s="91" t="s">
        <v>324</v>
      </c>
      <c r="F93" s="83" t="n">
        <v>32101011903</v>
      </c>
      <c r="G93" s="91" t="n">
        <v>19937399</v>
      </c>
      <c r="H93" s="91" t="n">
        <v>0</v>
      </c>
      <c r="I93" s="91" t="n">
        <v>0</v>
      </c>
      <c r="J93" s="91" t="n">
        <v>19937399</v>
      </c>
      <c r="K93" s="91" t="n">
        <v>0</v>
      </c>
      <c r="L93" s="91" t="n">
        <v>19937399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</row>
    <row r="94" customFormat="false" ht="13.5" hidden="false" customHeight="false" outlineLevel="0" collapsed="false">
      <c r="A94" s="85" t="n">
        <v>1140</v>
      </c>
      <c r="B94" s="83" t="n">
        <v>321010120</v>
      </c>
      <c r="C94" s="90" t="n">
        <v>321010120</v>
      </c>
      <c r="D94" s="91" t="str">
        <f aca="false">LEFT(CONCATENATE(B94,"000000000000000000000000"),18)</f>
        <v>321010120000000000</v>
      </c>
      <c r="E94" s="91" t="s">
        <v>325</v>
      </c>
      <c r="F94" s="83" t="n">
        <v>321010120</v>
      </c>
      <c r="G94" s="91" t="n">
        <v>27926586</v>
      </c>
      <c r="H94" s="91" t="n">
        <v>0</v>
      </c>
      <c r="I94" s="91" t="n">
        <v>0</v>
      </c>
      <c r="J94" s="91" t="n">
        <v>27926586</v>
      </c>
      <c r="K94" s="91" t="n">
        <v>0</v>
      </c>
      <c r="L94" s="91" t="n">
        <v>27926586</v>
      </c>
      <c r="M94" s="91" t="n">
        <v>1206188</v>
      </c>
      <c r="N94" s="91" t="n">
        <v>1925449</v>
      </c>
      <c r="O94" s="91" t="n">
        <v>0.06</v>
      </c>
      <c r="P94" s="91" t="n">
        <v>1206188</v>
      </c>
      <c r="Q94" s="91" t="n">
        <v>1925449</v>
      </c>
      <c r="R94" s="91" t="n">
        <v>1</v>
      </c>
    </row>
    <row r="95" customFormat="false" ht="13.5" hidden="false" customHeight="false" outlineLevel="0" collapsed="false">
      <c r="A95" s="85" t="n">
        <v>1160</v>
      </c>
      <c r="B95" s="83" t="n">
        <v>321010121</v>
      </c>
      <c r="C95" s="90" t="n">
        <v>321010122</v>
      </c>
      <c r="D95" s="91" t="str">
        <f aca="false">LEFT(CONCATENATE(B95,"000000000000000000000000"),18)</f>
        <v>321010121000000000</v>
      </c>
      <c r="E95" s="91" t="s">
        <v>326</v>
      </c>
      <c r="F95" s="83" t="n">
        <v>321010121</v>
      </c>
      <c r="G95" s="91" t="n">
        <v>474233681</v>
      </c>
      <c r="H95" s="91" t="n">
        <v>0</v>
      </c>
      <c r="I95" s="91" t="n">
        <v>0</v>
      </c>
      <c r="J95" s="91" t="n">
        <v>474233681</v>
      </c>
      <c r="K95" s="91" t="n">
        <v>0</v>
      </c>
      <c r="L95" s="91" t="n">
        <v>474233681</v>
      </c>
      <c r="M95" s="91" t="n">
        <v>0</v>
      </c>
      <c r="N95" s="91" t="n">
        <v>103396423</v>
      </c>
      <c r="O95" s="91" t="n">
        <v>0.22</v>
      </c>
      <c r="P95" s="91" t="n">
        <v>0</v>
      </c>
      <c r="Q95" s="91" t="n">
        <v>103396423</v>
      </c>
      <c r="R95" s="91" t="n">
        <v>1</v>
      </c>
    </row>
    <row r="96" customFormat="false" ht="13.5" hidden="false" customHeight="false" outlineLevel="0" collapsed="false">
      <c r="A96" s="85" t="n">
        <v>1210</v>
      </c>
      <c r="B96" s="83" t="n">
        <v>32101103</v>
      </c>
      <c r="C96" s="90" t="n">
        <v>3210103</v>
      </c>
      <c r="D96" s="91" t="str">
        <f aca="false">LEFT(CONCATENATE(B96,"000000000000000000000000"),18)</f>
        <v>321011030000000000</v>
      </c>
      <c r="E96" s="91" t="s">
        <v>374</v>
      </c>
      <c r="F96" s="83" t="n">
        <v>32101103</v>
      </c>
      <c r="G96" s="91" t="n">
        <v>2933131560</v>
      </c>
      <c r="H96" s="91" t="n">
        <v>0</v>
      </c>
      <c r="I96" s="91" t="n">
        <v>0</v>
      </c>
      <c r="J96" s="91" t="n">
        <v>2933131560</v>
      </c>
      <c r="K96" s="91" t="n">
        <v>0</v>
      </c>
      <c r="L96" s="91" t="n">
        <v>2933131560</v>
      </c>
      <c r="M96" s="91" t="n">
        <v>189290175</v>
      </c>
      <c r="N96" s="91" t="n">
        <v>553152544</v>
      </c>
      <c r="O96" s="91" t="n">
        <v>0.19</v>
      </c>
      <c r="P96" s="91" t="n">
        <v>189290175</v>
      </c>
      <c r="Q96" s="91" t="n">
        <v>553152544</v>
      </c>
      <c r="R96" s="91" t="n">
        <v>1</v>
      </c>
    </row>
    <row r="97" customFormat="false" ht="13.5" hidden="false" customHeight="false" outlineLevel="0" collapsed="false">
      <c r="A97" s="85" t="n">
        <v>1220</v>
      </c>
      <c r="B97" s="83" t="n">
        <v>3210110301</v>
      </c>
      <c r="C97" s="90" t="n">
        <v>321010301</v>
      </c>
      <c r="D97" s="91" t="str">
        <f aca="false">LEFT(CONCATENATE(B97,"000000000000000000000000"),18)</f>
        <v>321011030100000000</v>
      </c>
      <c r="E97" s="91" t="s">
        <v>331</v>
      </c>
      <c r="F97" s="83" t="n">
        <v>3210110301</v>
      </c>
      <c r="G97" s="91" t="n">
        <v>2545069535</v>
      </c>
      <c r="H97" s="91" t="n">
        <v>0</v>
      </c>
      <c r="I97" s="91" t="n">
        <v>0</v>
      </c>
      <c r="J97" s="91" t="n">
        <v>2545069535</v>
      </c>
      <c r="K97" s="91" t="n">
        <v>0</v>
      </c>
      <c r="L97" s="91" t="n">
        <v>2545069535</v>
      </c>
      <c r="M97" s="91" t="n">
        <v>160497418</v>
      </c>
      <c r="N97" s="91" t="n">
        <v>498186020</v>
      </c>
      <c r="O97" s="91" t="n">
        <v>0.2</v>
      </c>
      <c r="P97" s="91" t="n">
        <v>160497418</v>
      </c>
      <c r="Q97" s="91" t="n">
        <v>498186020</v>
      </c>
      <c r="R97" s="91" t="n">
        <v>1</v>
      </c>
    </row>
    <row r="98" customFormat="false" ht="13.5" hidden="false" customHeight="false" outlineLevel="0" collapsed="false">
      <c r="A98" s="85" t="n">
        <v>1230</v>
      </c>
      <c r="B98" s="83" t="n">
        <v>321011030101</v>
      </c>
      <c r="C98" s="90" t="n">
        <v>3210103010001</v>
      </c>
      <c r="D98" s="91" t="str">
        <f aca="false">LEFT(CONCATENATE(B98,"000000000000000000000000"),18)</f>
        <v>321011030101000000</v>
      </c>
      <c r="E98" s="91" t="s">
        <v>332</v>
      </c>
      <c r="F98" s="83" t="n">
        <v>321011030101</v>
      </c>
      <c r="G98" s="91" t="n">
        <v>700000000</v>
      </c>
      <c r="H98" s="91" t="n">
        <v>0</v>
      </c>
      <c r="I98" s="91" t="n">
        <v>0</v>
      </c>
      <c r="J98" s="91" t="n">
        <v>700000000</v>
      </c>
      <c r="K98" s="91" t="n">
        <v>0</v>
      </c>
      <c r="L98" s="91" t="n">
        <v>700000000</v>
      </c>
      <c r="M98" s="91" t="n">
        <v>0</v>
      </c>
      <c r="N98" s="91" t="n">
        <v>44566446</v>
      </c>
      <c r="O98" s="91" t="n">
        <v>0.06</v>
      </c>
      <c r="P98" s="91" t="n">
        <v>0</v>
      </c>
      <c r="Q98" s="91" t="n">
        <v>44566446</v>
      </c>
      <c r="R98" s="91" t="n">
        <v>1</v>
      </c>
    </row>
    <row r="99" customFormat="false" ht="13.5" hidden="false" customHeight="false" outlineLevel="0" collapsed="false">
      <c r="A99" s="85" t="n">
        <v>1240</v>
      </c>
      <c r="B99" s="83" t="n">
        <v>321011030102</v>
      </c>
      <c r="C99" s="90" t="n">
        <v>3210103010002</v>
      </c>
      <c r="D99" s="91" t="str">
        <f aca="false">LEFT(CONCATENATE(B99,"000000000000000000000000"),18)</f>
        <v>321011030102000000</v>
      </c>
      <c r="E99" s="91" t="s">
        <v>333</v>
      </c>
      <c r="F99" s="83" t="n">
        <v>321011030102</v>
      </c>
      <c r="G99" s="91" t="n">
        <v>780000000</v>
      </c>
      <c r="H99" s="91" t="n">
        <v>0</v>
      </c>
      <c r="I99" s="91" t="n">
        <v>0</v>
      </c>
      <c r="J99" s="91" t="n">
        <v>780000000</v>
      </c>
      <c r="K99" s="91" t="n">
        <v>0</v>
      </c>
      <c r="L99" s="91" t="n">
        <v>780000000</v>
      </c>
      <c r="M99" s="91" t="n">
        <v>72401056</v>
      </c>
      <c r="N99" s="91" t="n">
        <v>218304379</v>
      </c>
      <c r="O99" s="91" t="n">
        <v>0.28</v>
      </c>
      <c r="P99" s="91" t="n">
        <v>72401056</v>
      </c>
      <c r="Q99" s="91" t="n">
        <v>218304379</v>
      </c>
      <c r="R99" s="91" t="n">
        <v>1</v>
      </c>
    </row>
    <row r="100" customFormat="false" ht="13.5" hidden="false" customHeight="false" outlineLevel="0" collapsed="false">
      <c r="A100" s="85" t="n">
        <v>1250</v>
      </c>
      <c r="B100" s="83" t="n">
        <v>321011030103</v>
      </c>
      <c r="C100" s="90" t="n">
        <v>3210103010003</v>
      </c>
      <c r="D100" s="91" t="str">
        <f aca="false">LEFT(CONCATENATE(B100,"000000000000000000000000"),18)</f>
        <v>321011030103000000</v>
      </c>
      <c r="E100" s="91" t="s">
        <v>334</v>
      </c>
      <c r="F100" s="83" t="n">
        <v>321011030103</v>
      </c>
      <c r="G100" s="91" t="n">
        <v>580000000</v>
      </c>
      <c r="H100" s="91" t="n">
        <v>0</v>
      </c>
      <c r="I100" s="91" t="n">
        <v>0</v>
      </c>
      <c r="J100" s="91" t="n">
        <v>580000000</v>
      </c>
      <c r="K100" s="91" t="n">
        <v>0</v>
      </c>
      <c r="L100" s="91" t="n">
        <v>580000000</v>
      </c>
      <c r="M100" s="91" t="n">
        <v>51080956</v>
      </c>
      <c r="N100" s="91" t="n">
        <v>152538396</v>
      </c>
      <c r="O100" s="91" t="n">
        <v>0.26</v>
      </c>
      <c r="P100" s="91" t="n">
        <v>51080956</v>
      </c>
      <c r="Q100" s="91" t="n">
        <v>152538396</v>
      </c>
      <c r="R100" s="91" t="n">
        <v>1</v>
      </c>
    </row>
    <row r="101" customFormat="false" ht="13.5" hidden="false" customHeight="false" outlineLevel="0" collapsed="false">
      <c r="A101" s="85" t="n">
        <v>1260</v>
      </c>
      <c r="B101" s="83" t="n">
        <v>321011030104</v>
      </c>
      <c r="C101" s="90" t="n">
        <v>3210103010004</v>
      </c>
      <c r="D101" s="91" t="str">
        <f aca="false">LEFT(CONCATENATE(B101,"000000000000000000000000"),18)</f>
        <v>321011030104000000</v>
      </c>
      <c r="E101" s="91" t="s">
        <v>335</v>
      </c>
      <c r="F101" s="83" t="n">
        <v>321011030104</v>
      </c>
      <c r="G101" s="91" t="n">
        <v>150000000</v>
      </c>
      <c r="H101" s="91" t="n">
        <v>0</v>
      </c>
      <c r="I101" s="91" t="n">
        <v>0</v>
      </c>
      <c r="J101" s="91" t="n">
        <v>150000000</v>
      </c>
      <c r="K101" s="91" t="n">
        <v>0</v>
      </c>
      <c r="L101" s="91" t="n">
        <v>150000000</v>
      </c>
      <c r="M101" s="91" t="n">
        <v>13981200</v>
      </c>
      <c r="N101" s="91" t="n">
        <v>38776600</v>
      </c>
      <c r="O101" s="91" t="n">
        <v>0.26</v>
      </c>
      <c r="P101" s="91" t="n">
        <v>13981200</v>
      </c>
      <c r="Q101" s="91" t="n">
        <v>38776600</v>
      </c>
      <c r="R101" s="91" t="n">
        <v>1</v>
      </c>
    </row>
    <row r="102" customFormat="false" ht="13.5" hidden="false" customHeight="false" outlineLevel="0" collapsed="false">
      <c r="A102" s="85" t="n">
        <v>1270</v>
      </c>
      <c r="B102" s="83" t="n">
        <v>321011030105</v>
      </c>
      <c r="C102" s="90" t="n">
        <v>3210103010005</v>
      </c>
      <c r="D102" s="91" t="str">
        <f aca="false">LEFT(CONCATENATE(B102,"000000000000000000000000"),18)</f>
        <v>321011030105000000</v>
      </c>
      <c r="E102" s="91" t="s">
        <v>336</v>
      </c>
      <c r="F102" s="83" t="n">
        <v>321011030105</v>
      </c>
      <c r="G102" s="91" t="n">
        <v>335069535</v>
      </c>
      <c r="H102" s="91" t="n">
        <v>0</v>
      </c>
      <c r="I102" s="91" t="n">
        <v>0</v>
      </c>
      <c r="J102" s="91" t="n">
        <v>335069535</v>
      </c>
      <c r="K102" s="91" t="n">
        <v>0</v>
      </c>
      <c r="L102" s="91" t="n">
        <v>335069535</v>
      </c>
      <c r="M102" s="91" t="n">
        <v>23034206</v>
      </c>
      <c r="N102" s="91" t="n">
        <v>44000199</v>
      </c>
      <c r="O102" s="91" t="n">
        <v>0.13</v>
      </c>
      <c r="P102" s="91" t="n">
        <v>23034206</v>
      </c>
      <c r="Q102" s="91" t="n">
        <v>44000199</v>
      </c>
      <c r="R102" s="91" t="n">
        <v>1</v>
      </c>
    </row>
    <row r="103" customFormat="false" ht="13.5" hidden="false" customHeight="false" outlineLevel="0" collapsed="false">
      <c r="A103" s="85" t="n">
        <v>1280</v>
      </c>
      <c r="B103" s="83" t="n">
        <v>321010302</v>
      </c>
      <c r="C103" s="90" t="n">
        <v>321010302</v>
      </c>
      <c r="D103" s="91" t="str">
        <f aca="false">LEFT(CONCATENATE(B103,"000000000000000000000000"),18)</f>
        <v>321010302000000000</v>
      </c>
      <c r="E103" s="91" t="s">
        <v>337</v>
      </c>
      <c r="F103" s="83" t="n">
        <v>321010302</v>
      </c>
      <c r="G103" s="91" t="n">
        <v>388062025</v>
      </c>
      <c r="H103" s="91" t="n">
        <v>0</v>
      </c>
      <c r="I103" s="91" t="n">
        <v>0</v>
      </c>
      <c r="J103" s="91" t="n">
        <v>388062025</v>
      </c>
      <c r="K103" s="91" t="n">
        <v>0</v>
      </c>
      <c r="L103" s="91" t="n">
        <v>388062025</v>
      </c>
      <c r="M103" s="91" t="n">
        <v>28792757</v>
      </c>
      <c r="N103" s="91" t="n">
        <v>54966524</v>
      </c>
      <c r="O103" s="91" t="n">
        <v>0.14</v>
      </c>
      <c r="P103" s="91" t="n">
        <v>28792757</v>
      </c>
      <c r="Q103" s="91" t="n">
        <v>54966524</v>
      </c>
      <c r="R103" s="91" t="n">
        <v>1</v>
      </c>
    </row>
    <row r="104" customFormat="false" ht="13.5" hidden="false" customHeight="false" outlineLevel="0" collapsed="false">
      <c r="A104" s="85" t="n">
        <v>1330</v>
      </c>
      <c r="B104" s="83" t="n">
        <v>32101030206</v>
      </c>
      <c r="C104" s="90" t="n">
        <v>3210103020006</v>
      </c>
      <c r="D104" s="91" t="str">
        <f aca="false">LEFT(CONCATENATE(B104,"000000000000000000000000"),18)</f>
        <v>321010302060000000</v>
      </c>
      <c r="E104" s="91" t="s">
        <v>338</v>
      </c>
      <c r="F104" s="83" t="n">
        <v>32101030206</v>
      </c>
      <c r="G104" s="91" t="n">
        <v>275000000</v>
      </c>
      <c r="H104" s="91" t="n">
        <v>0</v>
      </c>
      <c r="I104" s="91" t="n">
        <v>0</v>
      </c>
      <c r="J104" s="91" t="n">
        <v>275000000</v>
      </c>
      <c r="K104" s="91" t="n">
        <v>0</v>
      </c>
      <c r="L104" s="91" t="n">
        <v>275000000</v>
      </c>
      <c r="M104" s="91" t="n">
        <v>17275654</v>
      </c>
      <c r="N104" s="91" t="n">
        <v>33000148</v>
      </c>
      <c r="O104" s="91" t="n">
        <v>0.12</v>
      </c>
      <c r="P104" s="91" t="n">
        <v>17275654</v>
      </c>
      <c r="Q104" s="91" t="n">
        <v>33000148</v>
      </c>
      <c r="R104" s="91" t="n">
        <v>1</v>
      </c>
    </row>
    <row r="105" customFormat="false" ht="13.5" hidden="false" customHeight="false" outlineLevel="0" collapsed="false">
      <c r="A105" s="85" t="n">
        <v>1340</v>
      </c>
      <c r="B105" s="83" t="n">
        <v>32101030207</v>
      </c>
      <c r="C105" s="90" t="n">
        <v>3210103020007</v>
      </c>
      <c r="D105" s="91" t="str">
        <f aca="false">LEFT(CONCATENATE(B105,"000000000000000000000000"),18)</f>
        <v>321010302070000000</v>
      </c>
      <c r="E105" s="91" t="s">
        <v>339</v>
      </c>
      <c r="F105" s="83" t="n">
        <v>32101030207</v>
      </c>
      <c r="G105" s="91" t="n">
        <v>113062025</v>
      </c>
      <c r="H105" s="91" t="n">
        <v>0</v>
      </c>
      <c r="I105" s="91" t="n">
        <v>0</v>
      </c>
      <c r="J105" s="91" t="n">
        <v>113062025</v>
      </c>
      <c r="K105" s="91" t="n">
        <v>0</v>
      </c>
      <c r="L105" s="91" t="n">
        <v>113062025</v>
      </c>
      <c r="M105" s="91" t="n">
        <v>11517103</v>
      </c>
      <c r="N105" s="91" t="n">
        <v>21966376</v>
      </c>
      <c r="O105" s="91" t="n">
        <v>0.19</v>
      </c>
      <c r="P105" s="91" t="n">
        <v>11517103</v>
      </c>
      <c r="Q105" s="91" t="n">
        <v>21966376</v>
      </c>
      <c r="R105" s="91" t="n">
        <v>1</v>
      </c>
    </row>
    <row r="106" customFormat="false" ht="13.5" hidden="false" customHeight="false" outlineLevel="0" collapsed="false">
      <c r="A106" s="85" t="n">
        <v>1380</v>
      </c>
      <c r="B106" s="83" t="n">
        <v>32102</v>
      </c>
      <c r="C106" s="90" t="n">
        <v>32102</v>
      </c>
      <c r="D106" s="91" t="str">
        <f aca="false">LEFT(CONCATENATE(B106,"000000000000000000000000"),18)</f>
        <v>321020000000000000</v>
      </c>
      <c r="E106" s="91" t="s">
        <v>375</v>
      </c>
      <c r="F106" s="83" t="n">
        <v>32102</v>
      </c>
      <c r="G106" s="91" t="n">
        <v>13371000000</v>
      </c>
      <c r="H106" s="91" t="n">
        <v>0</v>
      </c>
      <c r="I106" s="91" t="n">
        <v>0</v>
      </c>
      <c r="J106" s="91" t="n">
        <v>13371000000</v>
      </c>
      <c r="K106" s="91" t="n">
        <v>0</v>
      </c>
      <c r="L106" s="91" t="n">
        <v>13371000000</v>
      </c>
      <c r="M106" s="91" t="n">
        <v>1265803076</v>
      </c>
      <c r="N106" s="91" t="n">
        <v>3271695900</v>
      </c>
      <c r="O106" s="91" t="n">
        <v>0.24</v>
      </c>
      <c r="P106" s="91" t="n">
        <v>60481261</v>
      </c>
      <c r="Q106" s="91" t="n">
        <v>104985962</v>
      </c>
      <c r="R106" s="91" t="n">
        <v>0.03</v>
      </c>
    </row>
    <row r="107" customFormat="false" ht="13.5" hidden="false" customHeight="false" outlineLevel="0" collapsed="false">
      <c r="A107" s="85" t="n">
        <v>1390</v>
      </c>
      <c r="B107" s="83" t="n">
        <v>3210201</v>
      </c>
      <c r="C107" s="90" t="n">
        <v>3210201</v>
      </c>
      <c r="D107" s="91" t="str">
        <f aca="false">LEFT(CONCATENATE(B107,"000000000000000000000000"),18)</f>
        <v>321020100000000000</v>
      </c>
      <c r="E107" s="91" t="s">
        <v>376</v>
      </c>
      <c r="F107" s="83" t="n">
        <v>3210201</v>
      </c>
      <c r="G107" s="91" t="n">
        <v>13371000000</v>
      </c>
      <c r="H107" s="91" t="n">
        <v>0</v>
      </c>
      <c r="I107" s="91" t="n">
        <v>0</v>
      </c>
      <c r="J107" s="91" t="n">
        <v>13371000000</v>
      </c>
      <c r="K107" s="91" t="n">
        <v>0</v>
      </c>
      <c r="L107" s="91" t="n">
        <v>13371000000</v>
      </c>
      <c r="M107" s="91" t="n">
        <v>1265803076</v>
      </c>
      <c r="N107" s="91" t="n">
        <v>3271695900</v>
      </c>
      <c r="O107" s="91" t="n">
        <v>0.24</v>
      </c>
      <c r="P107" s="91" t="n">
        <v>60481261</v>
      </c>
      <c r="Q107" s="91" t="n">
        <v>104985962</v>
      </c>
      <c r="R107" s="91" t="n">
        <v>0.03</v>
      </c>
    </row>
    <row r="108" customFormat="false" ht="13.5" hidden="false" customHeight="false" outlineLevel="0" collapsed="false">
      <c r="A108" s="85" t="n">
        <v>1400</v>
      </c>
      <c r="B108" s="83" t="n">
        <v>321020101</v>
      </c>
      <c r="C108" s="90" t="n">
        <v>321020101</v>
      </c>
      <c r="D108" s="91" t="str">
        <f aca="false">LEFT(CONCATENATE(B108,"000000000000000000000000"),18)</f>
        <v>321020101000000000</v>
      </c>
      <c r="E108" s="91" t="s">
        <v>377</v>
      </c>
      <c r="F108" s="83" t="n">
        <v>321020101</v>
      </c>
      <c r="G108" s="91" t="n">
        <v>7500000000</v>
      </c>
      <c r="H108" s="91" t="n">
        <v>0</v>
      </c>
      <c r="I108" s="91" t="n">
        <v>0</v>
      </c>
      <c r="J108" s="91" t="n">
        <v>7500000000</v>
      </c>
      <c r="K108" s="91" t="n">
        <v>0</v>
      </c>
      <c r="L108" s="91" t="n">
        <v>7500000000</v>
      </c>
      <c r="M108" s="91" t="n">
        <v>410056240</v>
      </c>
      <c r="N108" s="91" t="n">
        <v>709752131</v>
      </c>
      <c r="O108" s="91" t="n">
        <v>0.09</v>
      </c>
      <c r="P108" s="91" t="n">
        <v>2722566</v>
      </c>
      <c r="Q108" s="91" t="n">
        <v>32227267</v>
      </c>
      <c r="R108" s="91" t="n">
        <v>0.04</v>
      </c>
    </row>
    <row r="109" customFormat="false" ht="13.5" hidden="false" customHeight="false" outlineLevel="0" collapsed="false">
      <c r="A109" s="85" t="n">
        <v>1410</v>
      </c>
      <c r="B109" s="83" t="n">
        <v>321020102</v>
      </c>
      <c r="C109" s="90" t="n">
        <v>321020102</v>
      </c>
      <c r="D109" s="91" t="str">
        <f aca="false">LEFT(CONCATENATE(B109,"000000000000000000000000"),18)</f>
        <v>321020102000000000</v>
      </c>
      <c r="E109" s="91" t="s">
        <v>378</v>
      </c>
      <c r="F109" s="83" t="n">
        <v>321020102</v>
      </c>
      <c r="G109" s="91" t="n">
        <v>5871000000</v>
      </c>
      <c r="H109" s="91" t="n">
        <v>0</v>
      </c>
      <c r="I109" s="91" t="n">
        <v>0</v>
      </c>
      <c r="J109" s="91" t="n">
        <v>5871000000</v>
      </c>
      <c r="K109" s="91" t="n">
        <v>0</v>
      </c>
      <c r="L109" s="91" t="n">
        <v>5871000000</v>
      </c>
      <c r="M109" s="91" t="n">
        <v>855746836</v>
      </c>
      <c r="N109" s="91" t="n">
        <v>2561943769</v>
      </c>
      <c r="O109" s="91" t="n">
        <v>0.44</v>
      </c>
      <c r="P109" s="91" t="n">
        <v>57758695</v>
      </c>
      <c r="Q109" s="91" t="n">
        <v>72758695</v>
      </c>
      <c r="R109" s="91" t="n">
        <v>0.02</v>
      </c>
    </row>
    <row r="110" customFormat="false" ht="13.5" hidden="false" customHeight="false" outlineLevel="0" collapsed="false">
      <c r="A110" s="85" t="n">
        <v>1430</v>
      </c>
      <c r="B110" s="83" t="n">
        <v>32103</v>
      </c>
      <c r="C110" s="90" t="n">
        <v>32103</v>
      </c>
      <c r="D110" s="91" t="str">
        <f aca="false">LEFT(CONCATENATE(B110,"000000000000000000000000"),18)</f>
        <v>321030000000000000</v>
      </c>
      <c r="E110" s="91" t="s">
        <v>379</v>
      </c>
      <c r="F110" s="83" t="n">
        <v>32103</v>
      </c>
      <c r="G110" s="91" t="n">
        <v>18416390432</v>
      </c>
      <c r="H110" s="91" t="n">
        <v>0</v>
      </c>
      <c r="I110" s="91" t="n">
        <v>0</v>
      </c>
      <c r="J110" s="91" t="n">
        <v>18416390432</v>
      </c>
      <c r="K110" s="91" t="n">
        <v>0</v>
      </c>
      <c r="L110" s="91" t="n">
        <v>18416390432</v>
      </c>
      <c r="M110" s="91" t="n">
        <v>322987952</v>
      </c>
      <c r="N110" s="91" t="n">
        <v>11137874895</v>
      </c>
      <c r="O110" s="91" t="n">
        <v>0.6</v>
      </c>
      <c r="P110" s="91" t="n">
        <v>1963470792</v>
      </c>
      <c r="Q110" s="91" t="n">
        <v>3537670994</v>
      </c>
      <c r="R110" s="91" t="n">
        <v>0.32</v>
      </c>
    </row>
    <row r="111" customFormat="false" ht="13.5" hidden="false" customHeight="false" outlineLevel="0" collapsed="false">
      <c r="A111" s="85" t="n">
        <v>1440</v>
      </c>
      <c r="B111" s="83" t="n">
        <v>3210301</v>
      </c>
      <c r="C111" s="90" t="n">
        <v>3210301</v>
      </c>
      <c r="D111" s="91" t="str">
        <f aca="false">LEFT(CONCATENATE(B111,"000000000000000000000000"),18)</f>
        <v>321030100000000000</v>
      </c>
      <c r="E111" s="91" t="s">
        <v>380</v>
      </c>
      <c r="F111" s="83" t="n">
        <v>3210301</v>
      </c>
      <c r="G111" s="91" t="n">
        <v>400000000</v>
      </c>
      <c r="H111" s="91" t="n">
        <v>0</v>
      </c>
      <c r="I111" s="91" t="n">
        <v>0</v>
      </c>
      <c r="J111" s="91" t="n">
        <v>400000000</v>
      </c>
      <c r="K111" s="91" t="n">
        <v>0</v>
      </c>
      <c r="L111" s="91" t="n">
        <v>400000000</v>
      </c>
      <c r="M111" s="91" t="n">
        <v>10210784</v>
      </c>
      <c r="N111" s="91" t="n">
        <v>23354384</v>
      </c>
      <c r="O111" s="91" t="n">
        <v>0.05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A112" s="85" t="n">
        <v>1450</v>
      </c>
      <c r="B112" s="83" t="n">
        <v>3210302</v>
      </c>
      <c r="C112" s="90" t="n">
        <v>3210302</v>
      </c>
      <c r="D112" s="91" t="str">
        <f aca="false">LEFT(CONCATENATE(B112,"000000000000000000000000"),18)</f>
        <v>321030200000000000</v>
      </c>
      <c r="E112" s="91" t="s">
        <v>381</v>
      </c>
      <c r="F112" s="83" t="n">
        <v>3210302</v>
      </c>
      <c r="G112" s="91" t="n">
        <v>600000000</v>
      </c>
      <c r="H112" s="91" t="n">
        <v>0</v>
      </c>
      <c r="I112" s="91" t="n">
        <v>0</v>
      </c>
      <c r="J112" s="91" t="n">
        <v>600000000</v>
      </c>
      <c r="K112" s="91" t="n">
        <v>0</v>
      </c>
      <c r="L112" s="91" t="n">
        <v>600000000</v>
      </c>
      <c r="M112" s="91" t="n">
        <v>0</v>
      </c>
      <c r="N112" s="91" t="n">
        <v>256305613</v>
      </c>
      <c r="O112" s="91" t="n">
        <v>0.43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A113" s="85" t="n">
        <v>1460</v>
      </c>
      <c r="B113" s="83" t="n">
        <v>3210303</v>
      </c>
      <c r="C113" s="90" t="n">
        <v>3210303</v>
      </c>
      <c r="D113" s="91" t="str">
        <f aca="false">LEFT(CONCATENATE(B113,"000000000000000000000000"),18)</f>
        <v>321030300000000000</v>
      </c>
      <c r="E113" s="91" t="s">
        <v>382</v>
      </c>
      <c r="F113" s="83" t="n">
        <v>3210303</v>
      </c>
      <c r="G113" s="91" t="n">
        <v>1422000000</v>
      </c>
      <c r="H113" s="91" t="n">
        <v>0</v>
      </c>
      <c r="I113" s="91" t="n">
        <v>0</v>
      </c>
      <c r="J113" s="91" t="n">
        <v>1422000000</v>
      </c>
      <c r="K113" s="91" t="n">
        <v>0</v>
      </c>
      <c r="L113" s="91" t="n">
        <v>1422000000</v>
      </c>
      <c r="M113" s="91" t="n">
        <v>100000000</v>
      </c>
      <c r="N113" s="91" t="n">
        <v>230000000</v>
      </c>
      <c r="O113" s="91" t="n">
        <v>0.16</v>
      </c>
      <c r="P113" s="91" t="n">
        <v>128887643</v>
      </c>
      <c r="Q113" s="91" t="n">
        <v>128887643</v>
      </c>
      <c r="R113" s="91" t="n">
        <v>0.56</v>
      </c>
    </row>
    <row r="114" customFormat="false" ht="13.5" hidden="false" customHeight="false" outlineLevel="0" collapsed="false">
      <c r="A114" s="85" t="n">
        <v>1470</v>
      </c>
      <c r="B114" s="83" t="n">
        <v>3210304</v>
      </c>
      <c r="C114" s="90" t="n">
        <v>3210304</v>
      </c>
      <c r="D114" s="91" t="str">
        <f aca="false">LEFT(CONCATENATE(B114,"000000000000000000000000"),18)</f>
        <v>321030400000000000</v>
      </c>
      <c r="E114" s="91" t="s">
        <v>383</v>
      </c>
      <c r="F114" s="83" t="n">
        <v>3210304</v>
      </c>
      <c r="G114" s="91" t="n">
        <v>4000000000</v>
      </c>
      <c r="H114" s="91" t="n">
        <v>0</v>
      </c>
      <c r="I114" s="91" t="n">
        <v>0</v>
      </c>
      <c r="J114" s="91" t="n">
        <v>4000000000</v>
      </c>
      <c r="K114" s="91" t="n">
        <v>0</v>
      </c>
      <c r="L114" s="91" t="n">
        <v>4000000000</v>
      </c>
      <c r="M114" s="91" t="n">
        <v>0</v>
      </c>
      <c r="N114" s="91" t="n">
        <v>1052000000</v>
      </c>
      <c r="O114" s="91" t="n">
        <v>0.26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A115" s="85" t="n">
        <v>1480</v>
      </c>
      <c r="B115" s="83" t="n">
        <v>3210305</v>
      </c>
      <c r="C115" s="90" t="n">
        <v>3210305</v>
      </c>
      <c r="D115" s="91" t="str">
        <f aca="false">LEFT(CONCATENATE(B115,"000000000000000000000000"),18)</f>
        <v>321030500000000000</v>
      </c>
      <c r="E115" s="91" t="s">
        <v>384</v>
      </c>
      <c r="F115" s="83" t="n">
        <v>3210305</v>
      </c>
      <c r="G115" s="91" t="n">
        <v>11994390432</v>
      </c>
      <c r="H115" s="91" t="n">
        <v>0</v>
      </c>
      <c r="I115" s="91" t="n">
        <v>0</v>
      </c>
      <c r="J115" s="91" t="n">
        <v>11994390432</v>
      </c>
      <c r="K115" s="91" t="n">
        <v>0</v>
      </c>
      <c r="L115" s="91" t="n">
        <v>11994390432</v>
      </c>
      <c r="M115" s="91" t="n">
        <v>212777168</v>
      </c>
      <c r="N115" s="91" t="n">
        <v>9576214898</v>
      </c>
      <c r="O115" s="91" t="n">
        <v>0.8</v>
      </c>
      <c r="P115" s="91" t="n">
        <v>1834583149</v>
      </c>
      <c r="Q115" s="91" t="n">
        <v>3408783351</v>
      </c>
      <c r="R115" s="91" t="n">
        <v>0.36</v>
      </c>
    </row>
    <row r="116" customFormat="false" ht="13.5" hidden="false" customHeight="false" outlineLevel="0" collapsed="false">
      <c r="A116" s="85" t="n">
        <v>1520</v>
      </c>
      <c r="B116" s="83" t="n">
        <v>32105</v>
      </c>
      <c r="C116" s="90" t="n">
        <v>32105</v>
      </c>
      <c r="D116" s="91" t="str">
        <f aca="false">LEFT(CONCATENATE(B116,"000000000000000000000000"),18)</f>
        <v>321050000000000000</v>
      </c>
      <c r="E116" s="91" t="s">
        <v>385</v>
      </c>
      <c r="F116" s="83" t="n">
        <v>32105</v>
      </c>
      <c r="G116" s="91" t="n">
        <v>13048338782</v>
      </c>
      <c r="H116" s="91" t="n">
        <v>0</v>
      </c>
      <c r="I116" s="91" t="n">
        <v>0</v>
      </c>
      <c r="J116" s="91" t="n">
        <v>13048338782</v>
      </c>
      <c r="K116" s="91" t="n">
        <v>0</v>
      </c>
      <c r="L116" s="91" t="n">
        <v>13048338782</v>
      </c>
      <c r="M116" s="91" t="n">
        <v>0</v>
      </c>
      <c r="N116" s="91" t="n">
        <v>13048338782</v>
      </c>
      <c r="O116" s="91" t="n">
        <v>1</v>
      </c>
      <c r="P116" s="91" t="n">
        <v>1803263148</v>
      </c>
      <c r="Q116" s="91" t="n">
        <v>7316759118</v>
      </c>
      <c r="R116" s="91" t="n">
        <v>0.56</v>
      </c>
    </row>
    <row r="117" customFormat="false" ht="13.5" hidden="false" customHeight="false" outlineLevel="0" collapsed="false">
      <c r="B117" s="83" t="n">
        <v>4</v>
      </c>
      <c r="D117" s="91" t="str">
        <f aca="false">LEFT(CONCATENATE(B117,"000000000000000000000000"),18)</f>
        <v>400000000000000000</v>
      </c>
      <c r="E117" s="3" t="s">
        <v>386</v>
      </c>
      <c r="F117" s="83" t="n">
        <v>4</v>
      </c>
    </row>
    <row r="118" customFormat="false" ht="13.5" hidden="false" customHeight="false" outlineLevel="0" collapsed="false">
      <c r="B118" s="83" t="n">
        <v>9</v>
      </c>
      <c r="D118" s="91" t="str">
        <f aca="false">LEFT(CONCATENATE(B118,"000000000000000000000000"),18)</f>
        <v>900000000000000000</v>
      </c>
      <c r="E118" s="3" t="s">
        <v>387</v>
      </c>
      <c r="F118" s="83" t="n">
        <v>9</v>
      </c>
    </row>
  </sheetData>
  <mergeCells count="3">
    <mergeCell ref="E1:J1"/>
    <mergeCell ref="E2:J2"/>
    <mergeCell ref="B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00" activeCellId="0" sqref="A100"/>
    </sheetView>
  </sheetViews>
  <sheetFormatPr defaultColWidth="16.13671875" defaultRowHeight="12.75" zeroHeight="false" outlineLevelRow="0" outlineLevelCol="0"/>
  <cols>
    <col collapsed="false" customWidth="true" hidden="true" outlineLevel="0" max="1" min="1" style="3" width="11.05"/>
    <col collapsed="false" customWidth="false" hidden="true" outlineLevel="0" max="2" min="2" style="3" width="16.13"/>
    <col collapsed="false" customWidth="false" hidden="true" outlineLevel="0" max="3" min="3" style="83" width="16.13"/>
    <col collapsed="false" customWidth="true" hidden="true" outlineLevel="0" max="4" min="4" style="83" width="19.85"/>
    <col collapsed="false" customWidth="false" hidden="false" outlineLevel="0" max="257" min="5" style="3" width="16.13"/>
  </cols>
  <sheetData>
    <row r="1" customFormat="false" ht="12.75" hidden="false" customHeight="false" outlineLevel="0" collapsed="false">
      <c r="B1" s="3" t="n">
        <v>116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2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3.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3</v>
      </c>
      <c r="D11" s="90" t="n">
        <v>3</v>
      </c>
      <c r="E11" s="91" t="s">
        <v>15</v>
      </c>
      <c r="F11" s="91" t="s">
        <v>306</v>
      </c>
      <c r="G11" s="91" t="n">
        <v>76686000000</v>
      </c>
      <c r="H11" s="91" t="n">
        <v>0</v>
      </c>
      <c r="I11" s="91" t="n">
        <v>0</v>
      </c>
      <c r="J11" s="91" t="n">
        <v>76686000000</v>
      </c>
      <c r="K11" s="91" t="n">
        <v>0</v>
      </c>
      <c r="L11" s="91" t="n">
        <v>76686000000</v>
      </c>
      <c r="M11" s="91" t="n">
        <v>3268172328</v>
      </c>
      <c r="N11" s="91" t="n">
        <v>39107992474</v>
      </c>
      <c r="O11" s="91" t="n">
        <v>0.51</v>
      </c>
      <c r="P11" s="91" t="n">
        <v>6012358040</v>
      </c>
      <c r="Q11" s="91" t="n">
        <v>17171231093</v>
      </c>
      <c r="R11" s="91" t="n">
        <v>0.44</v>
      </c>
    </row>
    <row r="12" customFormat="false" ht="13.5" hidden="false" customHeight="false" outlineLevel="0" collapsed="false">
      <c r="B12" s="85" t="n">
        <v>20</v>
      </c>
      <c r="C12" s="83" t="n">
        <v>31</v>
      </c>
      <c r="D12" s="90" t="n">
        <v>31</v>
      </c>
      <c r="E12" s="91" t="s">
        <v>16</v>
      </c>
      <c r="F12" s="91" t="s">
        <v>307</v>
      </c>
      <c r="G12" s="91" t="n">
        <v>19723000000</v>
      </c>
      <c r="H12" s="91" t="n">
        <v>0</v>
      </c>
      <c r="I12" s="91" t="n">
        <v>0</v>
      </c>
      <c r="J12" s="91" t="n">
        <v>19723000000</v>
      </c>
      <c r="K12" s="91" t="n">
        <v>0</v>
      </c>
      <c r="L12" s="91" t="n">
        <v>19723000000</v>
      </c>
      <c r="M12" s="91" t="n">
        <v>867180462</v>
      </c>
      <c r="N12" s="91" t="n">
        <v>9255578958</v>
      </c>
      <c r="O12" s="91" t="n">
        <v>0.47</v>
      </c>
      <c r="P12" s="91" t="n">
        <v>1372942001</v>
      </c>
      <c r="Q12" s="91" t="n">
        <v>3817311080</v>
      </c>
      <c r="R12" s="91" t="n">
        <v>0.41</v>
      </c>
    </row>
    <row r="13" customFormat="false" ht="13.5" hidden="false" customHeight="false" outlineLevel="0" collapsed="false">
      <c r="B13" s="85" t="n">
        <v>30</v>
      </c>
      <c r="C13" s="83" t="n">
        <v>311</v>
      </c>
      <c r="D13" s="90" t="n">
        <v>311</v>
      </c>
      <c r="E13" s="91" t="s">
        <v>17</v>
      </c>
      <c r="F13" s="91" t="s">
        <v>308</v>
      </c>
      <c r="G13" s="91" t="n">
        <v>7894553291</v>
      </c>
      <c r="H13" s="91" t="n">
        <v>-342081769</v>
      </c>
      <c r="I13" s="91" t="n">
        <v>-342081769</v>
      </c>
      <c r="J13" s="91" t="n">
        <v>7552471522</v>
      </c>
      <c r="K13" s="91" t="n">
        <v>0</v>
      </c>
      <c r="L13" s="91" t="n">
        <v>7552471522</v>
      </c>
      <c r="M13" s="91" t="n">
        <v>400026108</v>
      </c>
      <c r="N13" s="91" t="n">
        <v>3055880282</v>
      </c>
      <c r="O13" s="91" t="n">
        <v>0.4</v>
      </c>
      <c r="P13" s="91" t="n">
        <v>624718403</v>
      </c>
      <c r="Q13" s="91" t="n">
        <v>1423960829</v>
      </c>
      <c r="R13" s="91" t="n">
        <v>0.47</v>
      </c>
    </row>
    <row r="14" customFormat="false" ht="13.5" hidden="false" customHeight="false" outlineLevel="0" collapsed="false">
      <c r="B14" s="85" t="n">
        <v>40</v>
      </c>
      <c r="C14" s="83" t="n">
        <v>31101</v>
      </c>
      <c r="D14" s="90" t="n">
        <v>31101</v>
      </c>
      <c r="E14" s="91" t="s">
        <v>18</v>
      </c>
      <c r="F14" s="91" t="s">
        <v>309</v>
      </c>
      <c r="G14" s="91" t="n">
        <v>3349852765</v>
      </c>
      <c r="H14" s="91" t="n">
        <v>0</v>
      </c>
      <c r="I14" s="91" t="n">
        <v>0</v>
      </c>
      <c r="J14" s="91" t="n">
        <v>3349852765</v>
      </c>
      <c r="K14" s="91" t="n">
        <v>0</v>
      </c>
      <c r="L14" s="91" t="n">
        <v>3349852765</v>
      </c>
      <c r="M14" s="91" t="n">
        <v>186203762</v>
      </c>
      <c r="N14" s="91" t="n">
        <v>593773767</v>
      </c>
      <c r="O14" s="91" t="n">
        <v>0.18</v>
      </c>
      <c r="P14" s="91" t="n">
        <v>186203762</v>
      </c>
      <c r="Q14" s="91" t="n">
        <v>593773767</v>
      </c>
      <c r="R14" s="91" t="n">
        <v>1</v>
      </c>
    </row>
    <row r="15" customFormat="false" ht="13.5" hidden="false" customHeight="false" outlineLevel="0" collapsed="false">
      <c r="B15" s="85" t="n">
        <v>50</v>
      </c>
      <c r="C15" s="83" t="n">
        <v>3110101</v>
      </c>
      <c r="D15" s="90" t="n">
        <v>3110101</v>
      </c>
      <c r="E15" s="91" t="s">
        <v>19</v>
      </c>
      <c r="F15" s="91" t="s">
        <v>310</v>
      </c>
      <c r="G15" s="91" t="n">
        <v>1650000000</v>
      </c>
      <c r="H15" s="91" t="n">
        <v>0</v>
      </c>
      <c r="I15" s="91" t="n">
        <v>0</v>
      </c>
      <c r="J15" s="91" t="n">
        <v>1650000000</v>
      </c>
      <c r="K15" s="91" t="n">
        <v>0</v>
      </c>
      <c r="L15" s="91" t="n">
        <v>1650000000</v>
      </c>
      <c r="M15" s="91" t="n">
        <v>138079252</v>
      </c>
      <c r="N15" s="91" t="n">
        <v>402053318</v>
      </c>
      <c r="O15" s="91" t="n">
        <v>0.24</v>
      </c>
      <c r="P15" s="91" t="n">
        <v>138079252</v>
      </c>
      <c r="Q15" s="91" t="n">
        <v>402053318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v>3110102</v>
      </c>
      <c r="D16" s="90" t="n">
        <v>3110102</v>
      </c>
      <c r="E16" s="91" t="s">
        <v>20</v>
      </c>
      <c r="F16" s="91" t="s">
        <v>311</v>
      </c>
      <c r="G16" s="91" t="n">
        <v>87851633</v>
      </c>
      <c r="H16" s="91" t="n">
        <v>0</v>
      </c>
      <c r="I16" s="91" t="n">
        <v>0</v>
      </c>
      <c r="J16" s="91" t="n">
        <v>87851633</v>
      </c>
      <c r="K16" s="91" t="n">
        <v>0</v>
      </c>
      <c r="L16" s="91" t="n">
        <v>87851633</v>
      </c>
      <c r="M16" s="91" t="n">
        <v>4793036</v>
      </c>
      <c r="N16" s="91" t="n">
        <v>13577836</v>
      </c>
      <c r="O16" s="91" t="n">
        <v>0.15</v>
      </c>
      <c r="P16" s="91" t="n">
        <v>4793036</v>
      </c>
      <c r="Q16" s="91" t="n">
        <v>13577836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v>3110103</v>
      </c>
      <c r="D17" s="90" t="n">
        <v>3110103</v>
      </c>
      <c r="E17" s="91" t="s">
        <v>21</v>
      </c>
      <c r="F17" s="91" t="s">
        <v>312</v>
      </c>
      <c r="G17" s="91" t="n">
        <v>199989468</v>
      </c>
      <c r="H17" s="91" t="n">
        <v>0</v>
      </c>
      <c r="I17" s="91" t="n">
        <v>0</v>
      </c>
      <c r="J17" s="91" t="n">
        <v>199989468</v>
      </c>
      <c r="K17" s="91" t="n">
        <v>0</v>
      </c>
      <c r="L17" s="91" t="n">
        <v>199989468</v>
      </c>
      <c r="M17" s="91" t="n">
        <v>3281824</v>
      </c>
      <c r="N17" s="91" t="n">
        <v>11078469</v>
      </c>
      <c r="O17" s="91" t="n">
        <v>0.05</v>
      </c>
      <c r="P17" s="91" t="n">
        <v>3281824</v>
      </c>
      <c r="Q17" s="91" t="n">
        <v>11078469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v>3110104</v>
      </c>
      <c r="D18" s="90" t="n">
        <v>3110104</v>
      </c>
      <c r="E18" s="91" t="s">
        <v>22</v>
      </c>
      <c r="F18" s="91" t="s">
        <v>313</v>
      </c>
      <c r="G18" s="91" t="n">
        <v>50400540</v>
      </c>
      <c r="H18" s="91" t="n">
        <v>0</v>
      </c>
      <c r="I18" s="91" t="n">
        <v>0</v>
      </c>
      <c r="J18" s="91" t="n">
        <v>50400540</v>
      </c>
      <c r="K18" s="91" t="n">
        <v>0</v>
      </c>
      <c r="L18" s="91" t="n">
        <v>50400540</v>
      </c>
      <c r="M18" s="91" t="n">
        <v>3476956</v>
      </c>
      <c r="N18" s="91" t="n">
        <v>9897514</v>
      </c>
      <c r="O18" s="91" t="n">
        <v>0.2</v>
      </c>
      <c r="P18" s="91" t="n">
        <v>3476956</v>
      </c>
      <c r="Q18" s="91" t="n">
        <v>9897514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v>3110105</v>
      </c>
      <c r="D19" s="90" t="n">
        <v>3110105</v>
      </c>
      <c r="E19" s="91" t="s">
        <v>23</v>
      </c>
      <c r="F19" s="91" t="s">
        <v>314</v>
      </c>
      <c r="G19" s="91" t="n">
        <v>53340098</v>
      </c>
      <c r="H19" s="91" t="n">
        <v>0</v>
      </c>
      <c r="I19" s="91" t="n">
        <v>0</v>
      </c>
      <c r="J19" s="91" t="n">
        <v>53340098</v>
      </c>
      <c r="K19" s="91" t="n">
        <v>0</v>
      </c>
      <c r="L19" s="91" t="n">
        <v>53340098</v>
      </c>
      <c r="M19" s="91" t="n">
        <v>3402628</v>
      </c>
      <c r="N19" s="91" t="n">
        <v>9693045</v>
      </c>
      <c r="O19" s="91" t="n">
        <v>0.18</v>
      </c>
      <c r="P19" s="91" t="n">
        <v>3402628</v>
      </c>
      <c r="Q19" s="91" t="n">
        <v>9693045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v>3110106</v>
      </c>
      <c r="D20" s="90" t="n">
        <v>3110106</v>
      </c>
      <c r="E20" s="91" t="s">
        <v>24</v>
      </c>
      <c r="F20" s="91" t="s">
        <v>315</v>
      </c>
      <c r="G20" s="91" t="n">
        <v>46455249</v>
      </c>
      <c r="H20" s="91" t="n">
        <v>0</v>
      </c>
      <c r="I20" s="91" t="n">
        <v>0</v>
      </c>
      <c r="J20" s="91" t="n">
        <v>46455249</v>
      </c>
      <c r="K20" s="91" t="n">
        <v>0</v>
      </c>
      <c r="L20" s="91" t="n">
        <v>46455249</v>
      </c>
      <c r="M20" s="91" t="n">
        <v>1055714</v>
      </c>
      <c r="N20" s="91" t="n">
        <v>7233405</v>
      </c>
      <c r="O20" s="91" t="n">
        <v>0.16</v>
      </c>
      <c r="P20" s="91" t="n">
        <v>1055714</v>
      </c>
      <c r="Q20" s="91" t="n">
        <v>7233405</v>
      </c>
      <c r="R20" s="91" t="n">
        <v>1</v>
      </c>
    </row>
    <row r="21" customFormat="false" ht="13.5" hidden="false" customHeight="false" outlineLevel="0" collapsed="false">
      <c r="B21" s="85" t="n">
        <v>120</v>
      </c>
      <c r="C21" s="83" t="n">
        <v>3110108</v>
      </c>
      <c r="D21" s="90" t="n">
        <v>3110108</v>
      </c>
      <c r="E21" s="91" t="s">
        <v>25</v>
      </c>
      <c r="F21" s="91" t="s">
        <v>316</v>
      </c>
      <c r="G21" s="91" t="n">
        <v>287986780</v>
      </c>
      <c r="H21" s="91" t="n">
        <v>0</v>
      </c>
      <c r="I21" s="91" t="n">
        <v>0</v>
      </c>
      <c r="J21" s="91" t="n">
        <v>287986780</v>
      </c>
      <c r="K21" s="91" t="n">
        <v>0</v>
      </c>
      <c r="L21" s="91" t="n">
        <v>287986780</v>
      </c>
      <c r="M21" s="91" t="n">
        <v>0</v>
      </c>
      <c r="N21" s="91" t="n">
        <v>1036675</v>
      </c>
      <c r="O21" s="91" t="n">
        <v>0.0036</v>
      </c>
      <c r="P21" s="91" t="n">
        <v>0</v>
      </c>
      <c r="Q21" s="91" t="n">
        <v>1036675</v>
      </c>
      <c r="R21" s="91" t="n">
        <v>1</v>
      </c>
    </row>
    <row r="22" customFormat="false" ht="13.5" hidden="false" customHeight="false" outlineLevel="0" collapsed="false">
      <c r="B22" s="85" t="n">
        <v>130</v>
      </c>
      <c r="C22" s="83" t="n">
        <v>3110109</v>
      </c>
      <c r="D22" s="90" t="n">
        <v>3110109</v>
      </c>
      <c r="E22" s="91" t="s">
        <v>27</v>
      </c>
      <c r="F22" s="91" t="s">
        <v>317</v>
      </c>
      <c r="G22" s="91" t="n">
        <v>272459360</v>
      </c>
      <c r="H22" s="91" t="n">
        <v>0</v>
      </c>
      <c r="I22" s="91" t="n">
        <v>0</v>
      </c>
      <c r="J22" s="91" t="n">
        <v>272459360</v>
      </c>
      <c r="K22" s="91" t="n">
        <v>0</v>
      </c>
      <c r="L22" s="91" t="n">
        <v>272459360</v>
      </c>
      <c r="M22" s="91" t="n">
        <v>0</v>
      </c>
      <c r="N22" s="91" t="n">
        <v>595741</v>
      </c>
      <c r="O22" s="91" t="n">
        <v>0.0022</v>
      </c>
      <c r="P22" s="91" t="n">
        <v>0</v>
      </c>
      <c r="Q22" s="91" t="n">
        <v>595741</v>
      </c>
      <c r="R22" s="91" t="n">
        <v>1</v>
      </c>
    </row>
    <row r="23" customFormat="false" ht="13.5" hidden="false" customHeight="false" outlineLevel="0" collapsed="false">
      <c r="B23" s="85" t="n">
        <v>140</v>
      </c>
      <c r="C23" s="83" t="n">
        <v>3110110</v>
      </c>
      <c r="D23" s="90" t="n">
        <v>3110110</v>
      </c>
      <c r="E23" s="91" t="s">
        <v>28</v>
      </c>
      <c r="F23" s="91" t="s">
        <v>318</v>
      </c>
      <c r="G23" s="91" t="n">
        <v>197996037</v>
      </c>
      <c r="H23" s="91" t="n">
        <v>0</v>
      </c>
      <c r="I23" s="91" t="n">
        <v>0</v>
      </c>
      <c r="J23" s="91" t="n">
        <v>197996037</v>
      </c>
      <c r="K23" s="91" t="n">
        <v>0</v>
      </c>
      <c r="L23" s="91" t="n">
        <v>197996037</v>
      </c>
      <c r="M23" s="91" t="n">
        <v>4416244</v>
      </c>
      <c r="N23" s="91" t="n">
        <v>14757950</v>
      </c>
      <c r="O23" s="91" t="n">
        <v>0.07</v>
      </c>
      <c r="P23" s="91" t="n">
        <v>4416244</v>
      </c>
      <c r="Q23" s="91" t="n">
        <v>14757950</v>
      </c>
      <c r="R23" s="91" t="n">
        <v>1</v>
      </c>
    </row>
    <row r="24" customFormat="false" ht="13.5" hidden="false" customHeight="false" outlineLevel="0" collapsed="false">
      <c r="B24" s="85" t="n">
        <v>150</v>
      </c>
      <c r="C24" s="83" t="n">
        <v>3110111</v>
      </c>
      <c r="D24" s="90" t="n">
        <v>3110111</v>
      </c>
      <c r="E24" s="91" t="s">
        <v>29</v>
      </c>
      <c r="F24" s="91" t="s">
        <v>319</v>
      </c>
      <c r="G24" s="91" t="n">
        <v>239182237</v>
      </c>
      <c r="H24" s="91" t="n">
        <v>0</v>
      </c>
      <c r="I24" s="91" t="n">
        <v>0</v>
      </c>
      <c r="J24" s="91" t="n">
        <v>239182237</v>
      </c>
      <c r="K24" s="91" t="n">
        <v>0</v>
      </c>
      <c r="L24" s="91" t="n">
        <v>239182237</v>
      </c>
      <c r="M24" s="91" t="n">
        <v>19591979</v>
      </c>
      <c r="N24" s="91" t="n">
        <v>52055738</v>
      </c>
      <c r="O24" s="91" t="n">
        <v>0.22</v>
      </c>
      <c r="P24" s="91" t="n">
        <v>19591979</v>
      </c>
      <c r="Q24" s="91" t="n">
        <v>52055738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v>3110112</v>
      </c>
      <c r="D25" s="90" t="n">
        <v>3110112</v>
      </c>
      <c r="E25" s="91" t="s">
        <v>30</v>
      </c>
      <c r="F25" s="91" t="s">
        <v>320</v>
      </c>
      <c r="G25" s="91" t="n">
        <v>93063380</v>
      </c>
      <c r="H25" s="91" t="n">
        <v>0</v>
      </c>
      <c r="I25" s="91" t="n">
        <v>0</v>
      </c>
      <c r="J25" s="91" t="n">
        <v>93063380</v>
      </c>
      <c r="K25" s="91" t="n">
        <v>0</v>
      </c>
      <c r="L25" s="91" t="n">
        <v>93063380</v>
      </c>
      <c r="M25" s="91" t="n">
        <v>7686933</v>
      </c>
      <c r="N25" s="91" t="n">
        <v>22098961</v>
      </c>
      <c r="O25" s="91" t="n">
        <v>0.24</v>
      </c>
      <c r="P25" s="91" t="n">
        <v>7686933</v>
      </c>
      <c r="Q25" s="91" t="n">
        <v>22098961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v>3110113</v>
      </c>
      <c r="D26" s="90" t="n">
        <v>3110113</v>
      </c>
      <c r="E26" s="91" t="s">
        <v>31</v>
      </c>
      <c r="F26" s="91" t="s">
        <v>321</v>
      </c>
      <c r="G26" s="91" t="n">
        <v>5027983</v>
      </c>
      <c r="H26" s="91" t="n">
        <v>0</v>
      </c>
      <c r="I26" s="91" t="n">
        <v>0</v>
      </c>
      <c r="J26" s="91" t="n">
        <v>5027983</v>
      </c>
      <c r="K26" s="91" t="n">
        <v>0</v>
      </c>
      <c r="L26" s="91" t="n">
        <v>5027983</v>
      </c>
      <c r="M26" s="91" t="n">
        <v>419196</v>
      </c>
      <c r="N26" s="91" t="n">
        <v>1196944</v>
      </c>
      <c r="O26" s="91" t="n">
        <v>0.24</v>
      </c>
      <c r="P26" s="91" t="n">
        <v>419196</v>
      </c>
      <c r="Q26" s="91" t="n">
        <v>1196944</v>
      </c>
      <c r="R26" s="91" t="n">
        <v>1</v>
      </c>
    </row>
    <row r="27" customFormat="false" ht="13.5" hidden="false" customHeight="false" outlineLevel="0" collapsed="false">
      <c r="B27" s="85" t="n">
        <v>230</v>
      </c>
      <c r="C27" s="83" t="n">
        <v>3110119</v>
      </c>
      <c r="D27" s="90" t="n">
        <v>3110119</v>
      </c>
      <c r="E27" s="91" t="s">
        <v>35</v>
      </c>
      <c r="F27" s="91" t="s">
        <v>322</v>
      </c>
      <c r="G27" s="91" t="n">
        <v>33500000</v>
      </c>
      <c r="H27" s="91" t="n">
        <v>0</v>
      </c>
      <c r="I27" s="91" t="n">
        <v>0</v>
      </c>
      <c r="J27" s="91" t="n">
        <v>33500000</v>
      </c>
      <c r="K27" s="91" t="n">
        <v>0</v>
      </c>
      <c r="L27" s="91" t="n">
        <v>33500000</v>
      </c>
      <c r="M27" s="91" t="n">
        <v>0</v>
      </c>
      <c r="N27" s="91" t="n">
        <v>23994247</v>
      </c>
      <c r="O27" s="91" t="n">
        <v>0.72</v>
      </c>
      <c r="P27" s="91" t="n">
        <v>0</v>
      </c>
      <c r="Q27" s="91" t="n">
        <v>23994247</v>
      </c>
      <c r="R27" s="91" t="n">
        <v>1</v>
      </c>
    </row>
    <row r="28" customFormat="false" ht="13.5" hidden="false" customHeight="false" outlineLevel="0" collapsed="false">
      <c r="B28" s="85" t="n">
        <v>240</v>
      </c>
      <c r="C28" s="83" t="n">
        <v>311011901</v>
      </c>
      <c r="D28" s="90" t="n">
        <v>311011901</v>
      </c>
      <c r="E28" s="91" t="s">
        <v>36</v>
      </c>
      <c r="F28" s="91" t="s">
        <v>323</v>
      </c>
      <c r="G28" s="91" t="n">
        <v>27000000</v>
      </c>
      <c r="H28" s="91" t="n">
        <v>0</v>
      </c>
      <c r="I28" s="91" t="n">
        <v>0</v>
      </c>
      <c r="J28" s="91" t="n">
        <v>27000000</v>
      </c>
      <c r="K28" s="91" t="n">
        <v>0</v>
      </c>
      <c r="L28" s="91" t="n">
        <v>27000000</v>
      </c>
      <c r="M28" s="91" t="n">
        <v>0</v>
      </c>
      <c r="N28" s="91" t="n">
        <v>23994247</v>
      </c>
      <c r="O28" s="91" t="n">
        <v>0.89</v>
      </c>
      <c r="P28" s="91" t="n">
        <v>0</v>
      </c>
      <c r="Q28" s="91" t="n">
        <v>23994247</v>
      </c>
      <c r="R28" s="91" t="n">
        <v>1</v>
      </c>
    </row>
    <row r="29" customFormat="false" ht="13.5" hidden="false" customHeight="false" outlineLevel="0" collapsed="false">
      <c r="B29" s="85" t="n">
        <v>260</v>
      </c>
      <c r="C29" s="83" t="n">
        <v>311011903</v>
      </c>
      <c r="D29" s="90" t="n">
        <v>311012003</v>
      </c>
      <c r="E29" s="91" t="s">
        <v>37</v>
      </c>
      <c r="F29" s="91" t="s">
        <v>324</v>
      </c>
      <c r="G29" s="91" t="n">
        <v>6500000</v>
      </c>
      <c r="H29" s="91" t="n">
        <v>0</v>
      </c>
      <c r="I29" s="91" t="n">
        <v>0</v>
      </c>
      <c r="J29" s="91" t="n">
        <v>6500000</v>
      </c>
      <c r="K29" s="91" t="n">
        <v>0</v>
      </c>
      <c r="L29" s="91" t="n">
        <v>650000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3.5" hidden="false" customHeight="false" outlineLevel="0" collapsed="false">
      <c r="B30" s="85" t="n">
        <v>270</v>
      </c>
      <c r="C30" s="83" t="n">
        <v>3110120</v>
      </c>
      <c r="D30" s="90" t="n">
        <v>3110120</v>
      </c>
      <c r="E30" s="91" t="s">
        <v>38</v>
      </c>
      <c r="F30" s="91" t="s">
        <v>325</v>
      </c>
      <c r="G30" s="91" t="n">
        <v>7600000</v>
      </c>
      <c r="H30" s="91" t="n">
        <v>0</v>
      </c>
      <c r="I30" s="91" t="n">
        <v>0</v>
      </c>
      <c r="J30" s="91" t="n">
        <v>7600000</v>
      </c>
      <c r="K30" s="91" t="n">
        <v>0</v>
      </c>
      <c r="L30" s="91" t="n">
        <v>7600000</v>
      </c>
      <c r="M30" s="91" t="n">
        <v>0</v>
      </c>
      <c r="N30" s="91" t="n">
        <v>181678</v>
      </c>
      <c r="O30" s="91" t="n">
        <v>0.02</v>
      </c>
      <c r="P30" s="91" t="n">
        <v>0</v>
      </c>
      <c r="Q30" s="91" t="n">
        <v>181678</v>
      </c>
      <c r="R30" s="91" t="n">
        <v>1</v>
      </c>
    </row>
    <row r="31" customFormat="false" ht="13.5" hidden="false" customHeight="false" outlineLevel="0" collapsed="false">
      <c r="B31" s="85" t="n">
        <v>290</v>
      </c>
      <c r="C31" s="83" t="n">
        <v>3110122</v>
      </c>
      <c r="D31" s="90" t="n">
        <v>3110122</v>
      </c>
      <c r="E31" s="91" t="s">
        <v>39</v>
      </c>
      <c r="F31" s="91" t="s">
        <v>326</v>
      </c>
      <c r="G31" s="91" t="n">
        <v>125000000</v>
      </c>
      <c r="H31" s="91" t="n">
        <v>0</v>
      </c>
      <c r="I31" s="91" t="n">
        <v>0</v>
      </c>
      <c r="J31" s="91" t="n">
        <v>125000000</v>
      </c>
      <c r="K31" s="91" t="n">
        <v>0</v>
      </c>
      <c r="L31" s="91" t="n">
        <v>125000000</v>
      </c>
      <c r="M31" s="91" t="n">
        <v>0</v>
      </c>
      <c r="N31" s="91" t="n">
        <v>24322246</v>
      </c>
      <c r="O31" s="91" t="n">
        <v>0.19</v>
      </c>
      <c r="P31" s="91" t="n">
        <v>0</v>
      </c>
      <c r="Q31" s="91" t="n">
        <v>24322246</v>
      </c>
      <c r="R31" s="91" t="n">
        <v>1</v>
      </c>
    </row>
    <row r="32" customFormat="false" ht="13.5" hidden="false" customHeight="false" outlineLevel="0" collapsed="false">
      <c r="B32" s="85" t="n">
        <v>310</v>
      </c>
      <c r="C32" s="83" t="n">
        <v>31102</v>
      </c>
      <c r="D32" s="90" t="n">
        <v>31102</v>
      </c>
      <c r="E32" s="91" t="s">
        <v>42</v>
      </c>
      <c r="F32" s="91" t="s">
        <v>327</v>
      </c>
      <c r="G32" s="91" t="n">
        <v>3465022406</v>
      </c>
      <c r="H32" s="91" t="n">
        <v>-342081769</v>
      </c>
      <c r="I32" s="91" t="n">
        <v>-342081769</v>
      </c>
      <c r="J32" s="91" t="n">
        <v>3122940637</v>
      </c>
      <c r="K32" s="91" t="n">
        <v>0</v>
      </c>
      <c r="L32" s="91" t="n">
        <v>3122940637</v>
      </c>
      <c r="M32" s="91" t="n">
        <v>161344775</v>
      </c>
      <c r="N32" s="91" t="n">
        <v>2305673338</v>
      </c>
      <c r="O32" s="91" t="n">
        <v>0.74</v>
      </c>
      <c r="P32" s="91" t="n">
        <v>386037070</v>
      </c>
      <c r="Q32" s="91" t="n">
        <v>673753885</v>
      </c>
      <c r="R32" s="91" t="n">
        <v>0.29</v>
      </c>
    </row>
    <row r="33" customFormat="false" ht="13.5" hidden="false" customHeight="false" outlineLevel="0" collapsed="false">
      <c r="B33" s="85" t="n">
        <v>340</v>
      </c>
      <c r="C33" s="83" t="n">
        <v>3110203</v>
      </c>
      <c r="D33" s="90" t="n">
        <v>3110203</v>
      </c>
      <c r="E33" s="91" t="s">
        <v>43</v>
      </c>
      <c r="F33" s="91" t="s">
        <v>328</v>
      </c>
      <c r="G33" s="91" t="n">
        <v>1887062406</v>
      </c>
      <c r="H33" s="91" t="n">
        <v>-342081769</v>
      </c>
      <c r="I33" s="91" t="n">
        <v>-342081769</v>
      </c>
      <c r="J33" s="91" t="n">
        <v>1544980637</v>
      </c>
      <c r="K33" s="91" t="n">
        <v>0</v>
      </c>
      <c r="L33" s="91" t="n">
        <v>1544980637</v>
      </c>
      <c r="M33" s="91" t="n">
        <v>99508344</v>
      </c>
      <c r="N33" s="91" t="n">
        <v>1015860984</v>
      </c>
      <c r="O33" s="91" t="n">
        <v>0.66</v>
      </c>
      <c r="P33" s="91" t="n">
        <v>169340642</v>
      </c>
      <c r="Q33" s="91" t="n">
        <v>283641882</v>
      </c>
      <c r="R33" s="91" t="n">
        <v>0.28</v>
      </c>
    </row>
    <row r="34" customFormat="false" ht="13.5" hidden="false" customHeight="false" outlineLevel="0" collapsed="false">
      <c r="B34" s="85" t="n">
        <v>350</v>
      </c>
      <c r="C34" s="83" t="n">
        <v>3110204</v>
      </c>
      <c r="D34" s="90" t="n">
        <v>3110204</v>
      </c>
      <c r="E34" s="91" t="s">
        <v>44</v>
      </c>
      <c r="F34" s="91" t="s">
        <v>329</v>
      </c>
      <c r="G34" s="91" t="n">
        <v>1577960000</v>
      </c>
      <c r="H34" s="91" t="n">
        <v>0</v>
      </c>
      <c r="I34" s="91" t="n">
        <v>0</v>
      </c>
      <c r="J34" s="91" t="n">
        <v>1577960000</v>
      </c>
      <c r="K34" s="91" t="n">
        <v>0</v>
      </c>
      <c r="L34" s="91" t="n">
        <v>1577960000</v>
      </c>
      <c r="M34" s="91" t="n">
        <v>61836431</v>
      </c>
      <c r="N34" s="91" t="n">
        <v>1289812354</v>
      </c>
      <c r="O34" s="91" t="n">
        <v>0.82</v>
      </c>
      <c r="P34" s="91" t="n">
        <v>216696428</v>
      </c>
      <c r="Q34" s="91" t="n">
        <v>390112003</v>
      </c>
      <c r="R34" s="91" t="n">
        <v>0.3</v>
      </c>
    </row>
    <row r="35" customFormat="false" ht="13.5" hidden="false" customHeight="false" outlineLevel="0" collapsed="false">
      <c r="B35" s="85" t="n">
        <v>360</v>
      </c>
      <c r="C35" s="83" t="n">
        <v>31103</v>
      </c>
      <c r="D35" s="90" t="n">
        <v>31103</v>
      </c>
      <c r="E35" s="91" t="s">
        <v>45</v>
      </c>
      <c r="F35" s="91" t="s">
        <v>330</v>
      </c>
      <c r="G35" s="91" t="n">
        <v>1079678120</v>
      </c>
      <c r="H35" s="91" t="n">
        <v>0</v>
      </c>
      <c r="I35" s="91" t="n">
        <v>0</v>
      </c>
      <c r="J35" s="91" t="n">
        <v>1079678120</v>
      </c>
      <c r="K35" s="91" t="n">
        <v>0</v>
      </c>
      <c r="L35" s="91" t="n">
        <v>1079678120</v>
      </c>
      <c r="M35" s="91" t="n">
        <v>52477571</v>
      </c>
      <c r="N35" s="91" t="n">
        <v>156433177</v>
      </c>
      <c r="O35" s="91" t="n">
        <v>0.14</v>
      </c>
      <c r="P35" s="91" t="n">
        <v>52477571</v>
      </c>
      <c r="Q35" s="91" t="n">
        <v>156433177</v>
      </c>
      <c r="R35" s="91" t="n">
        <v>1</v>
      </c>
    </row>
    <row r="36" customFormat="false" ht="13.5" hidden="false" customHeight="false" outlineLevel="0" collapsed="false">
      <c r="B36" s="85" t="n">
        <v>370</v>
      </c>
      <c r="C36" s="83" t="n">
        <v>3110301</v>
      </c>
      <c r="D36" s="90" t="n">
        <v>3110301</v>
      </c>
      <c r="E36" s="91" t="s">
        <v>46</v>
      </c>
      <c r="F36" s="91" t="s">
        <v>331</v>
      </c>
      <c r="G36" s="91" t="n">
        <v>912000000</v>
      </c>
      <c r="H36" s="91" t="n">
        <v>0</v>
      </c>
      <c r="I36" s="91" t="n">
        <v>0</v>
      </c>
      <c r="J36" s="91" t="n">
        <v>912000000</v>
      </c>
      <c r="K36" s="91" t="n">
        <v>0</v>
      </c>
      <c r="L36" s="91" t="n">
        <v>912000000</v>
      </c>
      <c r="M36" s="91" t="n">
        <v>43146556</v>
      </c>
      <c r="N36" s="91" t="n">
        <v>139065339</v>
      </c>
      <c r="O36" s="91" t="n">
        <v>0.15</v>
      </c>
      <c r="P36" s="91" t="n">
        <v>43146556</v>
      </c>
      <c r="Q36" s="91" t="n">
        <v>139065339</v>
      </c>
      <c r="R36" s="91" t="n">
        <v>1</v>
      </c>
    </row>
    <row r="37" customFormat="false" ht="13.5" hidden="false" customHeight="false" outlineLevel="0" collapsed="false">
      <c r="B37" s="85" t="n">
        <v>380</v>
      </c>
      <c r="C37" s="83" t="n">
        <v>311030101</v>
      </c>
      <c r="D37" s="90" t="n">
        <v>311030101</v>
      </c>
      <c r="E37" s="91" t="s">
        <v>47</v>
      </c>
      <c r="F37" s="91" t="s">
        <v>332</v>
      </c>
      <c r="G37" s="91" t="n">
        <v>252418917</v>
      </c>
      <c r="H37" s="91" t="n">
        <v>0</v>
      </c>
      <c r="I37" s="91" t="n">
        <v>0</v>
      </c>
      <c r="J37" s="91" t="n">
        <v>252418917</v>
      </c>
      <c r="K37" s="91" t="n">
        <v>0</v>
      </c>
      <c r="L37" s="91" t="n">
        <v>252418917</v>
      </c>
      <c r="M37" s="91" t="n">
        <v>0</v>
      </c>
      <c r="N37" s="91" t="n">
        <v>11387608</v>
      </c>
      <c r="O37" s="91" t="n">
        <v>0.04</v>
      </c>
      <c r="P37" s="91" t="n">
        <v>0</v>
      </c>
      <c r="Q37" s="91" t="n">
        <v>11387608</v>
      </c>
      <c r="R37" s="91" t="n">
        <v>1</v>
      </c>
    </row>
    <row r="38" customFormat="false" ht="13.5" hidden="false" customHeight="false" outlineLevel="0" collapsed="false">
      <c r="B38" s="85" t="n">
        <v>390</v>
      </c>
      <c r="C38" s="83" t="n">
        <v>311030102</v>
      </c>
      <c r="D38" s="90" t="n">
        <v>311030102</v>
      </c>
      <c r="E38" s="91" t="s">
        <v>48</v>
      </c>
      <c r="F38" s="91" t="s">
        <v>333</v>
      </c>
      <c r="G38" s="91" t="n">
        <v>287778878</v>
      </c>
      <c r="H38" s="91" t="n">
        <v>0</v>
      </c>
      <c r="I38" s="91" t="n">
        <v>0</v>
      </c>
      <c r="J38" s="91" t="n">
        <v>287778878</v>
      </c>
      <c r="K38" s="91" t="n">
        <v>0</v>
      </c>
      <c r="L38" s="91" t="n">
        <v>287778878</v>
      </c>
      <c r="M38" s="91" t="n">
        <v>20378600</v>
      </c>
      <c r="N38" s="91" t="n">
        <v>63916904</v>
      </c>
      <c r="O38" s="91" t="n">
        <v>0.22</v>
      </c>
      <c r="P38" s="91" t="n">
        <v>20378600</v>
      </c>
      <c r="Q38" s="91" t="n">
        <v>63916904</v>
      </c>
      <c r="R38" s="91" t="n">
        <v>1</v>
      </c>
    </row>
    <row r="39" customFormat="false" ht="13.5" hidden="false" customHeight="false" outlineLevel="0" collapsed="false">
      <c r="B39" s="85" t="n">
        <v>400</v>
      </c>
      <c r="C39" s="83" t="n">
        <v>311030103</v>
      </c>
      <c r="D39" s="90" t="n">
        <v>311030103</v>
      </c>
      <c r="E39" s="91" t="s">
        <v>49</v>
      </c>
      <c r="F39" s="91" t="s">
        <v>334</v>
      </c>
      <c r="G39" s="91" t="n">
        <v>220407784</v>
      </c>
      <c r="H39" s="91" t="n">
        <v>0</v>
      </c>
      <c r="I39" s="91" t="n">
        <v>0</v>
      </c>
      <c r="J39" s="91" t="n">
        <v>220407784</v>
      </c>
      <c r="K39" s="91" t="n">
        <v>0</v>
      </c>
      <c r="L39" s="91" t="n">
        <v>220407784</v>
      </c>
      <c r="M39" s="91" t="n">
        <v>14436144</v>
      </c>
      <c r="N39" s="91" t="n">
        <v>47444656</v>
      </c>
      <c r="O39" s="91" t="n">
        <v>0.22</v>
      </c>
      <c r="P39" s="91" t="n">
        <v>14436144</v>
      </c>
      <c r="Q39" s="91" t="n">
        <v>47444656</v>
      </c>
      <c r="R39" s="91" t="n">
        <v>1</v>
      </c>
    </row>
    <row r="40" customFormat="false" ht="13.5" hidden="false" customHeight="false" outlineLevel="0" collapsed="false">
      <c r="B40" s="85" t="n">
        <v>410</v>
      </c>
      <c r="C40" s="83" t="n">
        <v>311030104</v>
      </c>
      <c r="D40" s="90" t="n">
        <v>311030104</v>
      </c>
      <c r="E40" s="91" t="s">
        <v>50</v>
      </c>
      <c r="F40" s="91" t="s">
        <v>335</v>
      </c>
      <c r="G40" s="91" t="n">
        <v>17251926</v>
      </c>
      <c r="H40" s="91" t="n">
        <v>0</v>
      </c>
      <c r="I40" s="91" t="n">
        <v>0</v>
      </c>
      <c r="J40" s="91" t="n">
        <v>17251926</v>
      </c>
      <c r="K40" s="91" t="n">
        <v>0</v>
      </c>
      <c r="L40" s="91" t="n">
        <v>17251926</v>
      </c>
      <c r="M40" s="91" t="n">
        <v>867000</v>
      </c>
      <c r="N40" s="91" t="n">
        <v>2421900</v>
      </c>
      <c r="O40" s="91" t="n">
        <v>0.14</v>
      </c>
      <c r="P40" s="91" t="n">
        <v>867000</v>
      </c>
      <c r="Q40" s="91" t="n">
        <v>2421900</v>
      </c>
      <c r="R40" s="91" t="n">
        <v>1</v>
      </c>
    </row>
    <row r="41" customFormat="false" ht="13.5" hidden="false" customHeight="false" outlineLevel="0" collapsed="false">
      <c r="B41" s="85" t="n">
        <v>420</v>
      </c>
      <c r="C41" s="83" t="n">
        <v>311030105</v>
      </c>
      <c r="D41" s="90" t="n">
        <v>311030105</v>
      </c>
      <c r="E41" s="91" t="s">
        <v>51</v>
      </c>
      <c r="F41" s="91" t="s">
        <v>336</v>
      </c>
      <c r="G41" s="91" t="n">
        <v>134142495</v>
      </c>
      <c r="H41" s="91" t="n">
        <v>0</v>
      </c>
      <c r="I41" s="91" t="n">
        <v>0</v>
      </c>
      <c r="J41" s="91" t="n">
        <v>134142495</v>
      </c>
      <c r="K41" s="91" t="n">
        <v>0</v>
      </c>
      <c r="L41" s="91" t="n">
        <v>134142495</v>
      </c>
      <c r="M41" s="91" t="n">
        <v>7464812</v>
      </c>
      <c r="N41" s="91" t="n">
        <v>13894271</v>
      </c>
      <c r="O41" s="91" t="n">
        <v>0.1</v>
      </c>
      <c r="P41" s="91" t="n">
        <v>7464812</v>
      </c>
      <c r="Q41" s="91" t="n">
        <v>13894271</v>
      </c>
      <c r="R41" s="91" t="n">
        <v>1</v>
      </c>
    </row>
    <row r="42" customFormat="false" ht="13.5" hidden="false" customHeight="false" outlineLevel="0" collapsed="false">
      <c r="B42" s="85" t="n">
        <v>430</v>
      </c>
      <c r="C42" s="83" t="n">
        <v>3110302</v>
      </c>
      <c r="D42" s="90" t="n">
        <v>3110302</v>
      </c>
      <c r="E42" s="91" t="s">
        <v>52</v>
      </c>
      <c r="F42" s="91" t="s">
        <v>337</v>
      </c>
      <c r="G42" s="91" t="n">
        <v>167678120</v>
      </c>
      <c r="H42" s="91" t="n">
        <v>0</v>
      </c>
      <c r="I42" s="91" t="n">
        <v>0</v>
      </c>
      <c r="J42" s="91" t="n">
        <v>167678120</v>
      </c>
      <c r="K42" s="91" t="n">
        <v>0</v>
      </c>
      <c r="L42" s="91" t="n">
        <v>167678120</v>
      </c>
      <c r="M42" s="91" t="n">
        <v>9331015</v>
      </c>
      <c r="N42" s="91" t="n">
        <v>17367838</v>
      </c>
      <c r="O42" s="91" t="n">
        <v>0.1</v>
      </c>
      <c r="P42" s="91" t="n">
        <v>9331015</v>
      </c>
      <c r="Q42" s="91" t="n">
        <v>17367838</v>
      </c>
      <c r="R42" s="91" t="n">
        <v>1</v>
      </c>
    </row>
    <row r="43" customFormat="false" ht="13.5" hidden="false" customHeight="false" outlineLevel="0" collapsed="false">
      <c r="B43" s="85" t="n">
        <v>480</v>
      </c>
      <c r="C43" s="83" t="n">
        <v>311030206</v>
      </c>
      <c r="D43" s="90" t="n">
        <v>311030206</v>
      </c>
      <c r="E43" s="91" t="s">
        <v>61</v>
      </c>
      <c r="F43" s="91" t="s">
        <v>338</v>
      </c>
      <c r="G43" s="91" t="n">
        <v>97000000</v>
      </c>
      <c r="H43" s="91" t="n">
        <v>0</v>
      </c>
      <c r="I43" s="91" t="n">
        <v>0</v>
      </c>
      <c r="J43" s="91" t="n">
        <v>97000000</v>
      </c>
      <c r="K43" s="91" t="n">
        <v>0</v>
      </c>
      <c r="L43" s="91" t="n">
        <v>97000000</v>
      </c>
      <c r="M43" s="91" t="n">
        <v>5598609</v>
      </c>
      <c r="N43" s="91" t="n">
        <v>10420703</v>
      </c>
      <c r="O43" s="91" t="n">
        <v>0.11</v>
      </c>
      <c r="P43" s="91" t="n">
        <v>5598609</v>
      </c>
      <c r="Q43" s="91" t="n">
        <v>10420703</v>
      </c>
      <c r="R43" s="91" t="n">
        <v>1</v>
      </c>
    </row>
    <row r="44" customFormat="false" ht="13.5" hidden="false" customHeight="false" outlineLevel="0" collapsed="false">
      <c r="B44" s="85" t="n">
        <v>490</v>
      </c>
      <c r="C44" s="83" t="n">
        <v>311030207</v>
      </c>
      <c r="D44" s="90" t="n">
        <v>311030207</v>
      </c>
      <c r="E44" s="91" t="s">
        <v>62</v>
      </c>
      <c r="F44" s="91" t="s">
        <v>339</v>
      </c>
      <c r="G44" s="91" t="n">
        <v>70678120</v>
      </c>
      <c r="H44" s="91" t="n">
        <v>0</v>
      </c>
      <c r="I44" s="91" t="n">
        <v>0</v>
      </c>
      <c r="J44" s="91" t="n">
        <v>70678120</v>
      </c>
      <c r="K44" s="91" t="n">
        <v>0</v>
      </c>
      <c r="L44" s="91" t="n">
        <v>70678120</v>
      </c>
      <c r="M44" s="91" t="n">
        <v>3732406</v>
      </c>
      <c r="N44" s="91" t="n">
        <v>6947135</v>
      </c>
      <c r="O44" s="91" t="n">
        <v>0.09</v>
      </c>
      <c r="P44" s="91" t="n">
        <v>3732406</v>
      </c>
      <c r="Q44" s="91" t="n">
        <v>6947135</v>
      </c>
      <c r="R44" s="91" t="n">
        <v>1</v>
      </c>
    </row>
    <row r="45" customFormat="false" ht="13.5" hidden="false" customHeight="false" outlineLevel="0" collapsed="false">
      <c r="B45" s="85" t="n">
        <v>530</v>
      </c>
      <c r="C45" s="83" t="n">
        <v>312</v>
      </c>
      <c r="D45" s="90" t="n">
        <v>312</v>
      </c>
      <c r="E45" s="91" t="s">
        <v>66</v>
      </c>
      <c r="F45" s="91" t="s">
        <v>340</v>
      </c>
      <c r="G45" s="91" t="n">
        <v>7812310841</v>
      </c>
      <c r="H45" s="91" t="n">
        <v>342081769</v>
      </c>
      <c r="I45" s="91" t="n">
        <v>342081769</v>
      </c>
      <c r="J45" s="91" t="n">
        <v>8154392610</v>
      </c>
      <c r="K45" s="91" t="n">
        <v>0</v>
      </c>
      <c r="L45" s="91" t="n">
        <v>8154392610</v>
      </c>
      <c r="M45" s="91" t="n">
        <v>467154354</v>
      </c>
      <c r="N45" s="91" t="n">
        <v>2183562808</v>
      </c>
      <c r="O45" s="91" t="n">
        <v>0.27</v>
      </c>
      <c r="P45" s="91" t="n">
        <v>102269333</v>
      </c>
      <c r="Q45" s="91" t="n">
        <v>240483402</v>
      </c>
      <c r="R45" s="91" t="n">
        <v>0.11</v>
      </c>
    </row>
    <row r="46" customFormat="false" ht="13.5" hidden="false" customHeight="false" outlineLevel="0" collapsed="false">
      <c r="B46" s="85" t="n">
        <v>540</v>
      </c>
      <c r="C46" s="83" t="n">
        <v>31201</v>
      </c>
      <c r="D46" s="90" t="n">
        <v>31201</v>
      </c>
      <c r="E46" s="91" t="s">
        <v>67</v>
      </c>
      <c r="F46" s="91" t="s">
        <v>341</v>
      </c>
      <c r="G46" s="91" t="n">
        <v>7512310841</v>
      </c>
      <c r="H46" s="91" t="n">
        <v>0</v>
      </c>
      <c r="I46" s="91" t="n">
        <v>0</v>
      </c>
      <c r="J46" s="91" t="n">
        <v>7512310841</v>
      </c>
      <c r="K46" s="91" t="n">
        <v>0</v>
      </c>
      <c r="L46" s="91" t="n">
        <v>7512310841</v>
      </c>
      <c r="M46" s="91" t="n">
        <v>466003337</v>
      </c>
      <c r="N46" s="91" t="n">
        <v>2174617502</v>
      </c>
      <c r="O46" s="91" t="n">
        <v>0.29</v>
      </c>
      <c r="P46" s="91" t="n">
        <v>101998316</v>
      </c>
      <c r="Q46" s="91" t="n">
        <v>233490096</v>
      </c>
      <c r="R46" s="91" t="n">
        <v>0.11</v>
      </c>
    </row>
    <row r="47" customFormat="false" ht="13.5" hidden="false" customHeight="false" outlineLevel="0" collapsed="false">
      <c r="B47" s="85" t="n">
        <v>550</v>
      </c>
      <c r="C47" s="83" t="n">
        <v>3120101</v>
      </c>
      <c r="D47" s="90" t="n">
        <v>3120101</v>
      </c>
      <c r="E47" s="91" t="s">
        <v>68</v>
      </c>
      <c r="F47" s="91" t="s">
        <v>342</v>
      </c>
      <c r="G47" s="91" t="n">
        <v>879000000</v>
      </c>
      <c r="H47" s="91" t="n">
        <v>0</v>
      </c>
      <c r="I47" s="91" t="n">
        <v>0</v>
      </c>
      <c r="J47" s="91" t="n">
        <v>879000000</v>
      </c>
      <c r="K47" s="91" t="n">
        <v>0</v>
      </c>
      <c r="L47" s="91" t="n">
        <v>879000000</v>
      </c>
      <c r="M47" s="91" t="n">
        <v>215665989</v>
      </c>
      <c r="N47" s="91" t="n">
        <v>493953904</v>
      </c>
      <c r="O47" s="91" t="n">
        <v>0.56</v>
      </c>
      <c r="P47" s="91" t="n">
        <v>3354669</v>
      </c>
      <c r="Q47" s="91" t="n">
        <v>3354669</v>
      </c>
      <c r="R47" s="91" t="n">
        <v>0.0068</v>
      </c>
    </row>
    <row r="48" customFormat="false" ht="13.5" hidden="false" customHeight="false" outlineLevel="0" collapsed="false">
      <c r="B48" s="85" t="n">
        <v>560</v>
      </c>
      <c r="C48" s="83" t="n">
        <v>3120102</v>
      </c>
      <c r="D48" s="90" t="n">
        <v>3120102</v>
      </c>
      <c r="E48" s="91" t="s">
        <v>69</v>
      </c>
      <c r="F48" s="91" t="s">
        <v>343</v>
      </c>
      <c r="G48" s="91" t="n">
        <v>95000000</v>
      </c>
      <c r="H48" s="91" t="n">
        <v>0</v>
      </c>
      <c r="I48" s="91" t="n">
        <v>0</v>
      </c>
      <c r="J48" s="91" t="n">
        <v>95000000</v>
      </c>
      <c r="K48" s="91" t="n">
        <v>0</v>
      </c>
      <c r="L48" s="91" t="n">
        <v>9500000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</row>
    <row r="49" customFormat="false" ht="13.5" hidden="false" customHeight="false" outlineLevel="0" collapsed="false">
      <c r="B49" s="85" t="n">
        <v>570</v>
      </c>
      <c r="C49" s="83" t="n">
        <v>3120103</v>
      </c>
      <c r="D49" s="90" t="n">
        <v>3120103</v>
      </c>
      <c r="E49" s="91" t="s">
        <v>70</v>
      </c>
      <c r="F49" s="91" t="s">
        <v>344</v>
      </c>
      <c r="G49" s="91" t="n">
        <v>386250000</v>
      </c>
      <c r="H49" s="91" t="n">
        <v>0</v>
      </c>
      <c r="I49" s="91" t="n">
        <v>0</v>
      </c>
      <c r="J49" s="91" t="n">
        <v>386250000</v>
      </c>
      <c r="K49" s="91" t="n">
        <v>0</v>
      </c>
      <c r="L49" s="91" t="n">
        <v>386250000</v>
      </c>
      <c r="M49" s="91" t="n">
        <v>53133964</v>
      </c>
      <c r="N49" s="91" t="n">
        <v>76496131</v>
      </c>
      <c r="O49" s="91" t="n">
        <v>0.2</v>
      </c>
      <c r="P49" s="91" t="n">
        <v>254900</v>
      </c>
      <c r="Q49" s="91" t="n">
        <v>1933500</v>
      </c>
      <c r="R49" s="91" t="n">
        <v>0.02</v>
      </c>
    </row>
    <row r="50" customFormat="false" ht="13.5" hidden="false" customHeight="false" outlineLevel="0" collapsed="false">
      <c r="B50" s="85" t="n">
        <v>580</v>
      </c>
      <c r="C50" s="83" t="n">
        <v>3120104</v>
      </c>
      <c r="D50" s="90" t="n">
        <v>3120104</v>
      </c>
      <c r="E50" s="91" t="s">
        <v>71</v>
      </c>
      <c r="F50" s="91" t="s">
        <v>345</v>
      </c>
      <c r="G50" s="91" t="n">
        <v>20000000</v>
      </c>
      <c r="H50" s="91" t="n">
        <v>0</v>
      </c>
      <c r="I50" s="91" t="n">
        <v>0</v>
      </c>
      <c r="J50" s="91" t="n">
        <v>20000000</v>
      </c>
      <c r="K50" s="91" t="n">
        <v>0</v>
      </c>
      <c r="L50" s="91" t="n">
        <v>2000000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</row>
    <row r="51" customFormat="false" ht="13.5" hidden="false" customHeight="false" outlineLevel="0" collapsed="false">
      <c r="B51" s="85" t="n">
        <v>590</v>
      </c>
      <c r="C51" s="83" t="n">
        <v>3120105</v>
      </c>
      <c r="D51" s="90" t="n">
        <v>3120105</v>
      </c>
      <c r="E51" s="91" t="s">
        <v>72</v>
      </c>
      <c r="F51" s="91" t="s">
        <v>346</v>
      </c>
      <c r="G51" s="91" t="n">
        <v>170000000</v>
      </c>
      <c r="H51" s="91" t="n">
        <v>0</v>
      </c>
      <c r="I51" s="91" t="n">
        <v>0</v>
      </c>
      <c r="J51" s="91" t="n">
        <v>170000000</v>
      </c>
      <c r="K51" s="91" t="n">
        <v>0</v>
      </c>
      <c r="L51" s="91" t="n">
        <v>170000000</v>
      </c>
      <c r="M51" s="91" t="n">
        <v>6714532</v>
      </c>
      <c r="N51" s="91" t="n">
        <v>46927381</v>
      </c>
      <c r="O51" s="91" t="n">
        <v>0.28</v>
      </c>
      <c r="P51" s="91" t="n">
        <v>6714532</v>
      </c>
      <c r="Q51" s="91" t="n">
        <v>22927321</v>
      </c>
      <c r="R51" s="91" t="n">
        <v>0.49</v>
      </c>
    </row>
    <row r="52" customFormat="false" ht="13.5" hidden="false" customHeight="false" outlineLevel="0" collapsed="false">
      <c r="B52" s="85" t="n">
        <v>600</v>
      </c>
      <c r="C52" s="83" t="n">
        <v>3120106</v>
      </c>
      <c r="D52" s="90" t="n">
        <v>3120106</v>
      </c>
      <c r="E52" s="91" t="s">
        <v>73</v>
      </c>
      <c r="F52" s="91" t="s">
        <v>347</v>
      </c>
      <c r="G52" s="91" t="n">
        <v>125000000</v>
      </c>
      <c r="H52" s="91" t="n">
        <v>0</v>
      </c>
      <c r="I52" s="91" t="n">
        <v>0</v>
      </c>
      <c r="J52" s="91" t="n">
        <v>125000000</v>
      </c>
      <c r="K52" s="91" t="n">
        <v>0</v>
      </c>
      <c r="L52" s="91" t="n">
        <v>125000000</v>
      </c>
      <c r="M52" s="91" t="n">
        <v>59077950</v>
      </c>
      <c r="N52" s="91" t="n">
        <v>63464656</v>
      </c>
      <c r="O52" s="91" t="n">
        <v>0.51</v>
      </c>
      <c r="P52" s="91" t="n">
        <v>894720</v>
      </c>
      <c r="Q52" s="91" t="n">
        <v>3119720</v>
      </c>
      <c r="R52" s="91" t="n">
        <v>0.04</v>
      </c>
    </row>
    <row r="53" customFormat="false" ht="13.5" hidden="false" customHeight="false" outlineLevel="0" collapsed="false">
      <c r="B53" s="85" t="n">
        <v>610</v>
      </c>
      <c r="C53" s="83" t="n">
        <v>3120108</v>
      </c>
      <c r="D53" s="90" t="n">
        <v>3120108</v>
      </c>
      <c r="E53" s="91" t="s">
        <v>74</v>
      </c>
      <c r="F53" s="91" t="s">
        <v>348</v>
      </c>
      <c r="G53" s="91" t="n">
        <v>3834275661</v>
      </c>
      <c r="H53" s="91" t="n">
        <v>0</v>
      </c>
      <c r="I53" s="91" t="n">
        <v>0</v>
      </c>
      <c r="J53" s="91" t="n">
        <v>3834275661</v>
      </c>
      <c r="K53" s="91" t="n">
        <v>0</v>
      </c>
      <c r="L53" s="91" t="n">
        <v>3834275661</v>
      </c>
      <c r="M53" s="91" t="n">
        <v>8817604</v>
      </c>
      <c r="N53" s="91" t="n">
        <v>1257876165</v>
      </c>
      <c r="O53" s="91" t="n">
        <v>0.33</v>
      </c>
      <c r="P53" s="91" t="n">
        <v>1270580</v>
      </c>
      <c r="Q53" s="91" t="n">
        <v>5540004</v>
      </c>
      <c r="R53" s="91" t="n">
        <v>0.0044</v>
      </c>
    </row>
    <row r="54" customFormat="false" ht="13.5" hidden="false" customHeight="false" outlineLevel="0" collapsed="false">
      <c r="B54" s="85" t="n">
        <v>620</v>
      </c>
      <c r="C54" s="83" t="n">
        <v>312010801</v>
      </c>
      <c r="D54" s="90" t="n">
        <v>312010801</v>
      </c>
      <c r="E54" s="91" t="s">
        <v>75</v>
      </c>
      <c r="F54" s="91" t="s">
        <v>349</v>
      </c>
      <c r="G54" s="91" t="n">
        <v>3834275661</v>
      </c>
      <c r="H54" s="91" t="n">
        <v>0</v>
      </c>
      <c r="I54" s="91" t="n">
        <v>0</v>
      </c>
      <c r="J54" s="91" t="n">
        <v>3834275661</v>
      </c>
      <c r="K54" s="91" t="n">
        <v>0</v>
      </c>
      <c r="L54" s="91" t="n">
        <v>3834275661</v>
      </c>
      <c r="M54" s="91" t="n">
        <v>8817604</v>
      </c>
      <c r="N54" s="91" t="n">
        <v>1257876165</v>
      </c>
      <c r="O54" s="91" t="n">
        <v>0.33</v>
      </c>
      <c r="P54" s="91" t="n">
        <v>1270580</v>
      </c>
      <c r="Q54" s="91" t="n">
        <v>5540004</v>
      </c>
      <c r="R54" s="91" t="n">
        <v>0.0044</v>
      </c>
    </row>
    <row r="55" customFormat="false" ht="13.5" hidden="false" customHeight="false" outlineLevel="0" collapsed="false">
      <c r="B55" s="85" t="n">
        <v>630</v>
      </c>
      <c r="C55" s="83" t="n">
        <v>3120109</v>
      </c>
      <c r="D55" s="90" t="n">
        <v>3120109</v>
      </c>
      <c r="E55" s="91" t="s">
        <v>76</v>
      </c>
      <c r="F55" s="91" t="s">
        <v>350</v>
      </c>
      <c r="G55" s="91" t="n">
        <v>56000000</v>
      </c>
      <c r="H55" s="91" t="n">
        <v>0</v>
      </c>
      <c r="I55" s="91" t="n">
        <v>0</v>
      </c>
      <c r="J55" s="91" t="n">
        <v>56000000</v>
      </c>
      <c r="K55" s="91" t="n">
        <v>0</v>
      </c>
      <c r="L55" s="91" t="n">
        <v>5600000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</row>
    <row r="56" customFormat="false" ht="13.5" hidden="false" customHeight="false" outlineLevel="0" collapsed="false">
      <c r="B56" s="85" t="n">
        <v>640</v>
      </c>
      <c r="C56" s="83" t="n">
        <v>3120110</v>
      </c>
      <c r="D56" s="90" t="n">
        <v>3120110</v>
      </c>
      <c r="E56" s="91" t="s">
        <v>77</v>
      </c>
      <c r="F56" s="91" t="s">
        <v>351</v>
      </c>
      <c r="G56" s="91" t="n">
        <v>300000000</v>
      </c>
      <c r="H56" s="91" t="n">
        <v>0</v>
      </c>
      <c r="I56" s="91" t="n">
        <v>0</v>
      </c>
      <c r="J56" s="91" t="n">
        <v>300000000</v>
      </c>
      <c r="K56" s="91" t="n">
        <v>0</v>
      </c>
      <c r="L56" s="91" t="n">
        <v>300000000</v>
      </c>
      <c r="M56" s="91" t="n">
        <v>21046478</v>
      </c>
      <c r="N56" s="91" t="n">
        <v>23795328</v>
      </c>
      <c r="O56" s="91" t="n">
        <v>0.07</v>
      </c>
      <c r="P56" s="91" t="n">
        <v>962095</v>
      </c>
      <c r="Q56" s="91" t="n">
        <v>3710945</v>
      </c>
      <c r="R56" s="91" t="n">
        <v>0.16</v>
      </c>
    </row>
    <row r="57" customFormat="false" ht="13.5" hidden="false" customHeight="false" outlineLevel="0" collapsed="false">
      <c r="B57" s="85" t="n">
        <v>650</v>
      </c>
      <c r="C57" s="83" t="n">
        <v>3120111</v>
      </c>
      <c r="D57" s="90" t="n">
        <v>3120111</v>
      </c>
      <c r="E57" s="91" t="s">
        <v>78</v>
      </c>
      <c r="F57" s="91" t="s">
        <v>352</v>
      </c>
      <c r="G57" s="91" t="n">
        <v>332707180</v>
      </c>
      <c r="H57" s="91" t="n">
        <v>0</v>
      </c>
      <c r="I57" s="91" t="n">
        <v>0</v>
      </c>
      <c r="J57" s="91" t="n">
        <v>332707180</v>
      </c>
      <c r="K57" s="91" t="n">
        <v>0</v>
      </c>
      <c r="L57" s="91" t="n">
        <v>332707180</v>
      </c>
      <c r="M57" s="91" t="n">
        <v>0</v>
      </c>
      <c r="N57" s="91" t="n">
        <v>3387727</v>
      </c>
      <c r="O57" s="91" t="n">
        <v>0.01</v>
      </c>
      <c r="P57" s="91" t="n">
        <v>0</v>
      </c>
      <c r="Q57" s="91" t="n">
        <v>3387727</v>
      </c>
      <c r="R57" s="91" t="n">
        <v>1</v>
      </c>
    </row>
    <row r="58" customFormat="false" ht="13.5" hidden="false" customHeight="false" outlineLevel="0" collapsed="false">
      <c r="B58" s="85" t="n">
        <v>660</v>
      </c>
      <c r="C58" s="83" t="n">
        <v>312011101</v>
      </c>
      <c r="D58" s="90" t="n">
        <v>312011101</v>
      </c>
      <c r="E58" s="91" t="s">
        <v>80</v>
      </c>
      <c r="F58" s="91" t="s">
        <v>353</v>
      </c>
      <c r="G58" s="91" t="n">
        <v>332707180</v>
      </c>
      <c r="H58" s="91" t="n">
        <v>0</v>
      </c>
      <c r="I58" s="91" t="n">
        <v>0</v>
      </c>
      <c r="J58" s="91" t="n">
        <v>332707180</v>
      </c>
      <c r="K58" s="91" t="n">
        <v>0</v>
      </c>
      <c r="L58" s="91" t="n">
        <v>332707180</v>
      </c>
      <c r="M58" s="91" t="n">
        <v>0</v>
      </c>
      <c r="N58" s="91" t="n">
        <v>3387727</v>
      </c>
      <c r="O58" s="91" t="n">
        <v>0.01</v>
      </c>
      <c r="P58" s="91" t="n">
        <v>0</v>
      </c>
      <c r="Q58" s="91" t="n">
        <v>3387727</v>
      </c>
      <c r="R58" s="91" t="n">
        <v>1</v>
      </c>
    </row>
    <row r="59" customFormat="false" ht="13.5" hidden="false" customHeight="false" outlineLevel="0" collapsed="false">
      <c r="B59" s="85" t="n">
        <v>670</v>
      </c>
      <c r="C59" s="83" t="n">
        <v>3120112</v>
      </c>
      <c r="D59" s="90" t="n">
        <v>3120112</v>
      </c>
      <c r="E59" s="91" t="s">
        <v>81</v>
      </c>
      <c r="F59" s="91" t="s">
        <v>354</v>
      </c>
      <c r="G59" s="91" t="n">
        <v>1089078000</v>
      </c>
      <c r="H59" s="91" t="n">
        <v>0</v>
      </c>
      <c r="I59" s="91" t="n">
        <v>0</v>
      </c>
      <c r="J59" s="91" t="n">
        <v>1089078000</v>
      </c>
      <c r="K59" s="91" t="n">
        <v>0</v>
      </c>
      <c r="L59" s="91" t="n">
        <v>1089078000</v>
      </c>
      <c r="M59" s="91" t="n">
        <v>88546820</v>
      </c>
      <c r="N59" s="91" t="n">
        <v>189516210</v>
      </c>
      <c r="O59" s="91" t="n">
        <v>0.17</v>
      </c>
      <c r="P59" s="91" t="n">
        <v>88546820</v>
      </c>
      <c r="Q59" s="91" t="n">
        <v>189516210</v>
      </c>
      <c r="R59" s="91" t="n">
        <v>1</v>
      </c>
    </row>
    <row r="60" customFormat="false" ht="13.5" hidden="false" customHeight="false" outlineLevel="0" collapsed="false">
      <c r="B60" s="85" t="n">
        <v>680</v>
      </c>
      <c r="C60" s="83" t="n">
        <v>312011201</v>
      </c>
      <c r="D60" s="90" t="n">
        <v>312011201</v>
      </c>
      <c r="E60" s="91" t="s">
        <v>82</v>
      </c>
      <c r="F60" s="91" t="s">
        <v>355</v>
      </c>
      <c r="G60" s="91" t="n">
        <v>380000000</v>
      </c>
      <c r="H60" s="91" t="n">
        <v>0</v>
      </c>
      <c r="I60" s="91" t="n">
        <v>0</v>
      </c>
      <c r="J60" s="91" t="n">
        <v>380000000</v>
      </c>
      <c r="K60" s="91" t="n">
        <v>0</v>
      </c>
      <c r="L60" s="91" t="n">
        <v>380000000</v>
      </c>
      <c r="M60" s="91" t="n">
        <v>32785460</v>
      </c>
      <c r="N60" s="91" t="n">
        <v>61087270</v>
      </c>
      <c r="O60" s="91" t="n">
        <v>0.16</v>
      </c>
      <c r="P60" s="91" t="n">
        <v>32785460</v>
      </c>
      <c r="Q60" s="91" t="n">
        <v>61087270</v>
      </c>
      <c r="R60" s="91" t="n">
        <v>1</v>
      </c>
    </row>
    <row r="61" customFormat="false" ht="13.5" hidden="false" customHeight="false" outlineLevel="0" collapsed="false">
      <c r="B61" s="85" t="n">
        <v>690</v>
      </c>
      <c r="C61" s="83" t="n">
        <v>312011202</v>
      </c>
      <c r="D61" s="90" t="n">
        <v>312011202</v>
      </c>
      <c r="E61" s="91" t="s">
        <v>84</v>
      </c>
      <c r="F61" s="91" t="s">
        <v>356</v>
      </c>
      <c r="G61" s="91" t="n">
        <v>274561224</v>
      </c>
      <c r="H61" s="91" t="n">
        <v>0</v>
      </c>
      <c r="I61" s="91" t="n">
        <v>0</v>
      </c>
      <c r="J61" s="91" t="n">
        <v>274561224</v>
      </c>
      <c r="K61" s="91" t="n">
        <v>0</v>
      </c>
      <c r="L61" s="91" t="n">
        <v>274561224</v>
      </c>
      <c r="M61" s="91" t="n">
        <v>36949300</v>
      </c>
      <c r="N61" s="91" t="n">
        <v>36981620</v>
      </c>
      <c r="O61" s="91" t="n">
        <v>0.13</v>
      </c>
      <c r="P61" s="91" t="n">
        <v>36949300</v>
      </c>
      <c r="Q61" s="91" t="n">
        <v>36981620</v>
      </c>
      <c r="R61" s="91" t="n">
        <v>1</v>
      </c>
    </row>
    <row r="62" customFormat="false" ht="13.5" hidden="false" customHeight="false" outlineLevel="0" collapsed="false">
      <c r="B62" s="85" t="n">
        <v>700</v>
      </c>
      <c r="C62" s="83" t="n">
        <v>312011203</v>
      </c>
      <c r="D62" s="90" t="n">
        <v>312011203</v>
      </c>
      <c r="E62" s="91" t="s">
        <v>86</v>
      </c>
      <c r="F62" s="91" t="s">
        <v>357</v>
      </c>
      <c r="G62" s="91" t="n">
        <v>270000000</v>
      </c>
      <c r="H62" s="91" t="n">
        <v>0</v>
      </c>
      <c r="I62" s="91" t="n">
        <v>0</v>
      </c>
      <c r="J62" s="91" t="n">
        <v>270000000</v>
      </c>
      <c r="K62" s="91" t="n">
        <v>0</v>
      </c>
      <c r="L62" s="91" t="n">
        <v>270000000</v>
      </c>
      <c r="M62" s="91" t="n">
        <v>9202780</v>
      </c>
      <c r="N62" s="91" t="n">
        <v>61331480</v>
      </c>
      <c r="O62" s="91" t="n">
        <v>0.23</v>
      </c>
      <c r="P62" s="91" t="n">
        <v>9202780</v>
      </c>
      <c r="Q62" s="91" t="n">
        <v>61331480</v>
      </c>
      <c r="R62" s="91" t="n">
        <v>1</v>
      </c>
    </row>
    <row r="63" customFormat="false" ht="13.5" hidden="false" customHeight="false" outlineLevel="0" collapsed="false">
      <c r="B63" s="85" t="n">
        <v>710</v>
      </c>
      <c r="C63" s="83" t="n">
        <v>312011204</v>
      </c>
      <c r="D63" s="90" t="n">
        <v>312011204</v>
      </c>
      <c r="E63" s="91" t="s">
        <v>87</v>
      </c>
      <c r="F63" s="91" t="s">
        <v>358</v>
      </c>
      <c r="G63" s="91" t="n">
        <v>81516776</v>
      </c>
      <c r="H63" s="91" t="n">
        <v>0</v>
      </c>
      <c r="I63" s="91" t="n">
        <v>0</v>
      </c>
      <c r="J63" s="91" t="n">
        <v>81516776</v>
      </c>
      <c r="K63" s="91" t="n">
        <v>0</v>
      </c>
      <c r="L63" s="91" t="n">
        <v>81516776</v>
      </c>
      <c r="M63" s="91" t="n">
        <v>4422730</v>
      </c>
      <c r="N63" s="91" t="n">
        <v>12948800</v>
      </c>
      <c r="O63" s="91" t="n">
        <v>0.16</v>
      </c>
      <c r="P63" s="91" t="n">
        <v>4422730</v>
      </c>
      <c r="Q63" s="91" t="n">
        <v>12948800</v>
      </c>
      <c r="R63" s="91" t="n">
        <v>1</v>
      </c>
    </row>
    <row r="64" customFormat="false" ht="13.5" hidden="false" customHeight="false" outlineLevel="0" collapsed="false">
      <c r="B64" s="85" t="n">
        <v>720</v>
      </c>
      <c r="C64" s="83" t="n">
        <v>312011205</v>
      </c>
      <c r="D64" s="90" t="n">
        <v>312011205</v>
      </c>
      <c r="E64" s="91" t="s">
        <v>88</v>
      </c>
      <c r="F64" s="91" t="s">
        <v>359</v>
      </c>
      <c r="G64" s="91" t="n">
        <v>83000000</v>
      </c>
      <c r="H64" s="91" t="n">
        <v>0</v>
      </c>
      <c r="I64" s="91" t="n">
        <v>0</v>
      </c>
      <c r="J64" s="91" t="n">
        <v>83000000</v>
      </c>
      <c r="K64" s="91" t="n">
        <v>0</v>
      </c>
      <c r="L64" s="91" t="n">
        <v>83000000</v>
      </c>
      <c r="M64" s="91" t="n">
        <v>5186550</v>
      </c>
      <c r="N64" s="91" t="n">
        <v>17167040</v>
      </c>
      <c r="O64" s="91" t="n">
        <v>0.21</v>
      </c>
      <c r="P64" s="91" t="n">
        <v>5186550</v>
      </c>
      <c r="Q64" s="91" t="n">
        <v>17167040</v>
      </c>
      <c r="R64" s="91" t="n">
        <v>1</v>
      </c>
    </row>
    <row r="65" customFormat="false" ht="13.5" hidden="false" customHeight="false" outlineLevel="0" collapsed="false">
      <c r="B65" s="85" t="n">
        <v>730</v>
      </c>
      <c r="C65" s="83" t="n">
        <v>320113</v>
      </c>
      <c r="D65" s="90" t="n">
        <v>3120113</v>
      </c>
      <c r="E65" s="91" t="s">
        <v>92</v>
      </c>
      <c r="F65" s="91" t="s">
        <v>360</v>
      </c>
      <c r="G65" s="91" t="n">
        <v>50000000</v>
      </c>
      <c r="H65" s="91" t="n">
        <v>0</v>
      </c>
      <c r="I65" s="91" t="n">
        <v>0</v>
      </c>
      <c r="J65" s="91" t="n">
        <v>50000000</v>
      </c>
      <c r="K65" s="91" t="n">
        <v>0</v>
      </c>
      <c r="L65" s="91" t="n">
        <v>5000000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</row>
    <row r="66" customFormat="false" ht="13.5" hidden="false" customHeight="false" outlineLevel="0" collapsed="false">
      <c r="B66" s="85" t="n">
        <v>740</v>
      </c>
      <c r="C66" s="83" t="n">
        <v>320114</v>
      </c>
      <c r="D66" s="90" t="n">
        <v>3120114</v>
      </c>
      <c r="E66" s="91" t="s">
        <v>93</v>
      </c>
      <c r="F66" s="91" t="s">
        <v>361</v>
      </c>
      <c r="G66" s="91" t="n">
        <v>50000000</v>
      </c>
      <c r="H66" s="91" t="n">
        <v>0</v>
      </c>
      <c r="I66" s="91" t="n">
        <v>0</v>
      </c>
      <c r="J66" s="91" t="n">
        <v>50000000</v>
      </c>
      <c r="K66" s="91" t="n">
        <v>0</v>
      </c>
      <c r="L66" s="91" t="n">
        <v>5000000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</row>
    <row r="67" customFormat="false" ht="13.5" hidden="false" customHeight="false" outlineLevel="0" collapsed="false">
      <c r="B67" s="85" t="n">
        <v>750</v>
      </c>
      <c r="C67" s="83" t="n">
        <v>320115</v>
      </c>
      <c r="D67" s="90" t="n">
        <v>3120115</v>
      </c>
      <c r="E67" s="91" t="s">
        <v>94</v>
      </c>
      <c r="F67" s="91" t="s">
        <v>362</v>
      </c>
      <c r="G67" s="91" t="n">
        <v>35000000</v>
      </c>
      <c r="H67" s="91" t="n">
        <v>0</v>
      </c>
      <c r="I67" s="91" t="n">
        <v>0</v>
      </c>
      <c r="J67" s="91" t="n">
        <v>35000000</v>
      </c>
      <c r="K67" s="91" t="n">
        <v>0</v>
      </c>
      <c r="L67" s="91" t="n">
        <v>3500000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3.5" hidden="false" customHeight="false" outlineLevel="0" collapsed="false">
      <c r="B68" s="85" t="n">
        <v>760</v>
      </c>
      <c r="C68" s="83" t="n">
        <v>320116</v>
      </c>
      <c r="D68" s="90" t="n">
        <v>3120116</v>
      </c>
      <c r="E68" s="91" t="s">
        <v>95</v>
      </c>
      <c r="F68" s="91" t="s">
        <v>363</v>
      </c>
      <c r="G68" s="91" t="n">
        <v>90000000</v>
      </c>
      <c r="H68" s="91" t="n">
        <v>0</v>
      </c>
      <c r="I68" s="91" t="n">
        <v>0</v>
      </c>
      <c r="J68" s="91" t="n">
        <v>90000000</v>
      </c>
      <c r="K68" s="91" t="n">
        <v>0</v>
      </c>
      <c r="L68" s="91" t="n">
        <v>90000000</v>
      </c>
      <c r="M68" s="91" t="n">
        <v>13000000</v>
      </c>
      <c r="N68" s="91" t="n">
        <v>19200000</v>
      </c>
      <c r="O68" s="91" t="n">
        <v>0.21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90</v>
      </c>
      <c r="C69" s="83" t="n">
        <v>31202</v>
      </c>
      <c r="D69" s="90" t="n">
        <v>31202</v>
      </c>
      <c r="E69" s="91" t="s">
        <v>99</v>
      </c>
      <c r="F69" s="91" t="s">
        <v>364</v>
      </c>
      <c r="G69" s="91" t="n">
        <v>300000000</v>
      </c>
      <c r="H69" s="91" t="n">
        <v>342081769</v>
      </c>
      <c r="I69" s="91" t="n">
        <v>342081769</v>
      </c>
      <c r="J69" s="91" t="n">
        <v>642081769</v>
      </c>
      <c r="K69" s="91" t="n">
        <v>0</v>
      </c>
      <c r="L69" s="91" t="n">
        <v>642081769</v>
      </c>
      <c r="M69" s="91" t="n">
        <v>1151017</v>
      </c>
      <c r="N69" s="91" t="n">
        <v>8945306</v>
      </c>
      <c r="O69" s="91" t="n">
        <v>0.01</v>
      </c>
      <c r="P69" s="91" t="n">
        <v>271017</v>
      </c>
      <c r="Q69" s="91" t="n">
        <v>6993306</v>
      </c>
      <c r="R69" s="91" t="n">
        <v>0.78</v>
      </c>
    </row>
    <row r="70" customFormat="false" ht="13.5" hidden="false" customHeight="false" outlineLevel="0" collapsed="false">
      <c r="B70" s="85" t="n">
        <v>800</v>
      </c>
      <c r="C70" s="83" t="n">
        <v>3120201</v>
      </c>
      <c r="D70" s="90" t="n">
        <v>3120201</v>
      </c>
      <c r="E70" s="91" t="s">
        <v>100</v>
      </c>
      <c r="F70" s="91" t="s">
        <v>365</v>
      </c>
      <c r="G70" s="91" t="n">
        <v>0</v>
      </c>
      <c r="H70" s="91" t="n">
        <v>342081769</v>
      </c>
      <c r="I70" s="91" t="n">
        <v>342081769</v>
      </c>
      <c r="J70" s="91" t="n">
        <v>342081769</v>
      </c>
      <c r="K70" s="91" t="n">
        <v>0</v>
      </c>
      <c r="L70" s="91" t="n">
        <v>342081769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810</v>
      </c>
      <c r="C71" s="83" t="n">
        <v>3120202</v>
      </c>
      <c r="D71" s="90" t="n">
        <v>3120202</v>
      </c>
      <c r="E71" s="91" t="s">
        <v>101</v>
      </c>
      <c r="F71" s="91" t="s">
        <v>366</v>
      </c>
      <c r="G71" s="91" t="n">
        <v>100000000</v>
      </c>
      <c r="H71" s="91" t="n">
        <v>0</v>
      </c>
      <c r="I71" s="91" t="n">
        <v>0</v>
      </c>
      <c r="J71" s="91" t="n">
        <v>100000000</v>
      </c>
      <c r="K71" s="91" t="n">
        <v>0</v>
      </c>
      <c r="L71" s="91" t="n">
        <v>100000000</v>
      </c>
      <c r="M71" s="91" t="n">
        <v>1151017</v>
      </c>
      <c r="N71" s="91" t="n">
        <v>8830676</v>
      </c>
      <c r="O71" s="91" t="n">
        <v>0.08</v>
      </c>
      <c r="P71" s="91" t="n">
        <v>271017</v>
      </c>
      <c r="Q71" s="91" t="n">
        <v>6878676</v>
      </c>
      <c r="R71" s="91" t="n">
        <v>0.78</v>
      </c>
    </row>
    <row r="72" customFormat="false" ht="13.5" hidden="false" customHeight="false" outlineLevel="0" collapsed="false">
      <c r="B72" s="85" t="n">
        <v>820</v>
      </c>
      <c r="C72" s="83" t="n">
        <v>3120203</v>
      </c>
      <c r="D72" s="90" t="n">
        <v>3120203</v>
      </c>
      <c r="E72" s="91" t="s">
        <v>102</v>
      </c>
      <c r="F72" s="91" t="s">
        <v>367</v>
      </c>
      <c r="G72" s="91" t="n">
        <v>30000000</v>
      </c>
      <c r="H72" s="91" t="n">
        <v>0</v>
      </c>
      <c r="I72" s="91" t="n">
        <v>0</v>
      </c>
      <c r="J72" s="91" t="n">
        <v>30000000</v>
      </c>
      <c r="K72" s="91" t="n">
        <v>0</v>
      </c>
      <c r="L72" s="91" t="n">
        <v>30000000</v>
      </c>
      <c r="M72" s="91" t="n">
        <v>0</v>
      </c>
      <c r="N72" s="91" t="n">
        <v>114630</v>
      </c>
      <c r="O72" s="91" t="n">
        <v>0.0038</v>
      </c>
      <c r="P72" s="91" t="n">
        <v>0</v>
      </c>
      <c r="Q72" s="91" t="n">
        <v>114630</v>
      </c>
      <c r="R72" s="91" t="n">
        <v>1</v>
      </c>
    </row>
    <row r="73" customFormat="false" ht="13.5" hidden="false" customHeight="false" outlineLevel="0" collapsed="false">
      <c r="B73" s="85" t="n">
        <v>850</v>
      </c>
      <c r="C73" s="83" t="n">
        <v>3120299</v>
      </c>
      <c r="D73" s="90" t="n">
        <v>3120299</v>
      </c>
      <c r="E73" s="91" t="s">
        <v>105</v>
      </c>
      <c r="F73" s="91" t="s">
        <v>368</v>
      </c>
      <c r="G73" s="91" t="n">
        <v>170000000</v>
      </c>
      <c r="H73" s="91" t="n">
        <v>0</v>
      </c>
      <c r="I73" s="91" t="n">
        <v>0</v>
      </c>
      <c r="J73" s="91" t="n">
        <v>170000000</v>
      </c>
      <c r="K73" s="91" t="n">
        <v>0</v>
      </c>
      <c r="L73" s="91" t="n">
        <v>170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870</v>
      </c>
      <c r="C74" s="83" t="n">
        <v>314</v>
      </c>
      <c r="D74" s="90" t="n">
        <v>314</v>
      </c>
      <c r="E74" s="91" t="s">
        <v>106</v>
      </c>
      <c r="F74" s="91" t="s">
        <v>369</v>
      </c>
      <c r="G74" s="91" t="n">
        <v>4016135868</v>
      </c>
      <c r="H74" s="91" t="n">
        <v>0</v>
      </c>
      <c r="I74" s="91" t="n">
        <v>0</v>
      </c>
      <c r="J74" s="91" t="n">
        <v>4016135868</v>
      </c>
      <c r="K74" s="91" t="n">
        <v>0</v>
      </c>
      <c r="L74" s="91" t="n">
        <v>4016135868</v>
      </c>
      <c r="M74" s="91" t="n">
        <v>0</v>
      </c>
      <c r="N74" s="91" t="n">
        <v>4016135868</v>
      </c>
      <c r="O74" s="91" t="n">
        <v>1</v>
      </c>
      <c r="P74" s="91" t="n">
        <v>645954265</v>
      </c>
      <c r="Q74" s="91" t="n">
        <v>2152866849</v>
      </c>
      <c r="R74" s="91" t="n">
        <v>0.54</v>
      </c>
    </row>
    <row r="75" s="96" customFormat="true" ht="13.5" hidden="false" customHeight="false" outlineLevel="0" collapsed="false">
      <c r="B75" s="92" t="n">
        <v>880</v>
      </c>
      <c r="C75" s="93" t="n">
        <v>32</v>
      </c>
      <c r="D75" s="94" t="n">
        <v>32</v>
      </c>
      <c r="E75" s="95" t="s">
        <v>107</v>
      </c>
      <c r="F75" s="95" t="s">
        <v>370</v>
      </c>
      <c r="G75" s="95" t="n">
        <v>56963000000</v>
      </c>
      <c r="H75" s="95" t="n">
        <v>0</v>
      </c>
      <c r="I75" s="95" t="n">
        <v>0</v>
      </c>
      <c r="J75" s="95" t="n">
        <v>56963000000</v>
      </c>
      <c r="K75" s="95" t="n">
        <v>0</v>
      </c>
      <c r="L75" s="95" t="n">
        <v>56963000000</v>
      </c>
      <c r="M75" s="95" t="n">
        <v>2400991866</v>
      </c>
      <c r="N75" s="95" t="n">
        <v>29852413516</v>
      </c>
      <c r="O75" s="95" t="n">
        <v>0.52</v>
      </c>
      <c r="P75" s="95" t="n">
        <v>4639416039</v>
      </c>
      <c r="Q75" s="95" t="n">
        <v>13353920013</v>
      </c>
      <c r="R75" s="95" t="n">
        <v>0.45</v>
      </c>
    </row>
    <row r="76" customFormat="false" ht="13.5" hidden="false" customHeight="false" outlineLevel="0" collapsed="false">
      <c r="B76" s="85" t="n">
        <v>890</v>
      </c>
      <c r="C76" s="83" t="n">
        <v>321</v>
      </c>
      <c r="D76" s="90" t="n">
        <v>321</v>
      </c>
      <c r="E76" s="91" t="s">
        <v>109</v>
      </c>
      <c r="F76" s="91" t="s">
        <v>371</v>
      </c>
      <c r="G76" s="91" t="n">
        <v>56963000000</v>
      </c>
      <c r="H76" s="91" t="n">
        <v>0</v>
      </c>
      <c r="I76" s="91" t="n">
        <v>0</v>
      </c>
      <c r="J76" s="91" t="n">
        <v>56963000000</v>
      </c>
      <c r="K76" s="91" t="n">
        <v>0</v>
      </c>
      <c r="L76" s="91" t="n">
        <v>56963000000</v>
      </c>
      <c r="M76" s="91" t="n">
        <v>2400991866</v>
      </c>
      <c r="N76" s="91" t="n">
        <v>29852413516</v>
      </c>
      <c r="O76" s="91" t="n">
        <v>0.52</v>
      </c>
      <c r="P76" s="91" t="n">
        <v>4639416039</v>
      </c>
      <c r="Q76" s="91" t="n">
        <v>13353920013</v>
      </c>
      <c r="R76" s="91" t="n">
        <v>0.45</v>
      </c>
    </row>
    <row r="77" customFormat="false" ht="13.5" hidden="false" customHeight="false" outlineLevel="0" collapsed="false">
      <c r="B77" s="85" t="n">
        <v>900</v>
      </c>
      <c r="C77" s="83" t="n">
        <v>32101</v>
      </c>
      <c r="D77" s="90" t="n">
        <v>32101</v>
      </c>
      <c r="E77" s="91" t="s">
        <v>110</v>
      </c>
      <c r="F77" s="91" t="s">
        <v>308</v>
      </c>
      <c r="G77" s="91" t="n">
        <v>12127270786</v>
      </c>
      <c r="H77" s="91" t="n">
        <v>0</v>
      </c>
      <c r="I77" s="91" t="n">
        <v>0</v>
      </c>
      <c r="J77" s="91" t="n">
        <v>12127270786</v>
      </c>
      <c r="K77" s="91" t="n">
        <v>0</v>
      </c>
      <c r="L77" s="91" t="n">
        <v>12127270786</v>
      </c>
      <c r="M77" s="91" t="n">
        <v>812200838</v>
      </c>
      <c r="N77" s="91" t="n">
        <v>2394503939</v>
      </c>
      <c r="O77" s="91" t="n">
        <v>0.2</v>
      </c>
      <c r="P77" s="91" t="n">
        <v>812200838</v>
      </c>
      <c r="Q77" s="91" t="n">
        <v>2394503939</v>
      </c>
      <c r="R77" s="91" t="n">
        <v>1</v>
      </c>
    </row>
    <row r="78" customFormat="false" ht="13.5" hidden="false" customHeight="false" outlineLevel="0" collapsed="false">
      <c r="B78" s="85" t="n">
        <v>910</v>
      </c>
      <c r="C78" s="83" t="n">
        <v>3210101</v>
      </c>
      <c r="D78" s="90" t="n">
        <v>3210101</v>
      </c>
      <c r="E78" s="91" t="s">
        <v>111</v>
      </c>
      <c r="F78" s="91" t="s">
        <v>309</v>
      </c>
      <c r="G78" s="91" t="n">
        <v>9194139226</v>
      </c>
      <c r="H78" s="91" t="n">
        <v>0</v>
      </c>
      <c r="I78" s="91" t="n">
        <v>0</v>
      </c>
      <c r="J78" s="91" t="n">
        <v>9194139226</v>
      </c>
      <c r="K78" s="91" t="n">
        <v>0</v>
      </c>
      <c r="L78" s="91" t="n">
        <v>9194139226</v>
      </c>
      <c r="M78" s="91" t="n">
        <v>622910663</v>
      </c>
      <c r="N78" s="91" t="n">
        <v>1841351395</v>
      </c>
      <c r="O78" s="91" t="n">
        <v>0.2</v>
      </c>
      <c r="P78" s="91" t="n">
        <v>622910663</v>
      </c>
      <c r="Q78" s="91" t="n">
        <v>1841351395</v>
      </c>
      <c r="R78" s="91" t="n">
        <v>1</v>
      </c>
    </row>
    <row r="79" customFormat="false" ht="13.5" hidden="false" customHeight="false" outlineLevel="0" collapsed="false">
      <c r="B79" s="85" t="n">
        <v>920</v>
      </c>
      <c r="C79" s="83" t="n">
        <v>321010101</v>
      </c>
      <c r="D79" s="90" t="n">
        <v>321010101</v>
      </c>
      <c r="E79" s="91" t="s">
        <v>112</v>
      </c>
      <c r="F79" s="91" t="s">
        <v>310</v>
      </c>
      <c r="G79" s="91" t="n">
        <v>4928061225</v>
      </c>
      <c r="H79" s="91" t="n">
        <v>0</v>
      </c>
      <c r="I79" s="91" t="n">
        <v>0</v>
      </c>
      <c r="J79" s="91" t="n">
        <v>4928061225</v>
      </c>
      <c r="K79" s="91" t="n">
        <v>0</v>
      </c>
      <c r="L79" s="91" t="n">
        <v>4928061225</v>
      </c>
      <c r="M79" s="91" t="n">
        <v>427801499</v>
      </c>
      <c r="N79" s="91" t="n">
        <v>1183218792</v>
      </c>
      <c r="O79" s="91" t="n">
        <v>0.24</v>
      </c>
      <c r="P79" s="91" t="n">
        <v>427801499</v>
      </c>
      <c r="Q79" s="91" t="n">
        <v>1183218792</v>
      </c>
      <c r="R79" s="91" t="n">
        <v>1</v>
      </c>
    </row>
    <row r="80" customFormat="false" ht="13.5" hidden="false" customHeight="false" outlineLevel="0" collapsed="false">
      <c r="B80" s="85" t="n">
        <v>930</v>
      </c>
      <c r="C80" s="83" t="n">
        <v>321010102</v>
      </c>
      <c r="D80" s="90" t="n">
        <v>321010102</v>
      </c>
      <c r="E80" s="91" t="s">
        <v>113</v>
      </c>
      <c r="F80" s="91" t="s">
        <v>311</v>
      </c>
      <c r="G80" s="91" t="n">
        <v>57407890</v>
      </c>
      <c r="H80" s="91" t="n">
        <v>0</v>
      </c>
      <c r="I80" s="91" t="n">
        <v>0</v>
      </c>
      <c r="J80" s="91" t="n">
        <v>57407890</v>
      </c>
      <c r="K80" s="91" t="n">
        <v>0</v>
      </c>
      <c r="L80" s="91" t="n">
        <v>57407890</v>
      </c>
      <c r="M80" s="91" t="n">
        <v>4017462</v>
      </c>
      <c r="N80" s="91" t="n">
        <v>11537559</v>
      </c>
      <c r="O80" s="91" t="n">
        <v>0.2</v>
      </c>
      <c r="P80" s="91" t="n">
        <v>4017462</v>
      </c>
      <c r="Q80" s="91" t="n">
        <v>11537559</v>
      </c>
      <c r="R80" s="91" t="n">
        <v>1</v>
      </c>
    </row>
    <row r="81" customFormat="false" ht="13.5" hidden="false" customHeight="false" outlineLevel="0" collapsed="false">
      <c r="B81" s="85" t="n">
        <v>940</v>
      </c>
      <c r="C81" s="83" t="n">
        <v>321010103</v>
      </c>
      <c r="D81" s="90" t="n">
        <v>321010103</v>
      </c>
      <c r="E81" s="91" t="s">
        <v>114</v>
      </c>
      <c r="F81" s="91" t="s">
        <v>372</v>
      </c>
      <c r="G81" s="91" t="n">
        <v>345000000</v>
      </c>
      <c r="H81" s="91" t="n">
        <v>0</v>
      </c>
      <c r="I81" s="91" t="n">
        <v>0</v>
      </c>
      <c r="J81" s="91" t="n">
        <v>345000000</v>
      </c>
      <c r="K81" s="91" t="n">
        <v>0</v>
      </c>
      <c r="L81" s="91" t="n">
        <v>345000000</v>
      </c>
      <c r="M81" s="91" t="n">
        <v>28259008</v>
      </c>
      <c r="N81" s="91" t="n">
        <v>91716667</v>
      </c>
      <c r="O81" s="91" t="n">
        <v>0.27</v>
      </c>
      <c r="P81" s="91" t="n">
        <v>28259008</v>
      </c>
      <c r="Q81" s="91" t="n">
        <v>91716667</v>
      </c>
      <c r="R81" s="91" t="n">
        <v>1</v>
      </c>
    </row>
    <row r="82" customFormat="false" ht="13.5" hidden="false" customHeight="false" outlineLevel="0" collapsed="false">
      <c r="B82" s="85" t="n">
        <v>950</v>
      </c>
      <c r="C82" s="83" t="n">
        <v>321010104</v>
      </c>
      <c r="D82" s="90" t="n">
        <v>321010104</v>
      </c>
      <c r="E82" s="91" t="s">
        <v>115</v>
      </c>
      <c r="F82" s="91" t="s">
        <v>313</v>
      </c>
      <c r="G82" s="91" t="n">
        <v>25595064</v>
      </c>
      <c r="H82" s="91" t="n">
        <v>0</v>
      </c>
      <c r="I82" s="91" t="n">
        <v>0</v>
      </c>
      <c r="J82" s="91" t="n">
        <v>25595064</v>
      </c>
      <c r="K82" s="91" t="n">
        <v>0</v>
      </c>
      <c r="L82" s="91" t="n">
        <v>25595064</v>
      </c>
      <c r="M82" s="91" t="n">
        <v>1650612</v>
      </c>
      <c r="N82" s="91" t="n">
        <v>4557274</v>
      </c>
      <c r="O82" s="91" t="n">
        <v>0.18</v>
      </c>
      <c r="P82" s="91" t="n">
        <v>1650612</v>
      </c>
      <c r="Q82" s="91" t="n">
        <v>4557274</v>
      </c>
      <c r="R82" s="91" t="n">
        <v>1</v>
      </c>
    </row>
    <row r="83" customFormat="false" ht="13.5" hidden="false" customHeight="false" outlineLevel="0" collapsed="false">
      <c r="B83" s="85" t="n">
        <v>960</v>
      </c>
      <c r="C83" s="83" t="n">
        <v>321010105</v>
      </c>
      <c r="D83" s="90" t="n">
        <v>321010105</v>
      </c>
      <c r="E83" s="91" t="s">
        <v>116</v>
      </c>
      <c r="F83" s="91" t="s">
        <v>314</v>
      </c>
      <c r="G83" s="91" t="n">
        <v>28165176</v>
      </c>
      <c r="H83" s="91" t="n">
        <v>0</v>
      </c>
      <c r="I83" s="91" t="n">
        <v>0</v>
      </c>
      <c r="J83" s="91" t="n">
        <v>28165176</v>
      </c>
      <c r="K83" s="91" t="n">
        <v>0</v>
      </c>
      <c r="L83" s="91" t="n">
        <v>28165176</v>
      </c>
      <c r="M83" s="91" t="n">
        <v>1959940</v>
      </c>
      <c r="N83" s="91" t="n">
        <v>5418788</v>
      </c>
      <c r="O83" s="91" t="n">
        <v>0.19</v>
      </c>
      <c r="P83" s="91" t="n">
        <v>1959940</v>
      </c>
      <c r="Q83" s="91" t="n">
        <v>5418788</v>
      </c>
      <c r="R83" s="91" t="n">
        <v>1</v>
      </c>
    </row>
    <row r="84" customFormat="false" ht="13.5" hidden="false" customHeight="false" outlineLevel="0" collapsed="false">
      <c r="B84" s="85" t="n">
        <v>970</v>
      </c>
      <c r="C84" s="83" t="n">
        <v>321010106</v>
      </c>
      <c r="D84" s="90" t="n">
        <v>321010106</v>
      </c>
      <c r="E84" s="91" t="s">
        <v>118</v>
      </c>
      <c r="F84" s="91" t="s">
        <v>315</v>
      </c>
      <c r="G84" s="91" t="n">
        <v>157700222</v>
      </c>
      <c r="H84" s="91" t="n">
        <v>0</v>
      </c>
      <c r="I84" s="91" t="n">
        <v>0</v>
      </c>
      <c r="J84" s="91" t="n">
        <v>157700222</v>
      </c>
      <c r="K84" s="91" t="n">
        <v>0</v>
      </c>
      <c r="L84" s="91" t="n">
        <v>157700222</v>
      </c>
      <c r="M84" s="91" t="n">
        <v>8276912</v>
      </c>
      <c r="N84" s="91" t="n">
        <v>30132564</v>
      </c>
      <c r="O84" s="91" t="n">
        <v>0.19</v>
      </c>
      <c r="P84" s="91" t="n">
        <v>8276912</v>
      </c>
      <c r="Q84" s="91" t="n">
        <v>30132564</v>
      </c>
      <c r="R84" s="91" t="n">
        <v>1</v>
      </c>
    </row>
    <row r="85" customFormat="false" ht="13.5" hidden="false" customHeight="false" outlineLevel="0" collapsed="false">
      <c r="B85" s="85" t="n">
        <v>990</v>
      </c>
      <c r="C85" s="83" t="n">
        <v>321010108</v>
      </c>
      <c r="D85" s="90" t="n">
        <v>321010108</v>
      </c>
      <c r="E85" s="91" t="s">
        <v>120</v>
      </c>
      <c r="F85" s="91" t="s">
        <v>316</v>
      </c>
      <c r="G85" s="91" t="n">
        <v>650000000</v>
      </c>
      <c r="H85" s="91" t="n">
        <v>0</v>
      </c>
      <c r="I85" s="91" t="n">
        <v>0</v>
      </c>
      <c r="J85" s="91" t="n">
        <v>650000000</v>
      </c>
      <c r="K85" s="91" t="n">
        <v>0</v>
      </c>
      <c r="L85" s="91" t="n">
        <v>650000000</v>
      </c>
      <c r="M85" s="91" t="n">
        <v>0</v>
      </c>
      <c r="N85" s="91" t="n">
        <v>1524648</v>
      </c>
      <c r="O85" s="91" t="n">
        <v>0.0023</v>
      </c>
      <c r="P85" s="91" t="n">
        <v>0</v>
      </c>
      <c r="Q85" s="91" t="n">
        <v>1524648</v>
      </c>
      <c r="R85" s="91" t="n">
        <v>1</v>
      </c>
    </row>
    <row r="86" customFormat="false" ht="13.5" hidden="false" customHeight="false" outlineLevel="0" collapsed="false">
      <c r="B86" s="85" t="n">
        <v>1000</v>
      </c>
      <c r="C86" s="83" t="n">
        <v>321010109</v>
      </c>
      <c r="D86" s="90" t="n">
        <v>321010109</v>
      </c>
      <c r="E86" s="91" t="s">
        <v>121</v>
      </c>
      <c r="F86" s="91" t="s">
        <v>317</v>
      </c>
      <c r="G86" s="91" t="n">
        <v>665000000</v>
      </c>
      <c r="H86" s="91" t="n">
        <v>0</v>
      </c>
      <c r="I86" s="91" t="n">
        <v>0</v>
      </c>
      <c r="J86" s="91" t="n">
        <v>665000000</v>
      </c>
      <c r="K86" s="91" t="n">
        <v>0</v>
      </c>
      <c r="L86" s="91" t="n">
        <v>665000000</v>
      </c>
      <c r="M86" s="91" t="n">
        <v>199583</v>
      </c>
      <c r="N86" s="91" t="n">
        <v>199583</v>
      </c>
      <c r="O86" s="91" t="n">
        <v>0.0003</v>
      </c>
      <c r="P86" s="91" t="n">
        <v>199583</v>
      </c>
      <c r="Q86" s="91" t="n">
        <v>199583</v>
      </c>
      <c r="R86" s="91" t="n">
        <v>1</v>
      </c>
    </row>
    <row r="87" customFormat="false" ht="13.5" hidden="false" customHeight="false" outlineLevel="0" collapsed="false">
      <c r="B87" s="85" t="n">
        <v>1010</v>
      </c>
      <c r="C87" s="83" t="n">
        <v>321010110</v>
      </c>
      <c r="D87" s="90" t="n">
        <v>321010110</v>
      </c>
      <c r="E87" s="91" t="s">
        <v>122</v>
      </c>
      <c r="F87" s="91" t="s">
        <v>318</v>
      </c>
      <c r="G87" s="91" t="n">
        <v>352220063</v>
      </c>
      <c r="H87" s="91" t="n">
        <v>0</v>
      </c>
      <c r="I87" s="91" t="n">
        <v>0</v>
      </c>
      <c r="J87" s="91" t="n">
        <v>352220063</v>
      </c>
      <c r="K87" s="91" t="n">
        <v>0</v>
      </c>
      <c r="L87" s="91" t="n">
        <v>352220063</v>
      </c>
      <c r="M87" s="91" t="n">
        <v>16263617</v>
      </c>
      <c r="N87" s="91" t="n">
        <v>31980432</v>
      </c>
      <c r="O87" s="91" t="n">
        <v>0.09</v>
      </c>
      <c r="P87" s="91" t="n">
        <v>16263617</v>
      </c>
      <c r="Q87" s="91" t="n">
        <v>31980432</v>
      </c>
      <c r="R87" s="91" t="n">
        <v>1</v>
      </c>
    </row>
    <row r="88" customFormat="false" ht="13.5" hidden="false" customHeight="false" outlineLevel="0" collapsed="false">
      <c r="B88" s="85" t="n">
        <v>1020</v>
      </c>
      <c r="C88" s="83" t="n">
        <v>321010111</v>
      </c>
      <c r="D88" s="90" t="n">
        <v>321010111</v>
      </c>
      <c r="E88" s="91" t="s">
        <v>123</v>
      </c>
      <c r="F88" s="91" t="s">
        <v>319</v>
      </c>
      <c r="G88" s="91" t="n">
        <v>1200633932</v>
      </c>
      <c r="H88" s="91" t="n">
        <v>0</v>
      </c>
      <c r="I88" s="91" t="n">
        <v>0</v>
      </c>
      <c r="J88" s="91" t="n">
        <v>1200633932</v>
      </c>
      <c r="K88" s="91" t="n">
        <v>0</v>
      </c>
      <c r="L88" s="91" t="n">
        <v>1200633932</v>
      </c>
      <c r="M88" s="91" t="n">
        <v>110645906</v>
      </c>
      <c r="N88" s="91" t="n">
        <v>313257855</v>
      </c>
      <c r="O88" s="91" t="n">
        <v>0.26</v>
      </c>
      <c r="P88" s="91" t="n">
        <v>110645906</v>
      </c>
      <c r="Q88" s="91" t="n">
        <v>313257855</v>
      </c>
      <c r="R88" s="91" t="n">
        <v>1</v>
      </c>
    </row>
    <row r="89" customFormat="false" ht="13.5" hidden="false" customHeight="false" outlineLevel="0" collapsed="false">
      <c r="B89" s="85" t="n">
        <v>1030</v>
      </c>
      <c r="C89" s="83" t="n">
        <v>321010112</v>
      </c>
      <c r="D89" s="90" t="n">
        <v>321010112</v>
      </c>
      <c r="E89" s="91" t="s">
        <v>124</v>
      </c>
      <c r="F89" s="91" t="s">
        <v>320</v>
      </c>
      <c r="G89" s="91" t="n">
        <v>248889318</v>
      </c>
      <c r="H89" s="91" t="n">
        <v>0</v>
      </c>
      <c r="I89" s="91" t="n">
        <v>0</v>
      </c>
      <c r="J89" s="91" t="n">
        <v>248889318</v>
      </c>
      <c r="K89" s="91" t="n">
        <v>0</v>
      </c>
      <c r="L89" s="91" t="n">
        <v>248889318</v>
      </c>
      <c r="M89" s="91" t="n">
        <v>21748482</v>
      </c>
      <c r="N89" s="91" t="n">
        <v>59998518</v>
      </c>
      <c r="O89" s="91" t="n">
        <v>0.24</v>
      </c>
      <c r="P89" s="91" t="n">
        <v>21748482</v>
      </c>
      <c r="Q89" s="91" t="n">
        <v>59998518</v>
      </c>
      <c r="R89" s="91" t="n">
        <v>1</v>
      </c>
    </row>
    <row r="90" customFormat="false" ht="13.5" hidden="false" customHeight="false" outlineLevel="0" collapsed="false">
      <c r="B90" s="85" t="n">
        <v>1050</v>
      </c>
      <c r="C90" s="83" t="n">
        <v>321010114</v>
      </c>
      <c r="D90" s="90" t="n">
        <v>321010114</v>
      </c>
      <c r="E90" s="91" t="s">
        <v>125</v>
      </c>
      <c r="F90" s="91" t="s">
        <v>373</v>
      </c>
      <c r="G90" s="91" t="n">
        <v>10368670</v>
      </c>
      <c r="H90" s="91" t="n">
        <v>0</v>
      </c>
      <c r="I90" s="91" t="n">
        <v>0</v>
      </c>
      <c r="J90" s="91" t="n">
        <v>10368670</v>
      </c>
      <c r="K90" s="91" t="n">
        <v>0</v>
      </c>
      <c r="L90" s="91" t="n">
        <v>10368670</v>
      </c>
      <c r="M90" s="91" t="n">
        <v>881454</v>
      </c>
      <c r="N90" s="91" t="n">
        <v>2486843</v>
      </c>
      <c r="O90" s="91" t="n">
        <v>0.24</v>
      </c>
      <c r="P90" s="91" t="n">
        <v>881454</v>
      </c>
      <c r="Q90" s="91" t="n">
        <v>2486843</v>
      </c>
      <c r="R90" s="91" t="n">
        <v>1</v>
      </c>
    </row>
    <row r="91" customFormat="false" ht="13.5" hidden="false" customHeight="false" outlineLevel="0" collapsed="false">
      <c r="B91" s="85" t="n">
        <v>1100</v>
      </c>
      <c r="C91" s="83" t="n">
        <v>321010119</v>
      </c>
      <c r="D91" s="90" t="n">
        <v>321010119</v>
      </c>
      <c r="E91" s="91" t="s">
        <v>129</v>
      </c>
      <c r="F91" s="91" t="s">
        <v>322</v>
      </c>
      <c r="G91" s="91" t="n">
        <v>22937399</v>
      </c>
      <c r="H91" s="91" t="n">
        <v>0</v>
      </c>
      <c r="I91" s="91" t="n">
        <v>0</v>
      </c>
      <c r="J91" s="91" t="n">
        <v>22937399</v>
      </c>
      <c r="K91" s="91" t="n">
        <v>0</v>
      </c>
      <c r="L91" s="91" t="n">
        <v>22937399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</row>
    <row r="92" customFormat="false" ht="13.5" hidden="false" customHeight="false" outlineLevel="0" collapsed="false">
      <c r="B92" s="85" t="n">
        <v>1110</v>
      </c>
      <c r="C92" s="83" t="n">
        <v>32101011901</v>
      </c>
      <c r="D92" s="90" t="n">
        <v>3210101190001</v>
      </c>
      <c r="E92" s="91" t="s">
        <v>130</v>
      </c>
      <c r="F92" s="91" t="s">
        <v>323</v>
      </c>
      <c r="G92" s="91" t="n">
        <v>3000000</v>
      </c>
      <c r="H92" s="91" t="n">
        <v>0</v>
      </c>
      <c r="I92" s="91" t="n">
        <v>0</v>
      </c>
      <c r="J92" s="91" t="n">
        <v>3000000</v>
      </c>
      <c r="K92" s="91" t="n">
        <v>0</v>
      </c>
      <c r="L92" s="91" t="n">
        <v>300000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</row>
    <row r="93" customFormat="false" ht="13.5" hidden="false" customHeight="false" outlineLevel="0" collapsed="false">
      <c r="B93" s="85" t="n">
        <v>1130</v>
      </c>
      <c r="C93" s="83" t="n">
        <v>32101011903</v>
      </c>
      <c r="D93" s="90" t="n">
        <v>3210101190003</v>
      </c>
      <c r="E93" s="91" t="s">
        <v>131</v>
      </c>
      <c r="F93" s="91" t="s">
        <v>324</v>
      </c>
      <c r="G93" s="91" t="n">
        <v>19937399</v>
      </c>
      <c r="H93" s="91" t="n">
        <v>0</v>
      </c>
      <c r="I93" s="91" t="n">
        <v>0</v>
      </c>
      <c r="J93" s="91" t="n">
        <v>19937399</v>
      </c>
      <c r="K93" s="91" t="n">
        <v>0</v>
      </c>
      <c r="L93" s="91" t="n">
        <v>19937399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</row>
    <row r="94" customFormat="false" ht="13.5" hidden="false" customHeight="false" outlineLevel="0" collapsed="false">
      <c r="B94" s="85" t="n">
        <v>1140</v>
      </c>
      <c r="C94" s="83" t="n">
        <v>321010120</v>
      </c>
      <c r="D94" s="90" t="n">
        <v>321010120</v>
      </c>
      <c r="E94" s="91" t="s">
        <v>132</v>
      </c>
      <c r="F94" s="91" t="s">
        <v>325</v>
      </c>
      <c r="G94" s="91" t="n">
        <v>27926586</v>
      </c>
      <c r="H94" s="91" t="n">
        <v>0</v>
      </c>
      <c r="I94" s="91" t="n">
        <v>0</v>
      </c>
      <c r="J94" s="91" t="n">
        <v>27926586</v>
      </c>
      <c r="K94" s="91" t="n">
        <v>0</v>
      </c>
      <c r="L94" s="91" t="n">
        <v>27926586</v>
      </c>
      <c r="M94" s="91" t="n">
        <v>1206188</v>
      </c>
      <c r="N94" s="91" t="n">
        <v>1925449</v>
      </c>
      <c r="O94" s="91" t="n">
        <v>0.06</v>
      </c>
      <c r="P94" s="91" t="n">
        <v>1206188</v>
      </c>
      <c r="Q94" s="91" t="n">
        <v>1925449</v>
      </c>
      <c r="R94" s="91" t="n">
        <v>1</v>
      </c>
    </row>
    <row r="95" customFormat="false" ht="13.5" hidden="false" customHeight="false" outlineLevel="0" collapsed="false">
      <c r="B95" s="85" t="n">
        <v>1160</v>
      </c>
      <c r="C95" s="83" t="n">
        <v>321010121</v>
      </c>
      <c r="D95" s="90" t="n">
        <v>321010122</v>
      </c>
      <c r="E95" s="91" t="s">
        <v>136</v>
      </c>
      <c r="F95" s="91" t="s">
        <v>326</v>
      </c>
      <c r="G95" s="91" t="n">
        <v>474233681</v>
      </c>
      <c r="H95" s="91" t="n">
        <v>0</v>
      </c>
      <c r="I95" s="91" t="n">
        <v>0</v>
      </c>
      <c r="J95" s="91" t="n">
        <v>474233681</v>
      </c>
      <c r="K95" s="91" t="n">
        <v>0</v>
      </c>
      <c r="L95" s="91" t="n">
        <v>474233681</v>
      </c>
      <c r="M95" s="91" t="n">
        <v>0</v>
      </c>
      <c r="N95" s="91" t="n">
        <v>103396423</v>
      </c>
      <c r="O95" s="91" t="n">
        <v>0.22</v>
      </c>
      <c r="P95" s="91" t="n">
        <v>0</v>
      </c>
      <c r="Q95" s="91" t="n">
        <v>103396423</v>
      </c>
      <c r="R95" s="91" t="n">
        <v>1</v>
      </c>
    </row>
    <row r="96" customFormat="false" ht="13.5" hidden="false" customHeight="false" outlineLevel="0" collapsed="false">
      <c r="B96" s="85" t="n">
        <v>1210</v>
      </c>
      <c r="C96" s="83" t="n">
        <v>32101103</v>
      </c>
      <c r="D96" s="90" t="n">
        <v>3210103</v>
      </c>
      <c r="E96" s="91" t="s">
        <v>146</v>
      </c>
      <c r="F96" s="91" t="s">
        <v>374</v>
      </c>
      <c r="G96" s="91" t="n">
        <v>2933131560</v>
      </c>
      <c r="H96" s="91" t="n">
        <v>0</v>
      </c>
      <c r="I96" s="91" t="n">
        <v>0</v>
      </c>
      <c r="J96" s="91" t="n">
        <v>2933131560</v>
      </c>
      <c r="K96" s="91" t="n">
        <v>0</v>
      </c>
      <c r="L96" s="91" t="n">
        <v>2933131560</v>
      </c>
      <c r="M96" s="91" t="n">
        <v>189290175</v>
      </c>
      <c r="N96" s="91" t="n">
        <v>553152544</v>
      </c>
      <c r="O96" s="91" t="n">
        <v>0.19</v>
      </c>
      <c r="P96" s="91" t="n">
        <v>189290175</v>
      </c>
      <c r="Q96" s="91" t="n">
        <v>553152544</v>
      </c>
      <c r="R96" s="91" t="n">
        <v>1</v>
      </c>
    </row>
    <row r="97" customFormat="false" ht="13.5" hidden="false" customHeight="false" outlineLevel="0" collapsed="false">
      <c r="B97" s="85" t="n">
        <v>1220</v>
      </c>
      <c r="C97" s="83" t="n">
        <v>3210110301</v>
      </c>
      <c r="D97" s="90" t="n">
        <v>321010301</v>
      </c>
      <c r="E97" s="91" t="s">
        <v>147</v>
      </c>
      <c r="F97" s="91" t="s">
        <v>331</v>
      </c>
      <c r="G97" s="91" t="n">
        <v>2545069535</v>
      </c>
      <c r="H97" s="91" t="n">
        <v>0</v>
      </c>
      <c r="I97" s="91" t="n">
        <v>0</v>
      </c>
      <c r="J97" s="91" t="n">
        <v>2545069535</v>
      </c>
      <c r="K97" s="91" t="n">
        <v>0</v>
      </c>
      <c r="L97" s="91" t="n">
        <v>2545069535</v>
      </c>
      <c r="M97" s="91" t="n">
        <v>160497418</v>
      </c>
      <c r="N97" s="91" t="n">
        <v>498186020</v>
      </c>
      <c r="O97" s="91" t="n">
        <v>0.2</v>
      </c>
      <c r="P97" s="91" t="n">
        <v>160497418</v>
      </c>
      <c r="Q97" s="91" t="n">
        <v>498186020</v>
      </c>
      <c r="R97" s="91" t="n">
        <v>1</v>
      </c>
    </row>
    <row r="98" customFormat="false" ht="13.5" hidden="false" customHeight="false" outlineLevel="0" collapsed="false">
      <c r="B98" s="85" t="n">
        <v>1230</v>
      </c>
      <c r="C98" s="83" t="n">
        <v>321011030101</v>
      </c>
      <c r="D98" s="90" t="n">
        <v>3210103010001</v>
      </c>
      <c r="E98" s="91" t="s">
        <v>148</v>
      </c>
      <c r="F98" s="91" t="s">
        <v>332</v>
      </c>
      <c r="G98" s="91" t="n">
        <v>700000000</v>
      </c>
      <c r="H98" s="91" t="n">
        <v>0</v>
      </c>
      <c r="I98" s="91" t="n">
        <v>0</v>
      </c>
      <c r="J98" s="91" t="n">
        <v>700000000</v>
      </c>
      <c r="K98" s="91" t="n">
        <v>0</v>
      </c>
      <c r="L98" s="91" t="n">
        <v>700000000</v>
      </c>
      <c r="M98" s="91" t="n">
        <v>0</v>
      </c>
      <c r="N98" s="91" t="n">
        <v>44566446</v>
      </c>
      <c r="O98" s="91" t="n">
        <v>0.06</v>
      </c>
      <c r="P98" s="91" t="n">
        <v>0</v>
      </c>
      <c r="Q98" s="91" t="n">
        <v>44566446</v>
      </c>
      <c r="R98" s="91" t="n">
        <v>1</v>
      </c>
    </row>
    <row r="99" customFormat="false" ht="13.5" hidden="false" customHeight="false" outlineLevel="0" collapsed="false">
      <c r="B99" s="85" t="n">
        <v>1240</v>
      </c>
      <c r="C99" s="83" t="n">
        <v>321011030102</v>
      </c>
      <c r="D99" s="90" t="n">
        <v>3210103010002</v>
      </c>
      <c r="E99" s="91" t="s">
        <v>149</v>
      </c>
      <c r="F99" s="91" t="s">
        <v>333</v>
      </c>
      <c r="G99" s="91" t="n">
        <v>780000000</v>
      </c>
      <c r="H99" s="91" t="n">
        <v>0</v>
      </c>
      <c r="I99" s="91" t="n">
        <v>0</v>
      </c>
      <c r="J99" s="91" t="n">
        <v>780000000</v>
      </c>
      <c r="K99" s="91" t="n">
        <v>0</v>
      </c>
      <c r="L99" s="91" t="n">
        <v>780000000</v>
      </c>
      <c r="M99" s="91" t="n">
        <v>72401056</v>
      </c>
      <c r="N99" s="91" t="n">
        <v>218304379</v>
      </c>
      <c r="O99" s="91" t="n">
        <v>0.28</v>
      </c>
      <c r="P99" s="91" t="n">
        <v>72401056</v>
      </c>
      <c r="Q99" s="91" t="n">
        <v>218304379</v>
      </c>
      <c r="R99" s="91" t="n">
        <v>1</v>
      </c>
    </row>
    <row r="100" customFormat="false" ht="13.5" hidden="false" customHeight="false" outlineLevel="0" collapsed="false">
      <c r="B100" s="85" t="n">
        <v>1250</v>
      </c>
      <c r="C100" s="83" t="n">
        <v>321011030103</v>
      </c>
      <c r="D100" s="90" t="n">
        <v>3210103010003</v>
      </c>
      <c r="E100" s="91" t="s">
        <v>150</v>
      </c>
      <c r="F100" s="91" t="s">
        <v>334</v>
      </c>
      <c r="G100" s="91" t="n">
        <v>580000000</v>
      </c>
      <c r="H100" s="91" t="n">
        <v>0</v>
      </c>
      <c r="I100" s="91" t="n">
        <v>0</v>
      </c>
      <c r="J100" s="91" t="n">
        <v>580000000</v>
      </c>
      <c r="K100" s="91" t="n">
        <v>0</v>
      </c>
      <c r="L100" s="91" t="n">
        <v>580000000</v>
      </c>
      <c r="M100" s="91" t="n">
        <v>51080956</v>
      </c>
      <c r="N100" s="91" t="n">
        <v>152538396</v>
      </c>
      <c r="O100" s="91" t="n">
        <v>0.26</v>
      </c>
      <c r="P100" s="91" t="n">
        <v>51080956</v>
      </c>
      <c r="Q100" s="91" t="n">
        <v>152538396</v>
      </c>
      <c r="R100" s="91" t="n">
        <v>1</v>
      </c>
    </row>
    <row r="101" customFormat="false" ht="13.5" hidden="false" customHeight="false" outlineLevel="0" collapsed="false">
      <c r="B101" s="85" t="n">
        <v>1260</v>
      </c>
      <c r="C101" s="83" t="n">
        <v>321011030104</v>
      </c>
      <c r="D101" s="90" t="n">
        <v>3210103010004</v>
      </c>
      <c r="E101" s="91" t="s">
        <v>151</v>
      </c>
      <c r="F101" s="91" t="s">
        <v>335</v>
      </c>
      <c r="G101" s="91" t="n">
        <v>150000000</v>
      </c>
      <c r="H101" s="91" t="n">
        <v>0</v>
      </c>
      <c r="I101" s="91" t="n">
        <v>0</v>
      </c>
      <c r="J101" s="91" t="n">
        <v>150000000</v>
      </c>
      <c r="K101" s="91" t="n">
        <v>0</v>
      </c>
      <c r="L101" s="91" t="n">
        <v>150000000</v>
      </c>
      <c r="M101" s="91" t="n">
        <v>13981200</v>
      </c>
      <c r="N101" s="91" t="n">
        <v>38776600</v>
      </c>
      <c r="O101" s="91" t="n">
        <v>0.26</v>
      </c>
      <c r="P101" s="91" t="n">
        <v>13981200</v>
      </c>
      <c r="Q101" s="91" t="n">
        <v>38776600</v>
      </c>
      <c r="R101" s="91" t="n">
        <v>1</v>
      </c>
    </row>
    <row r="102" customFormat="false" ht="13.5" hidden="false" customHeight="false" outlineLevel="0" collapsed="false">
      <c r="B102" s="85" t="n">
        <v>1270</v>
      </c>
      <c r="C102" s="83" t="n">
        <v>321011030105</v>
      </c>
      <c r="D102" s="90" t="n">
        <v>3210103010005</v>
      </c>
      <c r="E102" s="91" t="s">
        <v>152</v>
      </c>
      <c r="F102" s="91" t="s">
        <v>336</v>
      </c>
      <c r="G102" s="91" t="n">
        <v>335069535</v>
      </c>
      <c r="H102" s="91" t="n">
        <v>0</v>
      </c>
      <c r="I102" s="91" t="n">
        <v>0</v>
      </c>
      <c r="J102" s="91" t="n">
        <v>335069535</v>
      </c>
      <c r="K102" s="91" t="n">
        <v>0</v>
      </c>
      <c r="L102" s="91" t="n">
        <v>335069535</v>
      </c>
      <c r="M102" s="91" t="n">
        <v>23034206</v>
      </c>
      <c r="N102" s="91" t="n">
        <v>44000199</v>
      </c>
      <c r="O102" s="91" t="n">
        <v>0.13</v>
      </c>
      <c r="P102" s="91" t="n">
        <v>23034206</v>
      </c>
      <c r="Q102" s="91" t="n">
        <v>44000199</v>
      </c>
      <c r="R102" s="91" t="n">
        <v>1</v>
      </c>
    </row>
    <row r="103" customFormat="false" ht="13.5" hidden="false" customHeight="false" outlineLevel="0" collapsed="false">
      <c r="B103" s="85" t="n">
        <v>1280</v>
      </c>
      <c r="C103" s="83" t="n">
        <v>321010302</v>
      </c>
      <c r="D103" s="90" t="n">
        <v>321010302</v>
      </c>
      <c r="E103" s="91" t="s">
        <v>155</v>
      </c>
      <c r="F103" s="91" t="s">
        <v>337</v>
      </c>
      <c r="G103" s="91" t="n">
        <v>388062025</v>
      </c>
      <c r="H103" s="91" t="n">
        <v>0</v>
      </c>
      <c r="I103" s="91" t="n">
        <v>0</v>
      </c>
      <c r="J103" s="91" t="n">
        <v>388062025</v>
      </c>
      <c r="K103" s="91" t="n">
        <v>0</v>
      </c>
      <c r="L103" s="91" t="n">
        <v>388062025</v>
      </c>
      <c r="M103" s="91" t="n">
        <v>28792757</v>
      </c>
      <c r="N103" s="91" t="n">
        <v>54966524</v>
      </c>
      <c r="O103" s="91" t="n">
        <v>0.14</v>
      </c>
      <c r="P103" s="91" t="n">
        <v>28792757</v>
      </c>
      <c r="Q103" s="91" t="n">
        <v>54966524</v>
      </c>
      <c r="R103" s="91" t="n">
        <v>1</v>
      </c>
    </row>
    <row r="104" customFormat="false" ht="13.5" hidden="false" customHeight="false" outlineLevel="0" collapsed="false">
      <c r="B104" s="85" t="n">
        <v>1330</v>
      </c>
      <c r="C104" s="83" t="n">
        <v>32101030206</v>
      </c>
      <c r="D104" s="90" t="n">
        <v>3210103020006</v>
      </c>
      <c r="E104" s="91" t="s">
        <v>159</v>
      </c>
      <c r="F104" s="91" t="s">
        <v>338</v>
      </c>
      <c r="G104" s="91" t="n">
        <v>275000000</v>
      </c>
      <c r="H104" s="91" t="n">
        <v>0</v>
      </c>
      <c r="I104" s="91" t="n">
        <v>0</v>
      </c>
      <c r="J104" s="91" t="n">
        <v>275000000</v>
      </c>
      <c r="K104" s="91" t="n">
        <v>0</v>
      </c>
      <c r="L104" s="91" t="n">
        <v>275000000</v>
      </c>
      <c r="M104" s="91" t="n">
        <v>17275654</v>
      </c>
      <c r="N104" s="91" t="n">
        <v>33000148</v>
      </c>
      <c r="O104" s="91" t="n">
        <v>0.12</v>
      </c>
      <c r="P104" s="91" t="n">
        <v>17275654</v>
      </c>
      <c r="Q104" s="91" t="n">
        <v>33000148</v>
      </c>
      <c r="R104" s="91" t="n">
        <v>1</v>
      </c>
    </row>
    <row r="105" customFormat="false" ht="13.5" hidden="false" customHeight="false" outlineLevel="0" collapsed="false">
      <c r="B105" s="85" t="n">
        <v>1340</v>
      </c>
      <c r="C105" s="83" t="n">
        <v>32101030207</v>
      </c>
      <c r="D105" s="90" t="n">
        <v>3210103020007</v>
      </c>
      <c r="E105" s="91" t="s">
        <v>160</v>
      </c>
      <c r="F105" s="91" t="s">
        <v>339</v>
      </c>
      <c r="G105" s="91" t="n">
        <v>113062025</v>
      </c>
      <c r="H105" s="91" t="n">
        <v>0</v>
      </c>
      <c r="I105" s="91" t="n">
        <v>0</v>
      </c>
      <c r="J105" s="91" t="n">
        <v>113062025</v>
      </c>
      <c r="K105" s="91" t="n">
        <v>0</v>
      </c>
      <c r="L105" s="91" t="n">
        <v>113062025</v>
      </c>
      <c r="M105" s="91" t="n">
        <v>11517103</v>
      </c>
      <c r="N105" s="91" t="n">
        <v>21966376</v>
      </c>
      <c r="O105" s="91" t="n">
        <v>0.19</v>
      </c>
      <c r="P105" s="91" t="n">
        <v>11517103</v>
      </c>
      <c r="Q105" s="91" t="n">
        <v>21966376</v>
      </c>
      <c r="R105" s="91" t="n">
        <v>1</v>
      </c>
    </row>
    <row r="106" customFormat="false" ht="13.5" hidden="false" customHeight="false" outlineLevel="0" collapsed="false">
      <c r="B106" s="85" t="n">
        <v>1380</v>
      </c>
      <c r="C106" s="83" t="n">
        <v>32102</v>
      </c>
      <c r="D106" s="90" t="n">
        <v>32102</v>
      </c>
      <c r="E106" s="91" t="s">
        <v>175</v>
      </c>
      <c r="F106" s="91" t="s">
        <v>375</v>
      </c>
      <c r="G106" s="91" t="n">
        <v>13371000000</v>
      </c>
      <c r="H106" s="91" t="n">
        <v>0</v>
      </c>
      <c r="I106" s="91" t="n">
        <v>0</v>
      </c>
      <c r="J106" s="91" t="n">
        <v>13371000000</v>
      </c>
      <c r="K106" s="91" t="n">
        <v>0</v>
      </c>
      <c r="L106" s="91" t="n">
        <v>13371000000</v>
      </c>
      <c r="M106" s="91" t="n">
        <v>1265803076</v>
      </c>
      <c r="N106" s="91" t="n">
        <v>3271695900</v>
      </c>
      <c r="O106" s="91" t="n">
        <v>0.24</v>
      </c>
      <c r="P106" s="91" t="n">
        <v>60481261</v>
      </c>
      <c r="Q106" s="91" t="n">
        <v>104985962</v>
      </c>
      <c r="R106" s="91" t="n">
        <v>0.03</v>
      </c>
    </row>
    <row r="107" customFormat="false" ht="13.5" hidden="false" customHeight="false" outlineLevel="0" collapsed="false">
      <c r="B107" s="85" t="n">
        <v>1390</v>
      </c>
      <c r="C107" s="83" t="n">
        <v>3210201</v>
      </c>
      <c r="D107" s="90" t="n">
        <v>3210201</v>
      </c>
      <c r="E107" s="91" t="s">
        <v>176</v>
      </c>
      <c r="F107" s="91" t="s">
        <v>376</v>
      </c>
      <c r="G107" s="91" t="n">
        <v>13371000000</v>
      </c>
      <c r="H107" s="91" t="n">
        <v>0</v>
      </c>
      <c r="I107" s="91" t="n">
        <v>0</v>
      </c>
      <c r="J107" s="91" t="n">
        <v>13371000000</v>
      </c>
      <c r="K107" s="91" t="n">
        <v>0</v>
      </c>
      <c r="L107" s="91" t="n">
        <v>13371000000</v>
      </c>
      <c r="M107" s="91" t="n">
        <v>1265803076</v>
      </c>
      <c r="N107" s="91" t="n">
        <v>3271695900</v>
      </c>
      <c r="O107" s="91" t="n">
        <v>0.24</v>
      </c>
      <c r="P107" s="91" t="n">
        <v>60481261</v>
      </c>
      <c r="Q107" s="91" t="n">
        <v>104985962</v>
      </c>
      <c r="R107" s="91" t="n">
        <v>0.03</v>
      </c>
    </row>
    <row r="108" customFormat="false" ht="13.5" hidden="false" customHeight="false" outlineLevel="0" collapsed="false">
      <c r="B108" s="85" t="n">
        <v>1400</v>
      </c>
      <c r="C108" s="83" t="n">
        <v>321020101</v>
      </c>
      <c r="D108" s="90" t="n">
        <v>321020101</v>
      </c>
      <c r="E108" s="91" t="s">
        <v>177</v>
      </c>
      <c r="F108" s="91" t="s">
        <v>377</v>
      </c>
      <c r="G108" s="91" t="n">
        <v>7500000000</v>
      </c>
      <c r="H108" s="91" t="n">
        <v>0</v>
      </c>
      <c r="I108" s="91" t="n">
        <v>0</v>
      </c>
      <c r="J108" s="91" t="n">
        <v>7500000000</v>
      </c>
      <c r="K108" s="91" t="n">
        <v>0</v>
      </c>
      <c r="L108" s="91" t="n">
        <v>7500000000</v>
      </c>
      <c r="M108" s="91" t="n">
        <v>410056240</v>
      </c>
      <c r="N108" s="91" t="n">
        <v>709752131</v>
      </c>
      <c r="O108" s="91" t="n">
        <v>0.09</v>
      </c>
      <c r="P108" s="91" t="n">
        <v>2722566</v>
      </c>
      <c r="Q108" s="91" t="n">
        <v>32227267</v>
      </c>
      <c r="R108" s="91" t="n">
        <v>0.04</v>
      </c>
    </row>
    <row r="109" customFormat="false" ht="13.5" hidden="false" customHeight="false" outlineLevel="0" collapsed="false">
      <c r="B109" s="85" t="n">
        <v>1410</v>
      </c>
      <c r="C109" s="83" t="n">
        <v>321020102</v>
      </c>
      <c r="D109" s="90" t="n">
        <v>321020102</v>
      </c>
      <c r="E109" s="91" t="s">
        <v>178</v>
      </c>
      <c r="F109" s="91" t="s">
        <v>378</v>
      </c>
      <c r="G109" s="91" t="n">
        <v>5871000000</v>
      </c>
      <c r="H109" s="91" t="n">
        <v>0</v>
      </c>
      <c r="I109" s="91" t="n">
        <v>0</v>
      </c>
      <c r="J109" s="91" t="n">
        <v>5871000000</v>
      </c>
      <c r="K109" s="91" t="n">
        <v>0</v>
      </c>
      <c r="L109" s="91" t="n">
        <v>5871000000</v>
      </c>
      <c r="M109" s="91" t="n">
        <v>855746836</v>
      </c>
      <c r="N109" s="91" t="n">
        <v>2561943769</v>
      </c>
      <c r="O109" s="91" t="n">
        <v>0.44</v>
      </c>
      <c r="P109" s="91" t="n">
        <v>57758695</v>
      </c>
      <c r="Q109" s="91" t="n">
        <v>72758695</v>
      </c>
      <c r="R109" s="91" t="n">
        <v>0.02</v>
      </c>
    </row>
    <row r="110" customFormat="false" ht="13.5" hidden="false" customHeight="false" outlineLevel="0" collapsed="false">
      <c r="B110" s="85" t="n">
        <v>1430</v>
      </c>
      <c r="C110" s="83" t="n">
        <v>32103</v>
      </c>
      <c r="D110" s="90" t="n">
        <v>32103</v>
      </c>
      <c r="E110" s="91" t="s">
        <v>181</v>
      </c>
      <c r="F110" s="91" t="s">
        <v>379</v>
      </c>
      <c r="G110" s="91" t="n">
        <v>18416390432</v>
      </c>
      <c r="H110" s="91" t="n">
        <v>0</v>
      </c>
      <c r="I110" s="91" t="n">
        <v>0</v>
      </c>
      <c r="J110" s="91" t="n">
        <v>18416390432</v>
      </c>
      <c r="K110" s="91" t="n">
        <v>0</v>
      </c>
      <c r="L110" s="91" t="n">
        <v>18416390432</v>
      </c>
      <c r="M110" s="91" t="n">
        <v>322987952</v>
      </c>
      <c r="N110" s="91" t="n">
        <v>11137874895</v>
      </c>
      <c r="O110" s="91" t="n">
        <v>0.6</v>
      </c>
      <c r="P110" s="91" t="n">
        <v>1963470792</v>
      </c>
      <c r="Q110" s="91" t="n">
        <v>3537670994</v>
      </c>
      <c r="R110" s="91" t="n">
        <v>0.32</v>
      </c>
    </row>
    <row r="111" customFormat="false" ht="13.5" hidden="false" customHeight="false" outlineLevel="0" collapsed="false">
      <c r="B111" s="85" t="n">
        <v>1440</v>
      </c>
      <c r="C111" s="83" t="n">
        <v>3210301</v>
      </c>
      <c r="D111" s="90" t="n">
        <v>3210301</v>
      </c>
      <c r="E111" s="91" t="s">
        <v>182</v>
      </c>
      <c r="F111" s="91" t="s">
        <v>380</v>
      </c>
      <c r="G111" s="91" t="n">
        <v>400000000</v>
      </c>
      <c r="H111" s="91" t="n">
        <v>0</v>
      </c>
      <c r="I111" s="91" t="n">
        <v>0</v>
      </c>
      <c r="J111" s="91" t="n">
        <v>400000000</v>
      </c>
      <c r="K111" s="91" t="n">
        <v>0</v>
      </c>
      <c r="L111" s="91" t="n">
        <v>400000000</v>
      </c>
      <c r="M111" s="91" t="n">
        <v>10210784</v>
      </c>
      <c r="N111" s="91" t="n">
        <v>23354384</v>
      </c>
      <c r="O111" s="91" t="n">
        <v>0.05</v>
      </c>
      <c r="P111" s="91" t="n">
        <v>0</v>
      </c>
      <c r="Q111" s="91" t="n">
        <v>0</v>
      </c>
      <c r="R111" s="91" t="n">
        <v>0</v>
      </c>
    </row>
    <row r="112" customFormat="false" ht="13.5" hidden="false" customHeight="false" outlineLevel="0" collapsed="false">
      <c r="B112" s="85" t="n">
        <v>1450</v>
      </c>
      <c r="C112" s="83" t="n">
        <v>3210302</v>
      </c>
      <c r="D112" s="90" t="n">
        <v>3210302</v>
      </c>
      <c r="E112" s="91" t="s">
        <v>183</v>
      </c>
      <c r="F112" s="91" t="s">
        <v>381</v>
      </c>
      <c r="G112" s="91" t="n">
        <v>600000000</v>
      </c>
      <c r="H112" s="91" t="n">
        <v>0</v>
      </c>
      <c r="I112" s="91" t="n">
        <v>0</v>
      </c>
      <c r="J112" s="91" t="n">
        <v>600000000</v>
      </c>
      <c r="K112" s="91" t="n">
        <v>0</v>
      </c>
      <c r="L112" s="91" t="n">
        <v>600000000</v>
      </c>
      <c r="M112" s="91" t="n">
        <v>0</v>
      </c>
      <c r="N112" s="91" t="n">
        <v>256305613</v>
      </c>
      <c r="O112" s="91" t="n">
        <v>0.43</v>
      </c>
      <c r="P112" s="91" t="n">
        <v>0</v>
      </c>
      <c r="Q112" s="91" t="n">
        <v>0</v>
      </c>
      <c r="R112" s="91" t="n">
        <v>0</v>
      </c>
    </row>
    <row r="113" customFormat="false" ht="13.5" hidden="false" customHeight="false" outlineLevel="0" collapsed="false">
      <c r="B113" s="85" t="n">
        <v>1460</v>
      </c>
      <c r="C113" s="83" t="n">
        <v>3210303</v>
      </c>
      <c r="D113" s="90" t="n">
        <v>3210303</v>
      </c>
      <c r="E113" s="91" t="s">
        <v>184</v>
      </c>
      <c r="F113" s="91" t="s">
        <v>382</v>
      </c>
      <c r="G113" s="91" t="n">
        <v>1422000000</v>
      </c>
      <c r="H113" s="91" t="n">
        <v>0</v>
      </c>
      <c r="I113" s="91" t="n">
        <v>0</v>
      </c>
      <c r="J113" s="91" t="n">
        <v>1422000000</v>
      </c>
      <c r="K113" s="91" t="n">
        <v>0</v>
      </c>
      <c r="L113" s="91" t="n">
        <v>1422000000</v>
      </c>
      <c r="M113" s="91" t="n">
        <v>100000000</v>
      </c>
      <c r="N113" s="91" t="n">
        <v>230000000</v>
      </c>
      <c r="O113" s="91" t="n">
        <v>0.16</v>
      </c>
      <c r="P113" s="91" t="n">
        <v>128887643</v>
      </c>
      <c r="Q113" s="91" t="n">
        <v>128887643</v>
      </c>
      <c r="R113" s="91" t="n">
        <v>0.56</v>
      </c>
    </row>
    <row r="114" customFormat="false" ht="13.5" hidden="false" customHeight="false" outlineLevel="0" collapsed="false">
      <c r="B114" s="85" t="n">
        <v>1470</v>
      </c>
      <c r="C114" s="83" t="n">
        <v>3210304</v>
      </c>
      <c r="D114" s="90" t="n">
        <v>3210304</v>
      </c>
      <c r="E114" s="91" t="s">
        <v>185</v>
      </c>
      <c r="F114" s="91" t="s">
        <v>383</v>
      </c>
      <c r="G114" s="91" t="n">
        <v>4000000000</v>
      </c>
      <c r="H114" s="91" t="n">
        <v>0</v>
      </c>
      <c r="I114" s="91" t="n">
        <v>0</v>
      </c>
      <c r="J114" s="91" t="n">
        <v>4000000000</v>
      </c>
      <c r="K114" s="91" t="n">
        <v>0</v>
      </c>
      <c r="L114" s="91" t="n">
        <v>4000000000</v>
      </c>
      <c r="M114" s="91" t="n">
        <v>0</v>
      </c>
      <c r="N114" s="91" t="n">
        <v>1052000000</v>
      </c>
      <c r="O114" s="91" t="n">
        <v>0.26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480</v>
      </c>
      <c r="C115" s="83" t="n">
        <v>3210305</v>
      </c>
      <c r="D115" s="90" t="n">
        <v>3210305</v>
      </c>
      <c r="E115" s="91" t="s">
        <v>186</v>
      </c>
      <c r="F115" s="91" t="s">
        <v>384</v>
      </c>
      <c r="G115" s="91" t="n">
        <v>11994390432</v>
      </c>
      <c r="H115" s="91" t="n">
        <v>0</v>
      </c>
      <c r="I115" s="91" t="n">
        <v>0</v>
      </c>
      <c r="J115" s="91" t="n">
        <v>11994390432</v>
      </c>
      <c r="K115" s="91" t="n">
        <v>0</v>
      </c>
      <c r="L115" s="91" t="n">
        <v>11994390432</v>
      </c>
      <c r="M115" s="91" t="n">
        <v>212777168</v>
      </c>
      <c r="N115" s="91" t="n">
        <v>9576214898</v>
      </c>
      <c r="O115" s="91" t="n">
        <v>0.8</v>
      </c>
      <c r="P115" s="91" t="n">
        <v>1834583149</v>
      </c>
      <c r="Q115" s="91" t="n">
        <v>3408783351</v>
      </c>
      <c r="R115" s="91" t="n">
        <v>0.36</v>
      </c>
    </row>
    <row r="116" customFormat="false" ht="13.5" hidden="false" customHeight="false" outlineLevel="0" collapsed="false">
      <c r="B116" s="85" t="n">
        <v>1520</v>
      </c>
      <c r="C116" s="83" t="n">
        <v>32105</v>
      </c>
      <c r="D116" s="90" t="n">
        <v>32105</v>
      </c>
      <c r="E116" s="91" t="s">
        <v>191</v>
      </c>
      <c r="F116" s="91" t="s">
        <v>385</v>
      </c>
      <c r="G116" s="91" t="n">
        <v>13048338782</v>
      </c>
      <c r="H116" s="91" t="n">
        <v>0</v>
      </c>
      <c r="I116" s="91" t="n">
        <v>0</v>
      </c>
      <c r="J116" s="91" t="n">
        <v>13048338782</v>
      </c>
      <c r="K116" s="91" t="n">
        <v>0</v>
      </c>
      <c r="L116" s="91" t="n">
        <v>13048338782</v>
      </c>
      <c r="M116" s="91" t="n">
        <v>0</v>
      </c>
      <c r="N116" s="91" t="n">
        <v>13048338782</v>
      </c>
      <c r="O116" s="91" t="n">
        <v>1</v>
      </c>
      <c r="P116" s="91" t="n">
        <v>1803263148</v>
      </c>
      <c r="Q116" s="91" t="n">
        <v>7316759118</v>
      </c>
      <c r="R116" s="91" t="n">
        <v>0.56</v>
      </c>
    </row>
    <row r="117" customFormat="false" ht="13.5" hidden="false" customHeight="false" outlineLevel="0" collapsed="false">
      <c r="C117" s="83" t="n">
        <v>4</v>
      </c>
      <c r="E117" s="91" t="s">
        <v>240</v>
      </c>
      <c r="F117" s="3" t="s">
        <v>386</v>
      </c>
    </row>
    <row r="118" customFormat="false" ht="13.5" hidden="false" customHeight="false" outlineLevel="0" collapsed="false">
      <c r="C118" s="83" t="n">
        <v>9</v>
      </c>
      <c r="E118" s="91" t="s">
        <v>241</v>
      </c>
      <c r="F118" s="3" t="s">
        <v>387</v>
      </c>
      <c r="G118" s="3" t="n">
        <f aca="false">+G11+G117</f>
        <v>76686000000</v>
      </c>
      <c r="H118" s="3" t="n">
        <f aca="false">+H11+H117</f>
        <v>0</v>
      </c>
      <c r="I118" s="3" t="n">
        <f aca="false">+I11+I117</f>
        <v>0</v>
      </c>
      <c r="J118" s="3" t="n">
        <f aca="false">+J11+J117</f>
        <v>76686000000</v>
      </c>
      <c r="K118" s="3" t="n">
        <f aca="false">+K11+K117</f>
        <v>0</v>
      </c>
      <c r="L118" s="3" t="n">
        <f aca="false">+L11+L117</f>
        <v>76686000000</v>
      </c>
      <c r="M118" s="3" t="n">
        <f aca="false">+M11+M117</f>
        <v>3268172328</v>
      </c>
      <c r="N118" s="3" t="n">
        <f aca="false">+N11+N117</f>
        <v>39107992474</v>
      </c>
      <c r="O118" s="3" t="n">
        <f aca="false">+O11+O117</f>
        <v>0.51</v>
      </c>
      <c r="P118" s="3" t="n">
        <f aca="false">+P11+P117</f>
        <v>6012358040</v>
      </c>
      <c r="Q118" s="3" t="n">
        <f aca="false">+Q11+Q117</f>
        <v>17171231093</v>
      </c>
      <c r="R118" s="3" t="n">
        <f aca="false">+R11+R117</f>
        <v>0.44</v>
      </c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35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19.41"/>
    <col collapsed="false" customWidth="true" hidden="false" outlineLevel="0" max="5" min="5" style="3" width="20.28"/>
    <col collapsed="false" customWidth="false" hidden="false" outlineLevel="0" max="257" min="6" style="3" width="16.13"/>
  </cols>
  <sheetData>
    <row r="1" customFormat="false" ht="12.75" hidden="false" customHeight="false" outlineLevel="0" collapsed="false">
      <c r="B1" s="3" t="n">
        <f aca="false">COUNTIF(B11:B192,"&gt;0")+10</f>
        <v>133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3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3</v>
      </c>
      <c r="D11" s="90" t="n">
        <v>300000000000000</v>
      </c>
      <c r="E11" s="91" t="str">
        <f aca="false">LEFT(CONCATENATE(C11,"000000000000000000000000"),18)</f>
        <v>300000000000000000</v>
      </c>
      <c r="F11" s="91" t="s">
        <v>306</v>
      </c>
      <c r="G11" s="91" t="n">
        <v>79534992256</v>
      </c>
      <c r="H11" s="91" t="n">
        <v>0</v>
      </c>
      <c r="I11" s="91" t="n">
        <v>576347205</v>
      </c>
      <c r="J11" s="91" t="n">
        <v>80111339461</v>
      </c>
      <c r="K11" s="91" t="n">
        <v>0</v>
      </c>
      <c r="L11" s="91" t="n">
        <v>80111339461</v>
      </c>
      <c r="M11" s="91" t="n">
        <v>6063441235</v>
      </c>
      <c r="N11" s="91" t="n">
        <v>29656265413</v>
      </c>
      <c r="O11" s="91" t="n">
        <v>0.37</v>
      </c>
      <c r="P11" s="91" t="n">
        <v>6000187643</v>
      </c>
      <c r="Q11" s="91" t="n">
        <v>14737193877</v>
      </c>
      <c r="R11" s="91" t="n">
        <v>0.5</v>
      </c>
    </row>
    <row r="12" customFormat="false" ht="13.5" hidden="false" customHeight="false" outlineLevel="0" collapsed="false">
      <c r="B12" s="85" t="n">
        <v>20</v>
      </c>
      <c r="C12" s="83" t="n">
        <v>31</v>
      </c>
      <c r="D12" s="90" t="n">
        <v>310000000000000</v>
      </c>
      <c r="E12" s="91" t="str">
        <f aca="false">LEFT(CONCATENATE(C12,"000000000000000000000000"),18)</f>
        <v>310000000000000000</v>
      </c>
      <c r="F12" s="91" t="s">
        <v>307</v>
      </c>
      <c r="G12" s="91" t="n">
        <v>17283872256</v>
      </c>
      <c r="H12" s="91" t="n">
        <v>0</v>
      </c>
      <c r="I12" s="91" t="n">
        <v>67023245</v>
      </c>
      <c r="J12" s="91" t="n">
        <v>17350895501</v>
      </c>
      <c r="K12" s="91" t="n">
        <v>0</v>
      </c>
      <c r="L12" s="91" t="n">
        <v>17350895501</v>
      </c>
      <c r="M12" s="91" t="n">
        <v>441162822</v>
      </c>
      <c r="N12" s="91" t="n">
        <v>6717215620</v>
      </c>
      <c r="O12" s="91" t="n">
        <v>0.39</v>
      </c>
      <c r="P12" s="91" t="n">
        <v>1343940208</v>
      </c>
      <c r="Q12" s="91" t="n">
        <v>3529605574</v>
      </c>
      <c r="R12" s="91" t="n">
        <v>0.53</v>
      </c>
    </row>
    <row r="13" customFormat="false" ht="13.5" hidden="false" customHeight="false" outlineLevel="0" collapsed="false">
      <c r="B13" s="85" t="n">
        <v>30</v>
      </c>
      <c r="C13" s="83" t="n">
        <v>311</v>
      </c>
      <c r="D13" s="90" t="n">
        <v>311000000000000</v>
      </c>
      <c r="E13" s="91" t="str">
        <f aca="false">LEFT(CONCATENATE(C13,"000000000000000000000000"),18)</f>
        <v>311000000000000000</v>
      </c>
      <c r="F13" s="91" t="s">
        <v>308</v>
      </c>
      <c r="G13" s="91" t="n">
        <v>5386221025</v>
      </c>
      <c r="H13" s="91" t="n">
        <v>0</v>
      </c>
      <c r="I13" s="91" t="n">
        <v>0</v>
      </c>
      <c r="J13" s="91" t="n">
        <v>5386221025</v>
      </c>
      <c r="K13" s="91" t="n">
        <v>0</v>
      </c>
      <c r="L13" s="91" t="n">
        <v>5386221025</v>
      </c>
      <c r="M13" s="91" t="n">
        <v>188911535</v>
      </c>
      <c r="N13" s="91" t="n">
        <v>1328978368</v>
      </c>
      <c r="O13" s="91" t="n">
        <v>0.25</v>
      </c>
      <c r="P13" s="91" t="n">
        <v>367932005</v>
      </c>
      <c r="Q13" s="91" t="n">
        <v>870366234</v>
      </c>
      <c r="R13" s="91" t="n">
        <v>0.65</v>
      </c>
    </row>
    <row r="14" customFormat="false" ht="13.5" hidden="false" customHeight="false" outlineLevel="0" collapsed="false">
      <c r="B14" s="85" t="n">
        <v>40</v>
      </c>
      <c r="C14" s="83" t="n">
        <v>31101</v>
      </c>
      <c r="D14" s="90" t="n">
        <v>311010000000000</v>
      </c>
      <c r="E14" s="91" t="str">
        <f aca="false">LEFT(CONCATENATE(C14,"000000000000000000000000"),18)</f>
        <v>311010000000000000</v>
      </c>
      <c r="F14" s="91" t="s">
        <v>309</v>
      </c>
      <c r="G14" s="91" t="n">
        <v>1762022691</v>
      </c>
      <c r="H14" s="91" t="n">
        <v>0</v>
      </c>
      <c r="I14" s="91" t="n">
        <v>0</v>
      </c>
      <c r="J14" s="91" t="n">
        <v>1762022691</v>
      </c>
      <c r="K14" s="91" t="n">
        <v>0</v>
      </c>
      <c r="L14" s="91" t="n">
        <v>1762022691</v>
      </c>
      <c r="M14" s="91" t="n">
        <v>111313807</v>
      </c>
      <c r="N14" s="91" t="n">
        <v>353893802</v>
      </c>
      <c r="O14" s="91" t="n">
        <v>0.2</v>
      </c>
      <c r="P14" s="91" t="n">
        <v>111313807</v>
      </c>
      <c r="Q14" s="91" t="n">
        <v>353893802</v>
      </c>
      <c r="R14" s="91" t="n">
        <v>1</v>
      </c>
    </row>
    <row r="15" customFormat="false" ht="13.5" hidden="false" customHeight="false" outlineLevel="0" collapsed="false">
      <c r="B15" s="85" t="n">
        <v>50</v>
      </c>
      <c r="C15" s="83" t="n">
        <v>3110101</v>
      </c>
      <c r="D15" s="90" t="n">
        <v>311010100000000</v>
      </c>
      <c r="E15" s="91" t="str">
        <f aca="false">LEFT(CONCATENATE(C15,"000000000000000000000000"),18)</f>
        <v>311010100000000000</v>
      </c>
      <c r="F15" s="91" t="s">
        <v>310</v>
      </c>
      <c r="G15" s="91" t="n">
        <v>957347277</v>
      </c>
      <c r="H15" s="91" t="n">
        <v>0</v>
      </c>
      <c r="I15" s="91" t="n">
        <v>0</v>
      </c>
      <c r="J15" s="91" t="n">
        <v>957347277</v>
      </c>
      <c r="K15" s="91" t="n">
        <v>0</v>
      </c>
      <c r="L15" s="91" t="n">
        <v>957347277</v>
      </c>
      <c r="M15" s="91" t="n">
        <v>71872767</v>
      </c>
      <c r="N15" s="91" t="n">
        <v>217215462</v>
      </c>
      <c r="O15" s="91" t="n">
        <v>0.23</v>
      </c>
      <c r="P15" s="91" t="n">
        <v>71872767</v>
      </c>
      <c r="Q15" s="91" t="n">
        <v>217215462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v>3110102</v>
      </c>
      <c r="D16" s="90" t="n">
        <v>311010200000000</v>
      </c>
      <c r="E16" s="91" t="str">
        <f aca="false">LEFT(CONCATENATE(C16,"000000000000000000000000"),18)</f>
        <v>311010200000000000</v>
      </c>
      <c r="F16" s="91" t="s">
        <v>311</v>
      </c>
      <c r="G16" s="91" t="n">
        <v>38735582</v>
      </c>
      <c r="H16" s="91" t="n">
        <v>0</v>
      </c>
      <c r="I16" s="91" t="n">
        <v>0</v>
      </c>
      <c r="J16" s="91" t="n">
        <v>38735582</v>
      </c>
      <c r="K16" s="91" t="n">
        <v>0</v>
      </c>
      <c r="L16" s="91" t="n">
        <v>38735582</v>
      </c>
      <c r="M16" s="91" t="n">
        <v>2059308</v>
      </c>
      <c r="N16" s="91" t="n">
        <v>6177924</v>
      </c>
      <c r="O16" s="91" t="n">
        <v>0.16</v>
      </c>
      <c r="P16" s="91" t="n">
        <v>2059308</v>
      </c>
      <c r="Q16" s="91" t="n">
        <v>6177924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v>3110103</v>
      </c>
      <c r="D17" s="90" t="n">
        <v>311010300000000</v>
      </c>
      <c r="E17" s="91" t="str">
        <f aca="false">LEFT(CONCATENATE(C17,"000000000000000000000000"),18)</f>
        <v>311010300000000000</v>
      </c>
      <c r="F17" s="91" t="s">
        <v>312</v>
      </c>
      <c r="G17" s="91" t="n">
        <v>112536529</v>
      </c>
      <c r="H17" s="91" t="n">
        <v>0</v>
      </c>
      <c r="I17" s="91" t="n">
        <v>0</v>
      </c>
      <c r="J17" s="91" t="n">
        <v>112536529</v>
      </c>
      <c r="K17" s="91" t="n">
        <v>0</v>
      </c>
      <c r="L17" s="91" t="n">
        <v>112536529</v>
      </c>
      <c r="M17" s="91" t="n">
        <v>6093482</v>
      </c>
      <c r="N17" s="91" t="n">
        <v>22186789</v>
      </c>
      <c r="O17" s="91" t="n">
        <v>0.2</v>
      </c>
      <c r="P17" s="91" t="n">
        <v>6093482</v>
      </c>
      <c r="Q17" s="91" t="n">
        <v>22186789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v>3110104</v>
      </c>
      <c r="D18" s="90" t="n">
        <v>311010400000000</v>
      </c>
      <c r="E18" s="91" t="str">
        <f aca="false">LEFT(CONCATENATE(C18,"000000000000000000000000"),18)</f>
        <v>311010400000000000</v>
      </c>
      <c r="F18" s="91" t="s">
        <v>313</v>
      </c>
      <c r="G18" s="91" t="n">
        <v>14335200</v>
      </c>
      <c r="H18" s="91" t="n">
        <v>0</v>
      </c>
      <c r="I18" s="91" t="n">
        <v>0</v>
      </c>
      <c r="J18" s="91" t="n">
        <v>14335200</v>
      </c>
      <c r="K18" s="91" t="n">
        <v>0</v>
      </c>
      <c r="L18" s="91" t="n">
        <v>14335200</v>
      </c>
      <c r="M18" s="91" t="n">
        <v>1051680</v>
      </c>
      <c r="N18" s="91" t="n">
        <v>3014816</v>
      </c>
      <c r="O18" s="91" t="n">
        <v>0.21</v>
      </c>
      <c r="P18" s="91" t="n">
        <v>1051680</v>
      </c>
      <c r="Q18" s="91" t="n">
        <v>3014816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v>3110105</v>
      </c>
      <c r="D19" s="90" t="n">
        <v>311010500000000</v>
      </c>
      <c r="E19" s="91" t="str">
        <f aca="false">LEFT(CONCATENATE(C19,"000000000000000000000000"),18)</f>
        <v>311010500000000000</v>
      </c>
      <c r="F19" s="91" t="s">
        <v>314</v>
      </c>
      <c r="G19" s="91" t="n">
        <v>16736832</v>
      </c>
      <c r="H19" s="91" t="n">
        <v>0</v>
      </c>
      <c r="I19" s="91" t="n">
        <v>0</v>
      </c>
      <c r="J19" s="91" t="n">
        <v>16736832</v>
      </c>
      <c r="K19" s="91" t="n">
        <v>0</v>
      </c>
      <c r="L19" s="91" t="n">
        <v>16736832</v>
      </c>
      <c r="M19" s="91" t="n">
        <v>1303242</v>
      </c>
      <c r="N19" s="91" t="n">
        <v>3776945</v>
      </c>
      <c r="O19" s="91" t="n">
        <v>0.23</v>
      </c>
      <c r="P19" s="91" t="n">
        <v>1303242</v>
      </c>
      <c r="Q19" s="91" t="n">
        <v>3776945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v>3110106</v>
      </c>
      <c r="D20" s="90" t="n">
        <v>311010600000000</v>
      </c>
      <c r="E20" s="91" t="str">
        <f aca="false">LEFT(CONCATENATE(C20,"000000000000000000000000"),18)</f>
        <v>311010600000000000</v>
      </c>
      <c r="F20" s="91" t="s">
        <v>315</v>
      </c>
      <c r="G20" s="91" t="n">
        <v>23918344</v>
      </c>
      <c r="H20" s="91" t="n">
        <v>0</v>
      </c>
      <c r="I20" s="91" t="n">
        <v>0</v>
      </c>
      <c r="J20" s="91" t="n">
        <v>23918344</v>
      </c>
      <c r="K20" s="91" t="n">
        <v>0</v>
      </c>
      <c r="L20" s="91" t="n">
        <v>23918344</v>
      </c>
      <c r="M20" s="91" t="n">
        <v>6454896</v>
      </c>
      <c r="N20" s="91" t="n">
        <v>10331123</v>
      </c>
      <c r="O20" s="91" t="n">
        <v>0.43</v>
      </c>
      <c r="P20" s="91" t="n">
        <v>6454896</v>
      </c>
      <c r="Q20" s="91" t="n">
        <v>10331123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v>3110108</v>
      </c>
      <c r="D21" s="90" t="n">
        <v>311010700000000</v>
      </c>
      <c r="E21" s="91" t="str">
        <f aca="false">LEFT(CONCATENATE(C21,"000000000000000000000000"),18)</f>
        <v>311010800000000000</v>
      </c>
      <c r="F21" s="91" t="s">
        <v>388</v>
      </c>
      <c r="G21" s="91" t="n">
        <v>139927493</v>
      </c>
      <c r="H21" s="91" t="n">
        <v>0</v>
      </c>
      <c r="I21" s="91" t="n">
        <v>0</v>
      </c>
      <c r="J21" s="91" t="n">
        <v>139927493</v>
      </c>
      <c r="K21" s="91" t="n">
        <v>0</v>
      </c>
      <c r="L21" s="91" t="n">
        <v>139927493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30</v>
      </c>
      <c r="C22" s="83" t="n">
        <v>3110109</v>
      </c>
      <c r="D22" s="90" t="n">
        <v>311010900000000</v>
      </c>
      <c r="E22" s="91" t="str">
        <f aca="false">LEFT(CONCATENATE(C22,"000000000000000000000000"),18)</f>
        <v>311010900000000000</v>
      </c>
      <c r="F22" s="91" t="s">
        <v>317</v>
      </c>
      <c r="G22" s="91" t="n">
        <v>131368393</v>
      </c>
      <c r="H22" s="91" t="n">
        <v>0</v>
      </c>
      <c r="I22" s="91" t="n">
        <v>0</v>
      </c>
      <c r="J22" s="91" t="n">
        <v>131368393</v>
      </c>
      <c r="K22" s="91" t="n">
        <v>0</v>
      </c>
      <c r="L22" s="91" t="n">
        <v>131368393</v>
      </c>
      <c r="M22" s="91" t="n">
        <v>0</v>
      </c>
      <c r="N22" s="91" t="n">
        <v>162936</v>
      </c>
      <c r="O22" s="91" t="n">
        <v>0.0012</v>
      </c>
      <c r="P22" s="91" t="n">
        <v>0</v>
      </c>
      <c r="Q22" s="91" t="n">
        <v>162936</v>
      </c>
      <c r="R22" s="91" t="n">
        <v>1</v>
      </c>
    </row>
    <row r="23" customFormat="false" ht="13.5" hidden="false" customHeight="false" outlineLevel="0" collapsed="false">
      <c r="B23" s="85" t="n">
        <v>140</v>
      </c>
      <c r="C23" s="83" t="n">
        <v>3110110</v>
      </c>
      <c r="D23" s="90" t="n">
        <v>311011000000000</v>
      </c>
      <c r="E23" s="91" t="str">
        <f aca="false">LEFT(CONCATENATE(C23,"000000000000000000000000"),18)</f>
        <v>311011000000000000</v>
      </c>
      <c r="F23" s="91" t="s">
        <v>318</v>
      </c>
      <c r="G23" s="91" t="n">
        <v>76702894</v>
      </c>
      <c r="H23" s="91" t="n">
        <v>0</v>
      </c>
      <c r="I23" s="91" t="n">
        <v>0</v>
      </c>
      <c r="J23" s="91" t="n">
        <v>76702894</v>
      </c>
      <c r="K23" s="91" t="n">
        <v>0</v>
      </c>
      <c r="L23" s="91" t="n">
        <v>76702894</v>
      </c>
      <c r="M23" s="91" t="n">
        <v>5607940</v>
      </c>
      <c r="N23" s="91" t="n">
        <v>16706999</v>
      </c>
      <c r="O23" s="91" t="n">
        <v>0.22</v>
      </c>
      <c r="P23" s="91" t="n">
        <v>5607940</v>
      </c>
      <c r="Q23" s="91" t="n">
        <v>16706999</v>
      </c>
      <c r="R23" s="91" t="n">
        <v>1</v>
      </c>
    </row>
    <row r="24" customFormat="false" ht="13.5" hidden="false" customHeight="false" outlineLevel="0" collapsed="false">
      <c r="B24" s="85" t="n">
        <v>150</v>
      </c>
      <c r="C24" s="83" t="n">
        <v>3110111</v>
      </c>
      <c r="D24" s="90" t="n">
        <v>311011100000000</v>
      </c>
      <c r="E24" s="91" t="str">
        <f aca="false">LEFT(CONCATENATE(C24,"000000000000000000000000"),18)</f>
        <v>311011100000000000</v>
      </c>
      <c r="F24" s="91" t="s">
        <v>319</v>
      </c>
      <c r="G24" s="91" t="n">
        <v>133117001</v>
      </c>
      <c r="H24" s="91" t="n">
        <v>0</v>
      </c>
      <c r="I24" s="91" t="n">
        <v>0</v>
      </c>
      <c r="J24" s="91" t="n">
        <v>133117001</v>
      </c>
      <c r="K24" s="91" t="n">
        <v>0</v>
      </c>
      <c r="L24" s="91" t="n">
        <v>133117001</v>
      </c>
      <c r="M24" s="91" t="n">
        <v>10444590</v>
      </c>
      <c r="N24" s="91" t="n">
        <v>31333770</v>
      </c>
      <c r="O24" s="91" t="n">
        <v>0.24</v>
      </c>
      <c r="P24" s="91" t="n">
        <v>10444590</v>
      </c>
      <c r="Q24" s="91" t="n">
        <v>31333770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v>3110112</v>
      </c>
      <c r="D25" s="90" t="n">
        <v>311011200000000</v>
      </c>
      <c r="E25" s="91" t="str">
        <f aca="false">LEFT(CONCATENATE(C25,"000000000000000000000000"),18)</f>
        <v>311011200000000000</v>
      </c>
      <c r="F25" s="91" t="s">
        <v>320</v>
      </c>
      <c r="G25" s="91" t="n">
        <v>40630340</v>
      </c>
      <c r="H25" s="91" t="n">
        <v>0</v>
      </c>
      <c r="I25" s="91" t="n">
        <v>0</v>
      </c>
      <c r="J25" s="91" t="n">
        <v>40630340</v>
      </c>
      <c r="K25" s="91" t="n">
        <v>0</v>
      </c>
      <c r="L25" s="91" t="n">
        <v>40630340</v>
      </c>
      <c r="M25" s="91" t="n">
        <v>3125147</v>
      </c>
      <c r="N25" s="91" t="n">
        <v>9376519</v>
      </c>
      <c r="O25" s="91" t="n">
        <v>0.23</v>
      </c>
      <c r="P25" s="91" t="n">
        <v>3125147</v>
      </c>
      <c r="Q25" s="91" t="n">
        <v>9376519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v>3110113</v>
      </c>
      <c r="D26" s="90" t="n">
        <v>311011300000000</v>
      </c>
      <c r="E26" s="91" t="str">
        <f aca="false">LEFT(CONCATENATE(C26,"000000000000000000000000"),18)</f>
        <v>311011300000000000</v>
      </c>
      <c r="F26" s="91" t="s">
        <v>321</v>
      </c>
      <c r="G26" s="91" t="n">
        <v>3341002</v>
      </c>
      <c r="H26" s="91" t="n">
        <v>0</v>
      </c>
      <c r="I26" s="91" t="n">
        <v>0</v>
      </c>
      <c r="J26" s="91" t="n">
        <v>3341002</v>
      </c>
      <c r="K26" s="91" t="n">
        <v>0</v>
      </c>
      <c r="L26" s="91" t="n">
        <v>3341002</v>
      </c>
      <c r="M26" s="91" t="n">
        <v>241096</v>
      </c>
      <c r="N26" s="91" t="n">
        <v>723288</v>
      </c>
      <c r="O26" s="91" t="n">
        <v>0.22</v>
      </c>
      <c r="P26" s="91" t="n">
        <v>241096</v>
      </c>
      <c r="Q26" s="91" t="n">
        <v>723288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v>3110114</v>
      </c>
      <c r="D27" s="90" t="n">
        <v>311011400000000</v>
      </c>
      <c r="E27" s="91" t="str">
        <f aca="false">LEFT(CONCATENATE(C27,"000000000000000000000000"),18)</f>
        <v>311011400000000000</v>
      </c>
      <c r="F27" s="91" t="s">
        <v>373</v>
      </c>
      <c r="G27" s="91" t="n">
        <v>9007208</v>
      </c>
      <c r="H27" s="91" t="n">
        <v>0</v>
      </c>
      <c r="I27" s="91" t="n">
        <v>0</v>
      </c>
      <c r="J27" s="91" t="n">
        <v>9007208</v>
      </c>
      <c r="K27" s="91" t="n">
        <v>0</v>
      </c>
      <c r="L27" s="91" t="n">
        <v>9007208</v>
      </c>
      <c r="M27" s="91" t="n">
        <v>729682</v>
      </c>
      <c r="N27" s="91" t="n">
        <v>2189046</v>
      </c>
      <c r="O27" s="91" t="n">
        <v>0.24</v>
      </c>
      <c r="P27" s="91" t="n">
        <v>729682</v>
      </c>
      <c r="Q27" s="91" t="n">
        <v>2189046</v>
      </c>
      <c r="R27" s="91" t="n">
        <v>1</v>
      </c>
    </row>
    <row r="28" customFormat="false" ht="13.5" hidden="false" customHeight="false" outlineLevel="0" collapsed="false">
      <c r="B28" s="85" t="n">
        <v>190</v>
      </c>
      <c r="C28" s="83" t="n">
        <v>3110115</v>
      </c>
      <c r="D28" s="90" t="n">
        <v>311011500000000</v>
      </c>
      <c r="E28" s="91" t="str">
        <f aca="false">LEFT(CONCATENATE(C28,"000000000000000000000000"),18)</f>
        <v>311011500000000000</v>
      </c>
      <c r="F28" s="91" t="s">
        <v>389</v>
      </c>
      <c r="G28" s="91" t="n">
        <v>11000000</v>
      </c>
      <c r="H28" s="91" t="n">
        <v>0</v>
      </c>
      <c r="I28" s="91" t="n">
        <v>0</v>
      </c>
      <c r="J28" s="91" t="n">
        <v>11000000</v>
      </c>
      <c r="K28" s="91" t="n">
        <v>0</v>
      </c>
      <c r="L28" s="91" t="n">
        <v>1100000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3.5" hidden="false" customHeight="false" outlineLevel="0" collapsed="false">
      <c r="B29" s="85" t="n">
        <v>200</v>
      </c>
      <c r="C29" s="83" t="n">
        <v>3110116</v>
      </c>
      <c r="D29" s="90" t="n">
        <v>311011600000000</v>
      </c>
      <c r="E29" s="91" t="str">
        <f aca="false">LEFT(CONCATENATE(C29,"000000000000000000000000"),18)</f>
        <v>311011600000000000</v>
      </c>
      <c r="F29" s="91" t="s">
        <v>390</v>
      </c>
      <c r="G29" s="91" t="n">
        <v>0</v>
      </c>
      <c r="H29" s="91" t="n">
        <v>0</v>
      </c>
      <c r="I29" s="91" t="n">
        <v>8000000</v>
      </c>
      <c r="J29" s="91" t="n">
        <v>8000000</v>
      </c>
      <c r="K29" s="91" t="n">
        <v>0</v>
      </c>
      <c r="L29" s="91" t="n">
        <v>8000000</v>
      </c>
      <c r="M29" s="91" t="n">
        <v>0</v>
      </c>
      <c r="N29" s="91" t="n">
        <v>3120082</v>
      </c>
      <c r="O29" s="91" t="n">
        <v>0.39</v>
      </c>
      <c r="P29" s="91" t="n">
        <v>0</v>
      </c>
      <c r="Q29" s="91" t="n">
        <v>3120082</v>
      </c>
      <c r="R29" s="91" t="n">
        <v>1</v>
      </c>
    </row>
    <row r="30" customFormat="false" ht="13.5" hidden="false" customHeight="false" outlineLevel="0" collapsed="false">
      <c r="B30" s="85" t="n">
        <v>230</v>
      </c>
      <c r="C30" s="83" t="n">
        <v>3110119</v>
      </c>
      <c r="D30" s="90" t="n">
        <v>311011900000000</v>
      </c>
      <c r="E30" s="91" t="str">
        <f aca="false">LEFT(CONCATENATE(C30,"000000000000000000000000"),18)</f>
        <v>311011900000000000</v>
      </c>
      <c r="F30" s="91" t="s">
        <v>322</v>
      </c>
      <c r="G30" s="91" t="n">
        <v>16000000</v>
      </c>
      <c r="H30" s="91" t="n">
        <v>0</v>
      </c>
      <c r="I30" s="91" t="n">
        <v>-8000000</v>
      </c>
      <c r="J30" s="91" t="n">
        <v>8000000</v>
      </c>
      <c r="K30" s="91" t="n">
        <v>0</v>
      </c>
      <c r="L30" s="91" t="n">
        <v>8000000</v>
      </c>
      <c r="M30" s="91" t="n">
        <v>0</v>
      </c>
      <c r="N30" s="91" t="n">
        <v>4742074</v>
      </c>
      <c r="O30" s="91" t="n">
        <v>0.59</v>
      </c>
      <c r="P30" s="91" t="n">
        <v>0</v>
      </c>
      <c r="Q30" s="91" t="n">
        <v>4742074</v>
      </c>
      <c r="R30" s="91" t="n">
        <v>1</v>
      </c>
    </row>
    <row r="31" customFormat="false" ht="13.5" hidden="false" customHeight="false" outlineLevel="0" collapsed="false">
      <c r="B31" s="85" t="n">
        <v>240</v>
      </c>
      <c r="C31" s="83" t="n">
        <v>3110120</v>
      </c>
      <c r="D31" s="90" t="n">
        <v>311012000000000</v>
      </c>
      <c r="E31" s="91" t="str">
        <f aca="false">LEFT(CONCATENATE(C31,"000000000000000000000000"),18)</f>
        <v>311012000000000000</v>
      </c>
      <c r="F31" s="91" t="s">
        <v>325</v>
      </c>
      <c r="G31" s="91" t="n">
        <v>5318596</v>
      </c>
      <c r="H31" s="91" t="n">
        <v>0</v>
      </c>
      <c r="I31" s="91" t="n">
        <v>0</v>
      </c>
      <c r="J31" s="91" t="n">
        <v>5318596</v>
      </c>
      <c r="K31" s="91" t="n">
        <v>0</v>
      </c>
      <c r="L31" s="91" t="n">
        <v>5318596</v>
      </c>
      <c r="M31" s="91" t="n">
        <v>536235</v>
      </c>
      <c r="N31" s="91" t="n">
        <v>1431559</v>
      </c>
      <c r="O31" s="91" t="n">
        <v>0.27</v>
      </c>
      <c r="P31" s="91" t="n">
        <v>536235</v>
      </c>
      <c r="Q31" s="91" t="n">
        <v>1431559</v>
      </c>
      <c r="R31" s="91" t="n">
        <v>1</v>
      </c>
    </row>
    <row r="32" customFormat="false" ht="13.5" hidden="false" customHeight="false" outlineLevel="0" collapsed="false">
      <c r="B32" s="85" t="n">
        <v>270</v>
      </c>
      <c r="C32" s="83" t="n">
        <v>3110122</v>
      </c>
      <c r="D32" s="90" t="n">
        <v>311012200000000</v>
      </c>
      <c r="E32" s="91" t="str">
        <f aca="false">LEFT(CONCATENATE(C32,"000000000000000000000000"),18)</f>
        <v>311012200000000000</v>
      </c>
      <c r="F32" s="91" t="s">
        <v>326</v>
      </c>
      <c r="G32" s="91" t="n">
        <v>16000000</v>
      </c>
      <c r="H32" s="91" t="n">
        <v>0</v>
      </c>
      <c r="I32" s="91" t="n">
        <v>0</v>
      </c>
      <c r="J32" s="91" t="n">
        <v>16000000</v>
      </c>
      <c r="K32" s="91" t="n">
        <v>0</v>
      </c>
      <c r="L32" s="91" t="n">
        <v>16000000</v>
      </c>
      <c r="M32" s="91" t="n">
        <v>0</v>
      </c>
      <c r="N32" s="91" t="n">
        <v>14350052</v>
      </c>
      <c r="O32" s="91" t="n">
        <v>0.9</v>
      </c>
      <c r="P32" s="91" t="n">
        <v>0</v>
      </c>
      <c r="Q32" s="91" t="n">
        <v>14350052</v>
      </c>
      <c r="R32" s="91" t="n">
        <v>1</v>
      </c>
    </row>
    <row r="33" customFormat="false" ht="13.5" hidden="false" customHeight="false" outlineLevel="0" collapsed="false">
      <c r="B33" s="85" t="n">
        <v>280</v>
      </c>
      <c r="C33" s="83" t="n">
        <v>3110199</v>
      </c>
      <c r="D33" s="90" t="n">
        <v>311019900000000</v>
      </c>
      <c r="E33" s="91" t="str">
        <f aca="false">LEFT(CONCATENATE(C33,"000000000000000000000000"),18)</f>
        <v>311019900000000000</v>
      </c>
      <c r="F33" s="91" t="s">
        <v>391</v>
      </c>
      <c r="G33" s="91" t="n">
        <v>16000000</v>
      </c>
      <c r="H33" s="91" t="n">
        <v>0</v>
      </c>
      <c r="I33" s="91" t="n">
        <v>0</v>
      </c>
      <c r="J33" s="91" t="n">
        <v>16000000</v>
      </c>
      <c r="K33" s="91" t="n">
        <v>0</v>
      </c>
      <c r="L33" s="91" t="n">
        <v>16000000</v>
      </c>
      <c r="M33" s="91" t="n">
        <v>1793742</v>
      </c>
      <c r="N33" s="91" t="n">
        <v>7054418</v>
      </c>
      <c r="O33" s="91" t="n">
        <v>0.44</v>
      </c>
      <c r="P33" s="91" t="n">
        <v>1793742</v>
      </c>
      <c r="Q33" s="91" t="n">
        <v>7054418</v>
      </c>
      <c r="R33" s="91" t="n">
        <v>1</v>
      </c>
    </row>
    <row r="34" customFormat="false" ht="13.5" hidden="false" customHeight="false" outlineLevel="0" collapsed="false">
      <c r="B34" s="85" t="n">
        <v>290</v>
      </c>
      <c r="C34" s="83" t="n">
        <v>31102</v>
      </c>
      <c r="D34" s="90" t="n">
        <v>311020000000000</v>
      </c>
      <c r="E34" s="91" t="str">
        <f aca="false">LEFT(CONCATENATE(C34,"000000000000000000000000"),18)</f>
        <v>311020000000000000</v>
      </c>
      <c r="F34" s="91" t="s">
        <v>327</v>
      </c>
      <c r="G34" s="91" t="n">
        <v>3014110289</v>
      </c>
      <c r="H34" s="91" t="n">
        <v>0</v>
      </c>
      <c r="I34" s="91" t="n">
        <v>0</v>
      </c>
      <c r="J34" s="91" t="n">
        <v>3014110289</v>
      </c>
      <c r="K34" s="91" t="n">
        <v>0</v>
      </c>
      <c r="L34" s="91" t="n">
        <v>3014110289</v>
      </c>
      <c r="M34" s="91" t="n">
        <v>30687660</v>
      </c>
      <c r="N34" s="91" t="n">
        <v>825415814</v>
      </c>
      <c r="O34" s="91" t="n">
        <v>0.27</v>
      </c>
      <c r="P34" s="91" t="n">
        <v>248284198</v>
      </c>
      <c r="Q34" s="91" t="n">
        <v>490856533</v>
      </c>
      <c r="R34" s="91" t="n">
        <v>0.59</v>
      </c>
    </row>
    <row r="35" customFormat="false" ht="13.5" hidden="false" customHeight="false" outlineLevel="0" collapsed="false">
      <c r="B35" s="85" t="n">
        <v>320</v>
      </c>
      <c r="C35" s="83" t="n">
        <v>3110203</v>
      </c>
      <c r="D35" s="90" t="n">
        <v>311020300000000</v>
      </c>
      <c r="E35" s="91" t="str">
        <f aca="false">LEFT(CONCATENATE(C35,"000000000000000000000000"),18)</f>
        <v>311020300000000000</v>
      </c>
      <c r="F35" s="91" t="s">
        <v>328</v>
      </c>
      <c r="G35" s="91" t="n">
        <v>755214713</v>
      </c>
      <c r="H35" s="91" t="n">
        <v>0</v>
      </c>
      <c r="I35" s="91" t="n">
        <v>0</v>
      </c>
      <c r="J35" s="91" t="n">
        <v>755214713</v>
      </c>
      <c r="K35" s="91" t="n">
        <v>0</v>
      </c>
      <c r="L35" s="91" t="n">
        <v>755214713</v>
      </c>
      <c r="M35" s="91" t="n">
        <v>19582680</v>
      </c>
      <c r="N35" s="91" t="n">
        <v>298702574</v>
      </c>
      <c r="O35" s="91" t="n">
        <v>0.4</v>
      </c>
      <c r="P35" s="91" t="n">
        <v>80981198</v>
      </c>
      <c r="Q35" s="91" t="n">
        <v>155907723</v>
      </c>
      <c r="R35" s="91" t="n">
        <v>0.52</v>
      </c>
    </row>
    <row r="36" customFormat="false" ht="13.5" hidden="false" customHeight="false" outlineLevel="0" collapsed="false">
      <c r="B36" s="85" t="n">
        <v>330</v>
      </c>
      <c r="C36" s="83" t="n">
        <v>3110204</v>
      </c>
      <c r="D36" s="90" t="n">
        <v>311020400000000</v>
      </c>
      <c r="E36" s="91" t="str">
        <f aca="false">LEFT(CONCATENATE(C36,"000000000000000000000000"),18)</f>
        <v>311020400000000000</v>
      </c>
      <c r="F36" s="91" t="s">
        <v>329</v>
      </c>
      <c r="G36" s="91" t="n">
        <v>2258895576</v>
      </c>
      <c r="H36" s="91" t="n">
        <v>0</v>
      </c>
      <c r="I36" s="91" t="n">
        <v>0</v>
      </c>
      <c r="J36" s="91" t="n">
        <v>2258895576</v>
      </c>
      <c r="K36" s="91" t="n">
        <v>0</v>
      </c>
      <c r="L36" s="91" t="n">
        <v>2258895576</v>
      </c>
      <c r="M36" s="91" t="n">
        <v>11104980</v>
      </c>
      <c r="N36" s="91" t="n">
        <v>526713240</v>
      </c>
      <c r="O36" s="91" t="n">
        <v>0.23</v>
      </c>
      <c r="P36" s="91" t="n">
        <v>167303000</v>
      </c>
      <c r="Q36" s="91" t="n">
        <v>334948810</v>
      </c>
      <c r="R36" s="91" t="n">
        <v>0.64</v>
      </c>
    </row>
    <row r="37" customFormat="false" ht="13.5" hidden="false" customHeight="false" outlineLevel="0" collapsed="false">
      <c r="B37" s="85" t="n">
        <v>340</v>
      </c>
      <c r="C37" s="83" t="n">
        <v>31103</v>
      </c>
      <c r="D37" s="90" t="n">
        <v>311030000000000</v>
      </c>
      <c r="E37" s="91" t="str">
        <f aca="false">LEFT(CONCATENATE(C37,"000000000000000000000000"),18)</f>
        <v>311030000000000000</v>
      </c>
      <c r="F37" s="91" t="s">
        <v>330</v>
      </c>
      <c r="G37" s="91" t="n">
        <v>610088045</v>
      </c>
      <c r="H37" s="91" t="n">
        <v>0</v>
      </c>
      <c r="I37" s="91" t="n">
        <v>0</v>
      </c>
      <c r="J37" s="91" t="n">
        <v>610088045</v>
      </c>
      <c r="K37" s="91" t="n">
        <v>0</v>
      </c>
      <c r="L37" s="91" t="n">
        <v>610088045</v>
      </c>
      <c r="M37" s="91" t="n">
        <v>46910068</v>
      </c>
      <c r="N37" s="91" t="n">
        <v>149668752</v>
      </c>
      <c r="O37" s="91" t="n">
        <v>0.25</v>
      </c>
      <c r="P37" s="91" t="n">
        <v>8334000</v>
      </c>
      <c r="Q37" s="91" t="n">
        <v>25615899</v>
      </c>
      <c r="R37" s="91" t="n">
        <v>0.17</v>
      </c>
    </row>
    <row r="38" customFormat="false" ht="13.5" hidden="false" customHeight="false" outlineLevel="0" collapsed="false">
      <c r="B38" s="85" t="n">
        <v>350</v>
      </c>
      <c r="C38" s="83" t="n">
        <v>3110301</v>
      </c>
      <c r="D38" s="90" t="n">
        <v>311030100000000</v>
      </c>
      <c r="E38" s="91" t="str">
        <f aca="false">LEFT(CONCATENATE(C38,"000000000000000000000000"),18)</f>
        <v>311030100000000000</v>
      </c>
      <c r="F38" s="91" t="s">
        <v>331</v>
      </c>
      <c r="G38" s="91" t="n">
        <v>394197659</v>
      </c>
      <c r="H38" s="91" t="n">
        <v>0</v>
      </c>
      <c r="I38" s="91" t="n">
        <v>0</v>
      </c>
      <c r="J38" s="91" t="n">
        <v>394197659</v>
      </c>
      <c r="K38" s="91" t="n">
        <v>0</v>
      </c>
      <c r="L38" s="91" t="n">
        <v>394197659</v>
      </c>
      <c r="M38" s="91" t="n">
        <v>30972071</v>
      </c>
      <c r="N38" s="91" t="n">
        <v>102148288</v>
      </c>
      <c r="O38" s="91" t="n">
        <v>0.26</v>
      </c>
      <c r="P38" s="91" t="n">
        <v>3704000</v>
      </c>
      <c r="Q38" s="91" t="n">
        <v>15671899</v>
      </c>
      <c r="R38" s="91" t="n">
        <v>0.15</v>
      </c>
    </row>
    <row r="39" customFormat="false" ht="13.5" hidden="false" customHeight="false" outlineLevel="0" collapsed="false">
      <c r="B39" s="85" t="n">
        <v>360</v>
      </c>
      <c r="C39" s="83" t="n">
        <v>311030101</v>
      </c>
      <c r="D39" s="90" t="n">
        <v>311030101000000</v>
      </c>
      <c r="E39" s="91" t="str">
        <f aca="false">LEFT(CONCATENATE(C39,"000000000000000000000000"),18)</f>
        <v>311030101000000000</v>
      </c>
      <c r="F39" s="91" t="s">
        <v>332</v>
      </c>
      <c r="G39" s="91" t="n">
        <v>159056601</v>
      </c>
      <c r="H39" s="91" t="n">
        <v>0</v>
      </c>
      <c r="I39" s="91" t="n">
        <v>0</v>
      </c>
      <c r="J39" s="91" t="n">
        <v>159056601</v>
      </c>
      <c r="K39" s="91" t="n">
        <v>0</v>
      </c>
      <c r="L39" s="91" t="n">
        <v>159056601</v>
      </c>
      <c r="M39" s="91" t="n">
        <v>14698280</v>
      </c>
      <c r="N39" s="91" t="n">
        <v>53474377</v>
      </c>
      <c r="O39" s="91" t="n">
        <v>0.34</v>
      </c>
      <c r="P39" s="91" t="n">
        <v>0</v>
      </c>
      <c r="Q39" s="91" t="n">
        <v>7716899</v>
      </c>
      <c r="R39" s="91" t="n">
        <v>0.14</v>
      </c>
    </row>
    <row r="40" customFormat="false" ht="13.5" hidden="false" customHeight="false" outlineLevel="0" collapsed="false">
      <c r="B40" s="85" t="n">
        <v>370</v>
      </c>
      <c r="C40" s="83" t="n">
        <v>311030102</v>
      </c>
      <c r="D40" s="90" t="n">
        <v>311030102000000</v>
      </c>
      <c r="E40" s="91" t="str">
        <f aca="false">LEFT(CONCATENATE(C40,"000000000000000000000000"),18)</f>
        <v>311030102000000000</v>
      </c>
      <c r="F40" s="91" t="s">
        <v>333</v>
      </c>
      <c r="G40" s="91" t="n">
        <v>25000000</v>
      </c>
      <c r="H40" s="91" t="n">
        <v>0</v>
      </c>
      <c r="I40" s="91" t="n">
        <v>0</v>
      </c>
      <c r="J40" s="91" t="n">
        <v>25000000</v>
      </c>
      <c r="K40" s="91" t="n">
        <v>0</v>
      </c>
      <c r="L40" s="91" t="n">
        <v>25000000</v>
      </c>
      <c r="M40" s="91" t="n">
        <v>1433991</v>
      </c>
      <c r="N40" s="91" t="n">
        <v>4306638</v>
      </c>
      <c r="O40" s="91" t="n">
        <v>0.17</v>
      </c>
      <c r="P40" s="91" t="n">
        <v>0</v>
      </c>
      <c r="Q40" s="91" t="n">
        <v>0</v>
      </c>
      <c r="R40" s="91" t="n">
        <v>0</v>
      </c>
    </row>
    <row r="41" customFormat="false" ht="13.5" hidden="false" customHeight="false" outlineLevel="0" collapsed="false">
      <c r="B41" s="85" t="n">
        <v>380</v>
      </c>
      <c r="C41" s="83" t="n">
        <v>311030103</v>
      </c>
      <c r="D41" s="90" t="n">
        <v>311030103000000</v>
      </c>
      <c r="E41" s="91" t="str">
        <f aca="false">LEFT(CONCATENATE(C41,"000000000000000000000000"),18)</f>
        <v>311030103000000000</v>
      </c>
      <c r="F41" s="91" t="s">
        <v>334</v>
      </c>
      <c r="G41" s="91" t="n">
        <v>109325742</v>
      </c>
      <c r="H41" s="91" t="n">
        <v>0</v>
      </c>
      <c r="I41" s="91" t="n">
        <v>0</v>
      </c>
      <c r="J41" s="91" t="n">
        <v>109325742</v>
      </c>
      <c r="K41" s="91" t="n">
        <v>0</v>
      </c>
      <c r="L41" s="91" t="n">
        <v>109325742</v>
      </c>
      <c r="M41" s="91" t="n">
        <v>8486800</v>
      </c>
      <c r="N41" s="91" t="n">
        <v>25219273</v>
      </c>
      <c r="O41" s="91" t="n">
        <v>0.23</v>
      </c>
      <c r="P41" s="91" t="n">
        <v>0</v>
      </c>
      <c r="Q41" s="91" t="n">
        <v>0</v>
      </c>
      <c r="R41" s="91" t="n">
        <v>0</v>
      </c>
    </row>
    <row r="42" customFormat="false" ht="13.5" hidden="false" customHeight="false" outlineLevel="0" collapsed="false">
      <c r="B42" s="85" t="n">
        <v>390</v>
      </c>
      <c r="C42" s="83" t="n">
        <v>311030104</v>
      </c>
      <c r="D42" s="90" t="n">
        <v>311030104000000</v>
      </c>
      <c r="E42" s="91" t="str">
        <f aca="false">LEFT(CONCATENATE(C42,"000000000000000000000000"),18)</f>
        <v>311030104000000000</v>
      </c>
      <c r="F42" s="91" t="s">
        <v>335</v>
      </c>
      <c r="G42" s="91" t="n">
        <v>38204384</v>
      </c>
      <c r="H42" s="91" t="n">
        <v>0</v>
      </c>
      <c r="I42" s="91" t="n">
        <v>0</v>
      </c>
      <c r="J42" s="91" t="n">
        <v>38204384</v>
      </c>
      <c r="K42" s="91" t="n">
        <v>0</v>
      </c>
      <c r="L42" s="91" t="n">
        <v>38204384</v>
      </c>
      <c r="M42" s="91" t="n">
        <v>2523000</v>
      </c>
      <c r="N42" s="91" t="n">
        <v>7363000</v>
      </c>
      <c r="O42" s="91" t="n">
        <v>0.19</v>
      </c>
      <c r="P42" s="91" t="n">
        <v>0</v>
      </c>
      <c r="Q42" s="91" t="n">
        <v>0</v>
      </c>
      <c r="R42" s="91" t="n">
        <v>0</v>
      </c>
    </row>
    <row r="43" customFormat="false" ht="13.5" hidden="false" customHeight="false" outlineLevel="0" collapsed="false">
      <c r="B43" s="85" t="n">
        <v>400</v>
      </c>
      <c r="C43" s="83" t="n">
        <v>311030105</v>
      </c>
      <c r="D43" s="90" t="n">
        <v>311030105000000</v>
      </c>
      <c r="E43" s="91" t="str">
        <f aca="false">LEFT(CONCATENATE(C43,"000000000000000000000000"),18)</f>
        <v>311030105000000000</v>
      </c>
      <c r="F43" s="91" t="s">
        <v>336</v>
      </c>
      <c r="G43" s="91" t="n">
        <v>62610932</v>
      </c>
      <c r="H43" s="91" t="n">
        <v>0</v>
      </c>
      <c r="I43" s="91" t="n">
        <v>0</v>
      </c>
      <c r="J43" s="91" t="n">
        <v>62610932</v>
      </c>
      <c r="K43" s="91" t="n">
        <v>0</v>
      </c>
      <c r="L43" s="91" t="n">
        <v>62610932</v>
      </c>
      <c r="M43" s="91" t="n">
        <v>3830000</v>
      </c>
      <c r="N43" s="91" t="n">
        <v>11785000</v>
      </c>
      <c r="O43" s="91" t="n">
        <v>0.19</v>
      </c>
      <c r="P43" s="91" t="n">
        <v>3704000</v>
      </c>
      <c r="Q43" s="91" t="n">
        <v>7955000</v>
      </c>
      <c r="R43" s="91" t="n">
        <v>0.68</v>
      </c>
    </row>
    <row r="44" customFormat="false" ht="13.5" hidden="false" customHeight="false" outlineLevel="0" collapsed="false">
      <c r="B44" s="85" t="n">
        <v>410</v>
      </c>
      <c r="C44" s="83" t="n">
        <v>3110302</v>
      </c>
      <c r="D44" s="90" t="n">
        <v>311030200000000</v>
      </c>
      <c r="E44" s="91" t="str">
        <f aca="false">LEFT(CONCATENATE(C44,"000000000000000000000000"),18)</f>
        <v>311030200000000000</v>
      </c>
      <c r="F44" s="91" t="s">
        <v>337</v>
      </c>
      <c r="G44" s="91" t="n">
        <v>215890386</v>
      </c>
      <c r="H44" s="91" t="n">
        <v>0</v>
      </c>
      <c r="I44" s="91" t="n">
        <v>0</v>
      </c>
      <c r="J44" s="91" t="n">
        <v>215890386</v>
      </c>
      <c r="K44" s="91" t="n">
        <v>0</v>
      </c>
      <c r="L44" s="91" t="n">
        <v>215890386</v>
      </c>
      <c r="M44" s="91" t="n">
        <v>15937997</v>
      </c>
      <c r="N44" s="91" t="n">
        <v>47520464</v>
      </c>
      <c r="O44" s="91" t="n">
        <v>0.22</v>
      </c>
      <c r="P44" s="91" t="n">
        <v>4630000</v>
      </c>
      <c r="Q44" s="91" t="n">
        <v>9944000</v>
      </c>
      <c r="R44" s="91" t="n">
        <v>0.21</v>
      </c>
    </row>
    <row r="45" customFormat="false" ht="13.5" hidden="false" customHeight="false" outlineLevel="0" collapsed="false">
      <c r="B45" s="85" t="n">
        <v>420</v>
      </c>
      <c r="C45" s="83" t="n">
        <v>311030201</v>
      </c>
      <c r="D45" s="90" t="n">
        <v>311030201000000</v>
      </c>
      <c r="E45" s="91" t="str">
        <f aca="false">LEFT(CONCATENATE(C45,"000000000000000000000000"),18)</f>
        <v>311030201000000000</v>
      </c>
      <c r="F45" s="91" t="s">
        <v>392</v>
      </c>
      <c r="G45" s="91" t="n">
        <v>6000000</v>
      </c>
      <c r="H45" s="91" t="n">
        <v>0</v>
      </c>
      <c r="I45" s="91" t="n">
        <v>0</v>
      </c>
      <c r="J45" s="91" t="n">
        <v>6000000</v>
      </c>
      <c r="K45" s="91" t="n">
        <v>0</v>
      </c>
      <c r="L45" s="91" t="n">
        <v>6000000</v>
      </c>
      <c r="M45" s="91" t="n">
        <v>601720</v>
      </c>
      <c r="N45" s="91" t="n">
        <v>1490522</v>
      </c>
      <c r="O45" s="91" t="n">
        <v>0.25</v>
      </c>
      <c r="P45" s="91" t="n">
        <v>0</v>
      </c>
      <c r="Q45" s="91" t="n">
        <v>0</v>
      </c>
      <c r="R45" s="91" t="n">
        <v>0</v>
      </c>
    </row>
    <row r="46" customFormat="false" ht="13.5" hidden="false" customHeight="false" outlineLevel="0" collapsed="false">
      <c r="B46" s="85" t="n">
        <v>430</v>
      </c>
      <c r="C46" s="83" t="n">
        <v>311030202</v>
      </c>
      <c r="D46" s="90" t="n">
        <v>311030202000000</v>
      </c>
      <c r="E46" s="91" t="str">
        <f aca="false">LEFT(CONCATENATE(C46,"000000000000000000000000"),18)</f>
        <v>311030202000000000</v>
      </c>
      <c r="F46" s="91" t="s">
        <v>393</v>
      </c>
      <c r="G46" s="91" t="n">
        <v>131626721</v>
      </c>
      <c r="H46" s="91" t="n">
        <v>0</v>
      </c>
      <c r="I46" s="91" t="n">
        <v>0</v>
      </c>
      <c r="J46" s="91" t="n">
        <v>131626721</v>
      </c>
      <c r="K46" s="91" t="n">
        <v>0</v>
      </c>
      <c r="L46" s="91" t="n">
        <v>131626721</v>
      </c>
      <c r="M46" s="91" t="n">
        <v>10547277</v>
      </c>
      <c r="N46" s="91" t="n">
        <v>31296942</v>
      </c>
      <c r="O46" s="91" t="n">
        <v>0.24</v>
      </c>
      <c r="P46" s="91" t="n">
        <v>0</v>
      </c>
      <c r="Q46" s="91" t="n">
        <v>0</v>
      </c>
      <c r="R46" s="91" t="n">
        <v>0</v>
      </c>
    </row>
    <row r="47" customFormat="false" ht="13.5" hidden="false" customHeight="false" outlineLevel="0" collapsed="false">
      <c r="B47" s="85" t="n">
        <v>460</v>
      </c>
      <c r="C47" s="83" t="n">
        <v>311030206</v>
      </c>
      <c r="D47" s="90" t="n">
        <v>311030206000000</v>
      </c>
      <c r="E47" s="91" t="str">
        <f aca="false">LEFT(CONCATENATE(C47,"000000000000000000000000"),18)</f>
        <v>311030206000000000</v>
      </c>
      <c r="F47" s="91" t="s">
        <v>338</v>
      </c>
      <c r="G47" s="91" t="n">
        <v>46958199</v>
      </c>
      <c r="H47" s="91" t="n">
        <v>0</v>
      </c>
      <c r="I47" s="91" t="n">
        <v>0</v>
      </c>
      <c r="J47" s="91" t="n">
        <v>46958199</v>
      </c>
      <c r="K47" s="91" t="n">
        <v>0</v>
      </c>
      <c r="L47" s="91" t="n">
        <v>46958199</v>
      </c>
      <c r="M47" s="91" t="n">
        <v>2873000</v>
      </c>
      <c r="N47" s="91" t="n">
        <v>8839000</v>
      </c>
      <c r="O47" s="91" t="n">
        <v>0.19</v>
      </c>
      <c r="P47" s="91" t="n">
        <v>2778000</v>
      </c>
      <c r="Q47" s="91" t="n">
        <v>5966000</v>
      </c>
      <c r="R47" s="91" t="n">
        <v>0.67</v>
      </c>
    </row>
    <row r="48" customFormat="false" ht="13.5" hidden="false" customHeight="false" outlineLevel="0" collapsed="false">
      <c r="B48" s="85" t="n">
        <v>470</v>
      </c>
      <c r="C48" s="83" t="n">
        <v>311030207</v>
      </c>
      <c r="D48" s="90" t="n">
        <v>311030207000000</v>
      </c>
      <c r="E48" s="91" t="str">
        <f aca="false">LEFT(CONCATENATE(C48,"000000000000000000000000"),18)</f>
        <v>311030207000000000</v>
      </c>
      <c r="F48" s="91" t="s">
        <v>339</v>
      </c>
      <c r="G48" s="91" t="n">
        <v>31305466</v>
      </c>
      <c r="H48" s="91" t="n">
        <v>0</v>
      </c>
      <c r="I48" s="91" t="n">
        <v>0</v>
      </c>
      <c r="J48" s="91" t="n">
        <v>31305466</v>
      </c>
      <c r="K48" s="91" t="n">
        <v>0</v>
      </c>
      <c r="L48" s="91" t="n">
        <v>31305466</v>
      </c>
      <c r="M48" s="91" t="n">
        <v>1916000</v>
      </c>
      <c r="N48" s="91" t="n">
        <v>5894000</v>
      </c>
      <c r="O48" s="91" t="n">
        <v>0.19</v>
      </c>
      <c r="P48" s="91" t="n">
        <v>1852000</v>
      </c>
      <c r="Q48" s="91" t="n">
        <v>3978000</v>
      </c>
      <c r="R48" s="91" t="n">
        <v>0.67</v>
      </c>
    </row>
    <row r="49" customFormat="false" ht="13.5" hidden="false" customHeight="false" outlineLevel="0" collapsed="false">
      <c r="B49" s="85" t="n">
        <v>510</v>
      </c>
      <c r="C49" s="83" t="n">
        <v>312</v>
      </c>
      <c r="D49" s="90" t="n">
        <v>312000000000000</v>
      </c>
      <c r="E49" s="91" t="str">
        <f aca="false">LEFT(CONCATENATE(C49,"000000000000000000000000"),18)</f>
        <v>312000000000000000</v>
      </c>
      <c r="F49" s="91" t="s">
        <v>340</v>
      </c>
      <c r="G49" s="91" t="n">
        <v>9820850231</v>
      </c>
      <c r="H49" s="91" t="n">
        <v>0</v>
      </c>
      <c r="I49" s="91" t="n">
        <v>50000000</v>
      </c>
      <c r="J49" s="91" t="n">
        <v>9870850231</v>
      </c>
      <c r="K49" s="91" t="n">
        <v>0</v>
      </c>
      <c r="L49" s="91" t="n">
        <v>9870850231</v>
      </c>
      <c r="M49" s="91" t="n">
        <v>234563227</v>
      </c>
      <c r="N49" s="91" t="n">
        <v>3690431977</v>
      </c>
      <c r="O49" s="91" t="n">
        <v>0.37</v>
      </c>
      <c r="P49" s="91" t="n">
        <v>680585410</v>
      </c>
      <c r="Q49" s="91" t="n">
        <v>1725939375</v>
      </c>
      <c r="R49" s="91" t="n">
        <v>0.47</v>
      </c>
    </row>
    <row r="50" customFormat="false" ht="13.5" hidden="false" customHeight="false" outlineLevel="0" collapsed="false">
      <c r="B50" s="85" t="n">
        <v>520</v>
      </c>
      <c r="C50" s="83" t="n">
        <v>31201</v>
      </c>
      <c r="D50" s="90" t="n">
        <v>312010000000000</v>
      </c>
      <c r="E50" s="91" t="str">
        <f aca="false">LEFT(CONCATENATE(C50,"000000000000000000000000"),18)</f>
        <v>312010000000000000</v>
      </c>
      <c r="F50" s="91" t="s">
        <v>341</v>
      </c>
      <c r="G50" s="91" t="n">
        <v>9787890231</v>
      </c>
      <c r="H50" s="91" t="n">
        <v>0</v>
      </c>
      <c r="I50" s="91" t="n">
        <v>0</v>
      </c>
      <c r="J50" s="91" t="n">
        <v>9787890231</v>
      </c>
      <c r="K50" s="91" t="n">
        <v>0</v>
      </c>
      <c r="L50" s="91" t="n">
        <v>9787890231</v>
      </c>
      <c r="M50" s="91" t="n">
        <v>228851927</v>
      </c>
      <c r="N50" s="91" t="n">
        <v>3681144377</v>
      </c>
      <c r="O50" s="91" t="n">
        <v>0.38</v>
      </c>
      <c r="P50" s="91" t="n">
        <v>674874110</v>
      </c>
      <c r="Q50" s="91" t="n">
        <v>1716651775</v>
      </c>
      <c r="R50" s="91" t="n">
        <v>0.47</v>
      </c>
    </row>
    <row r="51" customFormat="false" ht="13.5" hidden="false" customHeight="false" outlineLevel="0" collapsed="false">
      <c r="B51" s="85" t="n">
        <v>530</v>
      </c>
      <c r="C51" s="83" t="n">
        <v>3120101</v>
      </c>
      <c r="D51" s="90" t="n">
        <v>312010100000000</v>
      </c>
      <c r="E51" s="91" t="str">
        <f aca="false">LEFT(CONCATENATE(C51,"000000000000000000000000"),18)</f>
        <v>312010100000000000</v>
      </c>
      <c r="F51" s="91" t="s">
        <v>342</v>
      </c>
      <c r="G51" s="91" t="n">
        <v>2744064006</v>
      </c>
      <c r="H51" s="91" t="n">
        <v>0</v>
      </c>
      <c r="I51" s="91" t="n">
        <v>0</v>
      </c>
      <c r="J51" s="91" t="n">
        <v>2744064006</v>
      </c>
      <c r="K51" s="91" t="n">
        <v>0</v>
      </c>
      <c r="L51" s="91" t="n">
        <v>2744064006</v>
      </c>
      <c r="M51" s="91" t="n">
        <v>60568160</v>
      </c>
      <c r="N51" s="91" t="n">
        <v>1158481741</v>
      </c>
      <c r="O51" s="91" t="n">
        <v>0.42</v>
      </c>
      <c r="P51" s="91" t="n">
        <v>259890626</v>
      </c>
      <c r="Q51" s="91" t="n">
        <v>702299106</v>
      </c>
      <c r="R51" s="91" t="n">
        <v>0.61</v>
      </c>
    </row>
    <row r="52" customFormat="false" ht="13.5" hidden="false" customHeight="false" outlineLevel="0" collapsed="false">
      <c r="B52" s="85" t="n">
        <v>540</v>
      </c>
      <c r="C52" s="83" t="n">
        <v>3120102</v>
      </c>
      <c r="D52" s="90" t="n">
        <v>312010200000000</v>
      </c>
      <c r="E52" s="91" t="str">
        <f aca="false">LEFT(CONCATENATE(C52,"000000000000000000000000"),18)</f>
        <v>312010200000000000</v>
      </c>
      <c r="F52" s="91" t="s">
        <v>343</v>
      </c>
      <c r="G52" s="91" t="n">
        <v>35000000</v>
      </c>
      <c r="H52" s="91" t="n">
        <v>0</v>
      </c>
      <c r="I52" s="91" t="n">
        <v>0</v>
      </c>
      <c r="J52" s="91" t="n">
        <v>35000000</v>
      </c>
      <c r="K52" s="91" t="n">
        <v>0</v>
      </c>
      <c r="L52" s="91" t="n">
        <v>35000000</v>
      </c>
      <c r="M52" s="91" t="n">
        <v>0</v>
      </c>
      <c r="N52" s="91" t="n">
        <v>1310425</v>
      </c>
      <c r="O52" s="91" t="n">
        <v>0.03</v>
      </c>
      <c r="P52" s="91" t="n">
        <v>0</v>
      </c>
      <c r="Q52" s="91" t="n">
        <v>1310425</v>
      </c>
      <c r="R52" s="91" t="n">
        <v>1</v>
      </c>
    </row>
    <row r="53" customFormat="false" ht="13.5" hidden="false" customHeight="false" outlineLevel="0" collapsed="false">
      <c r="B53" s="85" t="n">
        <v>550</v>
      </c>
      <c r="C53" s="83" t="n">
        <v>3120103</v>
      </c>
      <c r="D53" s="90" t="n">
        <v>312010300000000</v>
      </c>
      <c r="E53" s="91" t="str">
        <f aca="false">LEFT(CONCATENATE(C53,"000000000000000000000000"),18)</f>
        <v>312010300000000000</v>
      </c>
      <c r="F53" s="91" t="s">
        <v>344</v>
      </c>
      <c r="G53" s="91" t="n">
        <v>445835048</v>
      </c>
      <c r="H53" s="91" t="n">
        <v>0</v>
      </c>
      <c r="I53" s="91" t="n">
        <v>0</v>
      </c>
      <c r="J53" s="91" t="n">
        <v>445835048</v>
      </c>
      <c r="K53" s="91" t="n">
        <v>0</v>
      </c>
      <c r="L53" s="91" t="n">
        <v>445835048</v>
      </c>
      <c r="M53" s="91" t="n">
        <v>109040</v>
      </c>
      <c r="N53" s="91" t="n">
        <v>88808836</v>
      </c>
      <c r="O53" s="91" t="n">
        <v>0.2</v>
      </c>
      <c r="P53" s="91" t="n">
        <v>0</v>
      </c>
      <c r="Q53" s="91" t="n">
        <v>25607660</v>
      </c>
      <c r="R53" s="91" t="n">
        <v>0.29</v>
      </c>
    </row>
    <row r="54" customFormat="false" ht="13.5" hidden="false" customHeight="false" outlineLevel="0" collapsed="false">
      <c r="B54" s="85" t="n">
        <v>570</v>
      </c>
      <c r="C54" s="83" t="n">
        <v>3120105</v>
      </c>
      <c r="D54" s="90" t="n">
        <v>312010500000000</v>
      </c>
      <c r="E54" s="91" t="str">
        <f aca="false">LEFT(CONCATENATE(C54,"000000000000000000000000"),18)</f>
        <v>312010500000000000</v>
      </c>
      <c r="F54" s="91" t="s">
        <v>346</v>
      </c>
      <c r="G54" s="91" t="n">
        <v>287988000</v>
      </c>
      <c r="H54" s="91" t="n">
        <v>0</v>
      </c>
      <c r="I54" s="91" t="n">
        <v>0</v>
      </c>
      <c r="J54" s="91" t="n">
        <v>287988000</v>
      </c>
      <c r="K54" s="91" t="n">
        <v>0</v>
      </c>
      <c r="L54" s="91" t="n">
        <v>287988000</v>
      </c>
      <c r="M54" s="91" t="n">
        <v>2345587</v>
      </c>
      <c r="N54" s="91" t="n">
        <v>110780097</v>
      </c>
      <c r="O54" s="91" t="n">
        <v>0.38</v>
      </c>
      <c r="P54" s="91" t="n">
        <v>19758397</v>
      </c>
      <c r="Q54" s="91" t="n">
        <v>43819167</v>
      </c>
      <c r="R54" s="91" t="n">
        <v>0.4</v>
      </c>
    </row>
    <row r="55" customFormat="false" ht="13.5" hidden="false" customHeight="false" outlineLevel="0" collapsed="false">
      <c r="B55" s="85" t="n">
        <v>580</v>
      </c>
      <c r="C55" s="83" t="n">
        <v>3120106</v>
      </c>
      <c r="D55" s="90" t="n">
        <v>312010600000000</v>
      </c>
      <c r="E55" s="91" t="str">
        <f aca="false">LEFT(CONCATENATE(C55,"000000000000000000000000"),18)</f>
        <v>312010600000000000</v>
      </c>
      <c r="F55" s="91" t="s">
        <v>347</v>
      </c>
      <c r="G55" s="91" t="n">
        <v>255543000</v>
      </c>
      <c r="H55" s="91" t="n">
        <v>0</v>
      </c>
      <c r="I55" s="91" t="n">
        <v>0</v>
      </c>
      <c r="J55" s="91" t="n">
        <v>255543000</v>
      </c>
      <c r="K55" s="91" t="n">
        <v>0</v>
      </c>
      <c r="L55" s="91" t="n">
        <v>255543000</v>
      </c>
      <c r="M55" s="91" t="n">
        <v>236990</v>
      </c>
      <c r="N55" s="91" t="n">
        <v>96892556</v>
      </c>
      <c r="O55" s="91" t="n">
        <v>0.38</v>
      </c>
      <c r="P55" s="91" t="n">
        <v>13598159</v>
      </c>
      <c r="Q55" s="91" t="n">
        <v>13737765</v>
      </c>
      <c r="R55" s="91" t="n">
        <v>0.14</v>
      </c>
    </row>
    <row r="56" customFormat="false" ht="13.5" hidden="false" customHeight="false" outlineLevel="0" collapsed="false">
      <c r="B56" s="85" t="n">
        <v>590</v>
      </c>
      <c r="C56" s="83" t="n">
        <v>3120108</v>
      </c>
      <c r="D56" s="90" t="n">
        <v>312010800000000</v>
      </c>
      <c r="E56" s="91" t="str">
        <f aca="false">LEFT(CONCATENATE(C56,"000000000000000000000000"),18)</f>
        <v>312010800000000000</v>
      </c>
      <c r="F56" s="91" t="s">
        <v>348</v>
      </c>
      <c r="G56" s="91" t="n">
        <v>4026581641</v>
      </c>
      <c r="H56" s="91" t="n">
        <v>0</v>
      </c>
      <c r="I56" s="91" t="n">
        <v>0</v>
      </c>
      <c r="J56" s="91" t="n">
        <v>4026581641</v>
      </c>
      <c r="K56" s="91" t="n">
        <v>0</v>
      </c>
      <c r="L56" s="91" t="n">
        <v>4026581641</v>
      </c>
      <c r="M56" s="91" t="n">
        <v>89256875</v>
      </c>
      <c r="N56" s="91" t="n">
        <v>1721054376</v>
      </c>
      <c r="O56" s="91" t="n">
        <v>0.43</v>
      </c>
      <c r="P56" s="91" t="n">
        <v>233741160</v>
      </c>
      <c r="Q56" s="91" t="n">
        <v>464841566</v>
      </c>
      <c r="R56" s="91" t="n">
        <v>0.27</v>
      </c>
    </row>
    <row r="57" customFormat="false" ht="13.5" hidden="false" customHeight="false" outlineLevel="0" collapsed="false">
      <c r="B57" s="85" t="n">
        <v>600</v>
      </c>
      <c r="C57" s="83" t="n">
        <v>312010801</v>
      </c>
      <c r="D57" s="90" t="n">
        <v>312010801000000</v>
      </c>
      <c r="E57" s="91" t="str">
        <f aca="false">LEFT(CONCATENATE(C57,"000000000000000000000000"),18)</f>
        <v>312010801000000000</v>
      </c>
      <c r="F57" s="91" t="s">
        <v>349</v>
      </c>
      <c r="G57" s="91" t="n">
        <v>4026581641</v>
      </c>
      <c r="H57" s="91" t="n">
        <v>0</v>
      </c>
      <c r="I57" s="91" t="n">
        <v>0</v>
      </c>
      <c r="J57" s="91" t="n">
        <v>4026581641</v>
      </c>
      <c r="K57" s="91" t="n">
        <v>0</v>
      </c>
      <c r="L57" s="91" t="n">
        <v>4026581641</v>
      </c>
      <c r="M57" s="91" t="n">
        <v>89256875</v>
      </c>
      <c r="N57" s="91" t="n">
        <v>1721054376</v>
      </c>
      <c r="O57" s="91" t="n">
        <v>0.43</v>
      </c>
      <c r="P57" s="91" t="n">
        <v>233741160</v>
      </c>
      <c r="Q57" s="91" t="n">
        <v>464841566</v>
      </c>
      <c r="R57" s="91" t="n">
        <v>0.27</v>
      </c>
    </row>
    <row r="58" customFormat="false" ht="13.5" hidden="false" customHeight="false" outlineLevel="0" collapsed="false">
      <c r="B58" s="85" t="n">
        <v>610</v>
      </c>
      <c r="C58" s="83" t="n">
        <v>3120109</v>
      </c>
      <c r="D58" s="90" t="n">
        <v>312010900000000</v>
      </c>
      <c r="E58" s="91" t="str">
        <f aca="false">LEFT(CONCATENATE(C58,"000000000000000000000000"),18)</f>
        <v>312010900000000000</v>
      </c>
      <c r="F58" s="91" t="s">
        <v>350</v>
      </c>
      <c r="G58" s="91" t="n">
        <v>65225780</v>
      </c>
      <c r="H58" s="91" t="n">
        <v>0</v>
      </c>
      <c r="I58" s="91" t="n">
        <v>0</v>
      </c>
      <c r="J58" s="91" t="n">
        <v>65225780</v>
      </c>
      <c r="K58" s="91" t="n">
        <v>0</v>
      </c>
      <c r="L58" s="91" t="n">
        <v>6522578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</row>
    <row r="59" customFormat="false" ht="13.5" hidden="false" customHeight="false" outlineLevel="0" collapsed="false">
      <c r="B59" s="85" t="n">
        <v>620</v>
      </c>
      <c r="C59" s="83" t="n">
        <v>3120110</v>
      </c>
      <c r="D59" s="90" t="n">
        <v>312011000000000</v>
      </c>
      <c r="E59" s="91" t="str">
        <f aca="false">LEFT(CONCATENATE(C59,"000000000000000000000000"),18)</f>
        <v>312011000000000000</v>
      </c>
      <c r="F59" s="91" t="s">
        <v>351</v>
      </c>
      <c r="G59" s="91" t="n">
        <v>372040838</v>
      </c>
      <c r="H59" s="91" t="n">
        <v>0</v>
      </c>
      <c r="I59" s="91" t="n">
        <v>0</v>
      </c>
      <c r="J59" s="91" t="n">
        <v>372040838</v>
      </c>
      <c r="K59" s="91" t="n">
        <v>0</v>
      </c>
      <c r="L59" s="91" t="n">
        <v>372040838</v>
      </c>
      <c r="M59" s="91" t="n">
        <v>218200</v>
      </c>
      <c r="N59" s="91" t="n">
        <v>40052611</v>
      </c>
      <c r="O59" s="91" t="n">
        <v>0.11</v>
      </c>
      <c r="P59" s="91" t="n">
        <v>38443061</v>
      </c>
      <c r="Q59" s="91" t="n">
        <v>38765261</v>
      </c>
      <c r="R59" s="91" t="n">
        <v>0.97</v>
      </c>
    </row>
    <row r="60" customFormat="false" ht="13.5" hidden="false" customHeight="false" outlineLevel="0" collapsed="false">
      <c r="B60" s="85" t="n">
        <v>630</v>
      </c>
      <c r="C60" s="83" t="n">
        <v>3120111</v>
      </c>
      <c r="D60" s="90" t="n">
        <v>312011100000000</v>
      </c>
      <c r="E60" s="91" t="str">
        <f aca="false">LEFT(CONCATENATE(C60,"000000000000000000000000"),18)</f>
        <v>312011100000000000</v>
      </c>
      <c r="F60" s="91" t="s">
        <v>352</v>
      </c>
      <c r="G60" s="91" t="n">
        <v>166036766</v>
      </c>
      <c r="H60" s="91" t="n">
        <v>0</v>
      </c>
      <c r="I60" s="91" t="n">
        <v>0</v>
      </c>
      <c r="J60" s="91" t="n">
        <v>166036766</v>
      </c>
      <c r="K60" s="91" t="n">
        <v>0</v>
      </c>
      <c r="L60" s="91" t="n">
        <v>166036766</v>
      </c>
      <c r="M60" s="91" t="n">
        <v>5445647</v>
      </c>
      <c r="N60" s="91" t="n">
        <v>157217961</v>
      </c>
      <c r="O60" s="91" t="n">
        <v>0.95</v>
      </c>
      <c r="P60" s="91" t="n">
        <v>5847829</v>
      </c>
      <c r="Q60" s="91" t="n">
        <v>157217961</v>
      </c>
      <c r="R60" s="91" t="n">
        <v>1</v>
      </c>
    </row>
    <row r="61" customFormat="false" ht="13.5" hidden="false" customHeight="false" outlineLevel="0" collapsed="false">
      <c r="B61" s="85" t="n">
        <v>640</v>
      </c>
      <c r="C61" s="83" t="n">
        <v>3120111101</v>
      </c>
      <c r="D61" s="90" t="n">
        <v>312011101000000</v>
      </c>
      <c r="E61" s="91" t="str">
        <f aca="false">LEFT(CONCATENATE(C61,"000000000000000000000000"),18)</f>
        <v>312011110100000000</v>
      </c>
      <c r="F61" s="91" t="s">
        <v>353</v>
      </c>
      <c r="G61" s="91" t="n">
        <v>166036766</v>
      </c>
      <c r="H61" s="91" t="n">
        <v>0</v>
      </c>
      <c r="I61" s="91" t="n">
        <v>0</v>
      </c>
      <c r="J61" s="91" t="n">
        <v>166036766</v>
      </c>
      <c r="K61" s="91" t="n">
        <v>0</v>
      </c>
      <c r="L61" s="91" t="n">
        <v>166036766</v>
      </c>
      <c r="M61" s="91" t="n">
        <v>5445647</v>
      </c>
      <c r="N61" s="91" t="n">
        <v>157217961</v>
      </c>
      <c r="O61" s="91" t="n">
        <v>0.95</v>
      </c>
      <c r="P61" s="91" t="n">
        <v>5847829</v>
      </c>
      <c r="Q61" s="91" t="n">
        <v>157217961</v>
      </c>
      <c r="R61" s="91" t="n">
        <v>1</v>
      </c>
    </row>
    <row r="62" customFormat="false" ht="13.5" hidden="false" customHeight="false" outlineLevel="0" collapsed="false">
      <c r="B62" s="85" t="n">
        <v>650</v>
      </c>
      <c r="C62" s="83" t="n">
        <v>3120112</v>
      </c>
      <c r="D62" s="90" t="n">
        <v>312011200000000</v>
      </c>
      <c r="E62" s="91" t="str">
        <f aca="false">LEFT(CONCATENATE(C62,"000000000000000000000000"),18)</f>
        <v>312011200000000000</v>
      </c>
      <c r="F62" s="91" t="s">
        <v>354</v>
      </c>
      <c r="G62" s="91" t="n">
        <v>1323545880</v>
      </c>
      <c r="H62" s="91" t="n">
        <v>0</v>
      </c>
      <c r="I62" s="91" t="n">
        <v>0</v>
      </c>
      <c r="J62" s="91" t="n">
        <v>1323545880</v>
      </c>
      <c r="K62" s="91" t="n">
        <v>0</v>
      </c>
      <c r="L62" s="91" t="n">
        <v>1323545880</v>
      </c>
      <c r="M62" s="91" t="n">
        <v>69290468</v>
      </c>
      <c r="N62" s="91" t="n">
        <v>301613934</v>
      </c>
      <c r="O62" s="91" t="n">
        <v>0.23</v>
      </c>
      <c r="P62" s="91" t="n">
        <v>102213918</v>
      </c>
      <c r="Q62" s="91" t="n">
        <v>267671904</v>
      </c>
      <c r="R62" s="91" t="n">
        <v>0.89</v>
      </c>
    </row>
    <row r="63" customFormat="false" ht="13.5" hidden="false" customHeight="false" outlineLevel="0" collapsed="false">
      <c r="B63" s="85" t="n">
        <v>660</v>
      </c>
      <c r="C63" s="83" t="n">
        <v>312011201</v>
      </c>
      <c r="D63" s="90" t="n">
        <v>312011201000000</v>
      </c>
      <c r="E63" s="91" t="str">
        <f aca="false">LEFT(CONCATENATE(C63,"000000000000000000000000"),18)</f>
        <v>312011201000000000</v>
      </c>
      <c r="F63" s="91" t="s">
        <v>394</v>
      </c>
      <c r="G63" s="91" t="n">
        <v>441907080</v>
      </c>
      <c r="H63" s="91" t="n">
        <v>0</v>
      </c>
      <c r="I63" s="91" t="n">
        <v>0</v>
      </c>
      <c r="J63" s="91" t="n">
        <v>441907080</v>
      </c>
      <c r="K63" s="91" t="n">
        <v>0</v>
      </c>
      <c r="L63" s="91" t="n">
        <v>441907080</v>
      </c>
      <c r="M63" s="91" t="n">
        <v>33944532</v>
      </c>
      <c r="N63" s="91" t="n">
        <v>106630487</v>
      </c>
      <c r="O63" s="91" t="n">
        <v>0.24</v>
      </c>
      <c r="P63" s="91" t="n">
        <v>2502</v>
      </c>
      <c r="Q63" s="91" t="n">
        <v>72688457</v>
      </c>
      <c r="R63" s="91" t="n">
        <v>0.68</v>
      </c>
    </row>
    <row r="64" customFormat="false" ht="13.5" hidden="false" customHeight="false" outlineLevel="0" collapsed="false">
      <c r="B64" s="85" t="n">
        <v>670</v>
      </c>
      <c r="C64" s="83" t="n">
        <v>312011202</v>
      </c>
      <c r="D64" s="90" t="n">
        <v>312011202000000</v>
      </c>
      <c r="E64" s="91" t="str">
        <f aca="false">LEFT(CONCATENATE(C64,"000000000000000000000000"),18)</f>
        <v>312011202000000000</v>
      </c>
      <c r="F64" s="91" t="s">
        <v>356</v>
      </c>
      <c r="G64" s="91" t="n">
        <v>347934000</v>
      </c>
      <c r="H64" s="91" t="n">
        <v>0</v>
      </c>
      <c r="I64" s="91" t="n">
        <v>0</v>
      </c>
      <c r="J64" s="91" t="n">
        <v>347934000</v>
      </c>
      <c r="K64" s="91" t="n">
        <v>0</v>
      </c>
      <c r="L64" s="91" t="n">
        <v>347934000</v>
      </c>
      <c r="M64" s="91" t="n">
        <v>0</v>
      </c>
      <c r="N64" s="91" t="n">
        <v>65284830</v>
      </c>
      <c r="O64" s="91" t="n">
        <v>0.19</v>
      </c>
      <c r="P64" s="91" t="n">
        <v>64983480</v>
      </c>
      <c r="Q64" s="91" t="n">
        <v>65284830</v>
      </c>
      <c r="R64" s="91" t="n">
        <v>1</v>
      </c>
    </row>
    <row r="65" customFormat="false" ht="13.5" hidden="false" customHeight="false" outlineLevel="0" collapsed="false">
      <c r="B65" s="85" t="n">
        <v>680</v>
      </c>
      <c r="C65" s="83" t="n">
        <v>312011203</v>
      </c>
      <c r="D65" s="90" t="n">
        <v>312011203000000</v>
      </c>
      <c r="E65" s="91" t="str">
        <f aca="false">LEFT(CONCATENATE(C65,"000000000000000000000000"),18)</f>
        <v>312011203000000000</v>
      </c>
      <c r="F65" s="91" t="s">
        <v>357</v>
      </c>
      <c r="G65" s="91" t="n">
        <v>124069680</v>
      </c>
      <c r="H65" s="91" t="n">
        <v>0</v>
      </c>
      <c r="I65" s="91" t="n">
        <v>0</v>
      </c>
      <c r="J65" s="91" t="n">
        <v>124069680</v>
      </c>
      <c r="K65" s="91" t="n">
        <v>0</v>
      </c>
      <c r="L65" s="91" t="n">
        <v>124069680</v>
      </c>
      <c r="M65" s="91" t="n">
        <v>6714960</v>
      </c>
      <c r="N65" s="91" t="n">
        <v>42238290</v>
      </c>
      <c r="O65" s="91" t="n">
        <v>0.34</v>
      </c>
      <c r="P65" s="91" t="n">
        <v>8596960</v>
      </c>
      <c r="Q65" s="91" t="n">
        <v>42238290</v>
      </c>
      <c r="R65" s="91" t="n">
        <v>1</v>
      </c>
    </row>
    <row r="66" customFormat="false" ht="13.5" hidden="false" customHeight="false" outlineLevel="0" collapsed="false">
      <c r="B66" s="85" t="n">
        <v>690</v>
      </c>
      <c r="C66" s="83" t="n">
        <v>312011204</v>
      </c>
      <c r="D66" s="90" t="n">
        <v>312011204000000</v>
      </c>
      <c r="E66" s="91" t="str">
        <f aca="false">LEFT(CONCATENATE(C66,"000000000000000000000000"),18)</f>
        <v>312011204000000000</v>
      </c>
      <c r="F66" s="91" t="s">
        <v>395</v>
      </c>
      <c r="G66" s="91" t="n">
        <v>220527120</v>
      </c>
      <c r="H66" s="91" t="n">
        <v>0</v>
      </c>
      <c r="I66" s="91" t="n">
        <v>0</v>
      </c>
      <c r="J66" s="91" t="n">
        <v>220527120</v>
      </c>
      <c r="K66" s="91" t="n">
        <v>0</v>
      </c>
      <c r="L66" s="91" t="n">
        <v>220527120</v>
      </c>
      <c r="M66" s="91" t="n">
        <v>15705496</v>
      </c>
      <c r="N66" s="91" t="n">
        <v>45912227</v>
      </c>
      <c r="O66" s="91" t="n">
        <v>0.21</v>
      </c>
      <c r="P66" s="91" t="n">
        <v>15705496</v>
      </c>
      <c r="Q66" s="91" t="n">
        <v>45912227</v>
      </c>
      <c r="R66" s="91" t="n">
        <v>1</v>
      </c>
    </row>
    <row r="67" customFormat="false" ht="13.5" hidden="false" customHeight="false" outlineLevel="0" collapsed="false">
      <c r="B67" s="85" t="n">
        <v>700</v>
      </c>
      <c r="C67" s="83" t="n">
        <v>312011205</v>
      </c>
      <c r="D67" s="90" t="n">
        <v>312011205000000</v>
      </c>
      <c r="E67" s="91" t="str">
        <f aca="false">LEFT(CONCATENATE(C67,"000000000000000000000000"),18)</f>
        <v>312011205000000000</v>
      </c>
      <c r="F67" s="91" t="s">
        <v>359</v>
      </c>
      <c r="G67" s="91" t="n">
        <v>189108000</v>
      </c>
      <c r="H67" s="91" t="n">
        <v>0</v>
      </c>
      <c r="I67" s="91" t="n">
        <v>0</v>
      </c>
      <c r="J67" s="91" t="n">
        <v>189108000</v>
      </c>
      <c r="K67" s="91" t="n">
        <v>0</v>
      </c>
      <c r="L67" s="91" t="n">
        <v>189108000</v>
      </c>
      <c r="M67" s="91" t="n">
        <v>12925480</v>
      </c>
      <c r="N67" s="91" t="n">
        <v>41548100</v>
      </c>
      <c r="O67" s="91" t="n">
        <v>0.22</v>
      </c>
      <c r="P67" s="91" t="n">
        <v>12925480</v>
      </c>
      <c r="Q67" s="91" t="n">
        <v>41548100</v>
      </c>
      <c r="R67" s="91" t="n">
        <v>1</v>
      </c>
    </row>
    <row r="68" customFormat="false" ht="13.5" hidden="false" customHeight="false" outlineLevel="0" collapsed="false">
      <c r="B68" s="85" t="n">
        <v>710</v>
      </c>
      <c r="C68" s="83" t="n">
        <v>3120113</v>
      </c>
      <c r="D68" s="90" t="n">
        <v>312011300000000</v>
      </c>
      <c r="E68" s="91" t="str">
        <f aca="false">LEFT(CONCATENATE(C68,"000000000000000000000000"),18)</f>
        <v>312011300000000000</v>
      </c>
      <c r="F68" s="91" t="s">
        <v>360</v>
      </c>
      <c r="G68" s="91" t="n">
        <v>20000000</v>
      </c>
      <c r="H68" s="91" t="n">
        <v>0</v>
      </c>
      <c r="I68" s="91" t="n">
        <v>0</v>
      </c>
      <c r="J68" s="91" t="n">
        <v>20000000</v>
      </c>
      <c r="K68" s="91" t="n">
        <v>0</v>
      </c>
      <c r="L68" s="91" t="n">
        <v>20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20</v>
      </c>
      <c r="C69" s="83" t="n">
        <v>3120114</v>
      </c>
      <c r="D69" s="90" t="n">
        <v>312011400000000</v>
      </c>
      <c r="E69" s="91" t="str">
        <f aca="false">LEFT(CONCATENATE(C69,"000000000000000000000000"),18)</f>
        <v>312011400000000000</v>
      </c>
      <c r="F69" s="91" t="s">
        <v>361</v>
      </c>
      <c r="G69" s="91" t="n">
        <v>30000000</v>
      </c>
      <c r="H69" s="91" t="n">
        <v>0</v>
      </c>
      <c r="I69" s="91" t="n">
        <v>0</v>
      </c>
      <c r="J69" s="91" t="n">
        <v>30000000</v>
      </c>
      <c r="K69" s="91" t="n">
        <v>0</v>
      </c>
      <c r="L69" s="91" t="n">
        <v>30000000</v>
      </c>
      <c r="M69" s="91" t="n">
        <v>1380960</v>
      </c>
      <c r="N69" s="91" t="n">
        <v>1380960</v>
      </c>
      <c r="O69" s="91" t="n">
        <v>0.04</v>
      </c>
      <c r="P69" s="91" t="n">
        <v>1380960</v>
      </c>
      <c r="Q69" s="91" t="n">
        <v>1380960</v>
      </c>
      <c r="R69" s="91" t="n">
        <v>1</v>
      </c>
    </row>
    <row r="70" customFormat="false" ht="13.5" hidden="false" customHeight="false" outlineLevel="0" collapsed="false">
      <c r="B70" s="85" t="n">
        <v>740</v>
      </c>
      <c r="C70" s="83" t="n">
        <v>3120115</v>
      </c>
      <c r="D70" s="90" t="n">
        <v>312011600000000</v>
      </c>
      <c r="E70" s="91" t="str">
        <f aca="false">LEFT(CONCATENATE(C70,"000000000000000000000000"),18)</f>
        <v>312011500000000000</v>
      </c>
      <c r="F70" s="91" t="s">
        <v>363</v>
      </c>
      <c r="G70" s="91" t="n">
        <v>16029272</v>
      </c>
      <c r="H70" s="91" t="n">
        <v>0</v>
      </c>
      <c r="I70" s="91" t="n">
        <v>0</v>
      </c>
      <c r="J70" s="91" t="n">
        <v>16029272</v>
      </c>
      <c r="K70" s="91" t="n">
        <v>0</v>
      </c>
      <c r="L70" s="91" t="n">
        <v>16029272</v>
      </c>
      <c r="M70" s="91" t="n">
        <v>0</v>
      </c>
      <c r="N70" s="91" t="n">
        <v>3550880</v>
      </c>
      <c r="O70" s="91" t="n">
        <v>0.22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770</v>
      </c>
      <c r="C71" s="83" t="n">
        <v>31202</v>
      </c>
      <c r="D71" s="90" t="n">
        <v>312020000000000</v>
      </c>
      <c r="E71" s="91" t="str">
        <f aca="false">LEFT(CONCATENATE(C71,"000000000000000000000000"),18)</f>
        <v>312020000000000000</v>
      </c>
      <c r="F71" s="91" t="s">
        <v>364</v>
      </c>
      <c r="G71" s="91" t="n">
        <v>32960000</v>
      </c>
      <c r="H71" s="91" t="n">
        <v>0</v>
      </c>
      <c r="I71" s="91" t="n">
        <v>50000000</v>
      </c>
      <c r="J71" s="91" t="n">
        <v>82960000</v>
      </c>
      <c r="K71" s="91" t="n">
        <v>0</v>
      </c>
      <c r="L71" s="91" t="n">
        <v>82960000</v>
      </c>
      <c r="M71" s="91" t="n">
        <v>5711300</v>
      </c>
      <c r="N71" s="91" t="n">
        <v>9287600</v>
      </c>
      <c r="O71" s="91" t="n">
        <v>0.11</v>
      </c>
      <c r="P71" s="91" t="n">
        <v>5711300</v>
      </c>
      <c r="Q71" s="91" t="n">
        <v>9287600</v>
      </c>
      <c r="R71" s="91" t="n">
        <v>1</v>
      </c>
    </row>
    <row r="72" customFormat="false" ht="13.5" hidden="false" customHeight="false" outlineLevel="0" collapsed="false">
      <c r="B72" s="85" t="n">
        <v>780</v>
      </c>
      <c r="C72" s="83" t="n">
        <v>3120201</v>
      </c>
      <c r="D72" s="90" t="n">
        <v>312020100000000</v>
      </c>
      <c r="E72" s="91" t="str">
        <f aca="false">LEFT(CONCATENATE(C72,"000000000000000000000000"),18)</f>
        <v>312020100000000000</v>
      </c>
      <c r="F72" s="91" t="s">
        <v>365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</row>
    <row r="73" customFormat="false" ht="13.5" hidden="false" customHeight="false" outlineLevel="0" collapsed="false">
      <c r="B73" s="85" t="n">
        <v>790</v>
      </c>
      <c r="C73" s="83" t="n">
        <v>3120202</v>
      </c>
      <c r="D73" s="90" t="n">
        <v>312020200000000</v>
      </c>
      <c r="E73" s="91" t="str">
        <f aca="false">LEFT(CONCATENATE(C73,"000000000000000000000000"),18)</f>
        <v>312020200000000000</v>
      </c>
      <c r="F73" s="91" t="s">
        <v>366</v>
      </c>
      <c r="G73" s="91" t="n">
        <v>32960000</v>
      </c>
      <c r="H73" s="91" t="n">
        <v>0</v>
      </c>
      <c r="I73" s="91" t="n">
        <v>0</v>
      </c>
      <c r="J73" s="91" t="n">
        <v>32960000</v>
      </c>
      <c r="K73" s="91" t="n">
        <v>0</v>
      </c>
      <c r="L73" s="91" t="n">
        <v>32960000</v>
      </c>
      <c r="M73" s="91" t="n">
        <v>5711300</v>
      </c>
      <c r="N73" s="91" t="n">
        <v>9287600</v>
      </c>
      <c r="O73" s="91" t="n">
        <v>0.28</v>
      </c>
      <c r="P73" s="91" t="n">
        <v>5711300</v>
      </c>
      <c r="Q73" s="91" t="n">
        <v>9287600</v>
      </c>
      <c r="R73" s="91" t="n">
        <v>1</v>
      </c>
    </row>
    <row r="74" customFormat="false" ht="13.5" hidden="false" customHeight="false" outlineLevel="0" collapsed="false">
      <c r="B74" s="85" t="n">
        <v>810</v>
      </c>
      <c r="C74" s="83" t="n">
        <v>3120204</v>
      </c>
      <c r="D74" s="90" t="n">
        <v>312020400000000</v>
      </c>
      <c r="E74" s="91" t="str">
        <f aca="false">LEFT(CONCATENATE(C74,"000000000000000000000000"),18)</f>
        <v>312020400000000000</v>
      </c>
      <c r="F74" s="91" t="s">
        <v>396</v>
      </c>
      <c r="G74" s="91" t="n">
        <v>0</v>
      </c>
      <c r="H74" s="91" t="n">
        <v>0</v>
      </c>
      <c r="I74" s="91" t="n">
        <v>50000000</v>
      </c>
      <c r="J74" s="91" t="n">
        <v>50000000</v>
      </c>
      <c r="K74" s="91" t="n">
        <v>0</v>
      </c>
      <c r="L74" s="91" t="n">
        <v>50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820</v>
      </c>
      <c r="C75" s="83" t="n">
        <v>312020401</v>
      </c>
      <c r="D75" s="90" t="n">
        <v>312020401000000</v>
      </c>
      <c r="E75" s="91" t="str">
        <f aca="false">LEFT(CONCATENATE(C75,"000000000000000000000000"),18)</f>
        <v>312020401000000000</v>
      </c>
      <c r="F75" s="91" t="s">
        <v>397</v>
      </c>
      <c r="G75" s="91" t="n">
        <v>0</v>
      </c>
      <c r="H75" s="91" t="n">
        <v>0</v>
      </c>
      <c r="I75" s="91" t="n">
        <v>50000000</v>
      </c>
      <c r="J75" s="91" t="n">
        <v>50000000</v>
      </c>
      <c r="K75" s="91" t="n">
        <v>0</v>
      </c>
      <c r="L75" s="91" t="n">
        <v>5000000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</row>
    <row r="76" customFormat="false" ht="13.5" hidden="false" customHeight="false" outlineLevel="0" collapsed="false">
      <c r="B76" s="85" t="n">
        <v>850</v>
      </c>
      <c r="C76" s="83" t="n">
        <v>314</v>
      </c>
      <c r="D76" s="90" t="n">
        <v>314000000000000</v>
      </c>
      <c r="E76" s="91" t="str">
        <f aca="false">LEFT(CONCATENATE(C76,"000000000000000000000000"),18)</f>
        <v>314000000000000000</v>
      </c>
      <c r="F76" s="91" t="s">
        <v>369</v>
      </c>
      <c r="G76" s="91" t="n">
        <v>2076801000</v>
      </c>
      <c r="H76" s="91" t="n">
        <v>0</v>
      </c>
      <c r="I76" s="91" t="n">
        <v>17023245</v>
      </c>
      <c r="J76" s="91" t="n">
        <v>2093824245</v>
      </c>
      <c r="K76" s="91" t="n">
        <v>0</v>
      </c>
      <c r="L76" s="91" t="n">
        <v>2093824245</v>
      </c>
      <c r="M76" s="91" t="n">
        <v>17688060</v>
      </c>
      <c r="N76" s="91" t="n">
        <v>1697805275</v>
      </c>
      <c r="O76" s="91" t="n">
        <v>0.81</v>
      </c>
      <c r="P76" s="91" t="n">
        <v>295422793</v>
      </c>
      <c r="Q76" s="91" t="n">
        <v>933299965</v>
      </c>
      <c r="R76" s="91" t="n">
        <v>0.55</v>
      </c>
    </row>
    <row r="77" s="96" customFormat="true" ht="13.5" hidden="false" customHeight="false" outlineLevel="0" collapsed="false">
      <c r="B77" s="92" t="n">
        <v>860</v>
      </c>
      <c r="C77" s="93" t="n">
        <v>32</v>
      </c>
      <c r="D77" s="94" t="n">
        <v>320000000000000</v>
      </c>
      <c r="E77" s="95" t="str">
        <f aca="false">LEFT(CONCATENATE(C77,"000000000000000000000000"),18)</f>
        <v>320000000000000000</v>
      </c>
      <c r="F77" s="95" t="s">
        <v>370</v>
      </c>
      <c r="G77" s="95" t="n">
        <v>62251120000</v>
      </c>
      <c r="H77" s="95" t="n">
        <v>0</v>
      </c>
      <c r="I77" s="95" t="n">
        <v>509323960</v>
      </c>
      <c r="J77" s="95" t="n">
        <v>62760443960</v>
      </c>
      <c r="K77" s="95" t="n">
        <v>0</v>
      </c>
      <c r="L77" s="95" t="n">
        <v>62760443960</v>
      </c>
      <c r="M77" s="95" t="n">
        <v>5622278413</v>
      </c>
      <c r="N77" s="95" t="n">
        <v>22939049793</v>
      </c>
      <c r="O77" s="95" t="n">
        <v>0.37</v>
      </c>
      <c r="P77" s="95" t="n">
        <v>4656247435</v>
      </c>
      <c r="Q77" s="95" t="n">
        <v>11207588303</v>
      </c>
      <c r="R77" s="95" t="n">
        <v>0.49</v>
      </c>
    </row>
    <row r="78" customFormat="false" ht="13.5" hidden="false" customHeight="false" outlineLevel="0" collapsed="false">
      <c r="B78" s="85" t="n">
        <v>870</v>
      </c>
      <c r="C78" s="83" t="n">
        <v>321</v>
      </c>
      <c r="D78" s="90" t="n">
        <v>321000000000000</v>
      </c>
      <c r="E78" s="91" t="str">
        <f aca="false">LEFT(CONCATENATE(C78,"000000000000000000000000"),18)</f>
        <v>321000000000000000</v>
      </c>
      <c r="F78" s="91" t="s">
        <v>371</v>
      </c>
      <c r="G78" s="91" t="n">
        <v>62251120000</v>
      </c>
      <c r="H78" s="91" t="n">
        <v>0</v>
      </c>
      <c r="I78" s="91" t="n">
        <v>509323960</v>
      </c>
      <c r="J78" s="91" t="n">
        <v>62760443960</v>
      </c>
      <c r="K78" s="91" t="n">
        <v>0</v>
      </c>
      <c r="L78" s="91" t="n">
        <v>62760443960</v>
      </c>
      <c r="M78" s="91" t="n">
        <v>5622278413</v>
      </c>
      <c r="N78" s="91" t="n">
        <v>22939049793</v>
      </c>
      <c r="O78" s="91" t="n">
        <v>0.37</v>
      </c>
      <c r="P78" s="91" t="n">
        <v>4656247435</v>
      </c>
      <c r="Q78" s="91" t="n">
        <v>11207588303</v>
      </c>
      <c r="R78" s="91" t="n">
        <v>0.49</v>
      </c>
    </row>
    <row r="79" customFormat="false" ht="13.5" hidden="false" customHeight="false" outlineLevel="0" collapsed="false">
      <c r="B79" s="85" t="n">
        <v>880</v>
      </c>
      <c r="C79" s="83" t="n">
        <v>32101</v>
      </c>
      <c r="D79" s="90" t="n">
        <v>321010000000000</v>
      </c>
      <c r="E79" s="91" t="str">
        <f aca="false">LEFT(CONCATENATE(C79,"000000000000000000000000"),18)</f>
        <v>321010000000000000</v>
      </c>
      <c r="F79" s="91" t="s">
        <v>308</v>
      </c>
      <c r="G79" s="91" t="n">
        <v>16908796086</v>
      </c>
      <c r="H79" s="91" t="n">
        <v>0</v>
      </c>
      <c r="I79" s="91" t="n">
        <v>0</v>
      </c>
      <c r="J79" s="91" t="n">
        <v>16908796086</v>
      </c>
      <c r="K79" s="91" t="n">
        <v>0</v>
      </c>
      <c r="L79" s="91" t="n">
        <v>16908796086</v>
      </c>
      <c r="M79" s="91" t="n">
        <v>1040177894</v>
      </c>
      <c r="N79" s="91" t="n">
        <v>3381883170</v>
      </c>
      <c r="O79" s="91" t="n">
        <v>0.2</v>
      </c>
      <c r="P79" s="91" t="n">
        <v>766867416</v>
      </c>
      <c r="Q79" s="91" t="n">
        <v>2490468401</v>
      </c>
      <c r="R79" s="91" t="n">
        <v>0.74</v>
      </c>
    </row>
    <row r="80" customFormat="false" ht="13.5" hidden="false" customHeight="false" outlineLevel="0" collapsed="false">
      <c r="B80" s="85" t="n">
        <v>890</v>
      </c>
      <c r="C80" s="83" t="n">
        <v>3210101</v>
      </c>
      <c r="D80" s="90" t="n">
        <v>321010100000000</v>
      </c>
      <c r="E80" s="91" t="str">
        <f aca="false">LEFT(CONCATENATE(C80,"000000000000000000000000"),18)</f>
        <v>321010100000000000</v>
      </c>
      <c r="F80" s="91" t="s">
        <v>309</v>
      </c>
      <c r="G80" s="91" t="n">
        <v>12007399512</v>
      </c>
      <c r="H80" s="91" t="n">
        <v>0</v>
      </c>
      <c r="I80" s="91" t="n">
        <v>0</v>
      </c>
      <c r="J80" s="91" t="n">
        <v>12007399512</v>
      </c>
      <c r="K80" s="91" t="n">
        <v>0</v>
      </c>
      <c r="L80" s="91" t="n">
        <v>12007399512</v>
      </c>
      <c r="M80" s="91" t="n">
        <v>704715616</v>
      </c>
      <c r="N80" s="91" t="n">
        <v>2311193877</v>
      </c>
      <c r="O80" s="91" t="n">
        <v>0.19</v>
      </c>
      <c r="P80" s="91" t="n">
        <v>704715616</v>
      </c>
      <c r="Q80" s="91" t="n">
        <v>2311193877</v>
      </c>
      <c r="R80" s="91" t="n">
        <v>1</v>
      </c>
    </row>
    <row r="81" customFormat="false" ht="13.5" hidden="false" customHeight="false" outlineLevel="0" collapsed="false">
      <c r="B81" s="85" t="n">
        <v>900</v>
      </c>
      <c r="C81" s="83" t="n">
        <v>321010101</v>
      </c>
      <c r="D81" s="90" t="n">
        <v>321010101000000</v>
      </c>
      <c r="E81" s="91" t="str">
        <f aca="false">LEFT(CONCATENATE(C81,"000000000000000000000000"),18)</f>
        <v>321010101000000000</v>
      </c>
      <c r="F81" s="91" t="s">
        <v>310</v>
      </c>
      <c r="G81" s="91" t="n">
        <v>6129634340</v>
      </c>
      <c r="H81" s="91" t="n">
        <v>0</v>
      </c>
      <c r="I81" s="91" t="n">
        <v>0</v>
      </c>
      <c r="J81" s="91" t="n">
        <v>6129634340</v>
      </c>
      <c r="K81" s="91" t="n">
        <v>0</v>
      </c>
      <c r="L81" s="91" t="n">
        <v>6129634340</v>
      </c>
      <c r="M81" s="91" t="n">
        <v>447305799</v>
      </c>
      <c r="N81" s="91" t="n">
        <v>1338135005</v>
      </c>
      <c r="O81" s="91" t="n">
        <v>0.22</v>
      </c>
      <c r="P81" s="91" t="n">
        <v>447305799</v>
      </c>
      <c r="Q81" s="91" t="n">
        <v>1338135005</v>
      </c>
      <c r="R81" s="91" t="n">
        <v>1</v>
      </c>
    </row>
    <row r="82" customFormat="false" ht="13.5" hidden="false" customHeight="false" outlineLevel="0" collapsed="false">
      <c r="B82" s="85" t="n">
        <v>910</v>
      </c>
      <c r="C82" s="83" t="n">
        <v>321010102</v>
      </c>
      <c r="D82" s="90" t="n">
        <v>321010102000000</v>
      </c>
      <c r="E82" s="91" t="str">
        <f aca="false">LEFT(CONCATENATE(C82,"000000000000000000000000"),18)</f>
        <v>321010102000000000</v>
      </c>
      <c r="F82" s="91" t="s">
        <v>311</v>
      </c>
      <c r="G82" s="91" t="n">
        <v>51717114</v>
      </c>
      <c r="H82" s="91" t="n">
        <v>0</v>
      </c>
      <c r="I82" s="91" t="n">
        <v>0</v>
      </c>
      <c r="J82" s="91" t="n">
        <v>51717114</v>
      </c>
      <c r="K82" s="91" t="n">
        <v>0</v>
      </c>
      <c r="L82" s="91" t="n">
        <v>51717114</v>
      </c>
      <c r="M82" s="91" t="n">
        <v>4124172</v>
      </c>
      <c r="N82" s="91" t="n">
        <v>12372516</v>
      </c>
      <c r="O82" s="91" t="n">
        <v>0.24</v>
      </c>
      <c r="P82" s="91" t="n">
        <v>4124172</v>
      </c>
      <c r="Q82" s="91" t="n">
        <v>12372516</v>
      </c>
      <c r="R82" s="91" t="n">
        <v>1</v>
      </c>
    </row>
    <row r="83" customFormat="false" ht="13.5" hidden="false" customHeight="false" outlineLevel="0" collapsed="false">
      <c r="B83" s="85" t="n">
        <v>920</v>
      </c>
      <c r="C83" s="83" t="n">
        <v>321010103</v>
      </c>
      <c r="D83" s="90" t="n">
        <v>321010103000000</v>
      </c>
      <c r="E83" s="91" t="str">
        <f aca="false">LEFT(CONCATENATE(C83,"000000000000000000000000"),18)</f>
        <v>321010103000000000</v>
      </c>
      <c r="F83" s="91" t="s">
        <v>372</v>
      </c>
      <c r="G83" s="91" t="n">
        <v>1039298424</v>
      </c>
      <c r="H83" s="91" t="n">
        <v>0</v>
      </c>
      <c r="I83" s="91" t="n">
        <v>0</v>
      </c>
      <c r="J83" s="91" t="n">
        <v>1039298424</v>
      </c>
      <c r="K83" s="91" t="n">
        <v>0</v>
      </c>
      <c r="L83" s="91" t="n">
        <v>1039298424</v>
      </c>
      <c r="M83" s="91" t="n">
        <v>71877634</v>
      </c>
      <c r="N83" s="91" t="n">
        <v>271149739</v>
      </c>
      <c r="O83" s="91" t="n">
        <v>0.26</v>
      </c>
      <c r="P83" s="91" t="n">
        <v>71877634</v>
      </c>
      <c r="Q83" s="91" t="n">
        <v>271149739</v>
      </c>
      <c r="R83" s="91" t="n">
        <v>1</v>
      </c>
    </row>
    <row r="84" customFormat="false" ht="13.5" hidden="false" customHeight="false" outlineLevel="0" collapsed="false">
      <c r="B84" s="85" t="n">
        <v>930</v>
      </c>
      <c r="C84" s="83" t="n">
        <v>321010104</v>
      </c>
      <c r="D84" s="90" t="n">
        <v>321010104000000</v>
      </c>
      <c r="E84" s="91" t="str">
        <f aca="false">LEFT(CONCATENATE(C84,"000000000000000000000000"),18)</f>
        <v>321010104000000000</v>
      </c>
      <c r="F84" s="91" t="s">
        <v>313</v>
      </c>
      <c r="G84" s="91" t="n">
        <v>6310080</v>
      </c>
      <c r="H84" s="91" t="n">
        <v>0</v>
      </c>
      <c r="I84" s="91" t="n">
        <v>0</v>
      </c>
      <c r="J84" s="91" t="n">
        <v>6310080</v>
      </c>
      <c r="K84" s="91" t="n">
        <v>0</v>
      </c>
      <c r="L84" s="91" t="n">
        <v>6310080</v>
      </c>
      <c r="M84" s="91" t="n">
        <v>1060920</v>
      </c>
      <c r="N84" s="91" t="n">
        <v>2840728</v>
      </c>
      <c r="O84" s="91" t="n">
        <v>0.45</v>
      </c>
      <c r="P84" s="91" t="n">
        <v>1060920</v>
      </c>
      <c r="Q84" s="91" t="n">
        <v>2840728</v>
      </c>
      <c r="R84" s="91" t="n">
        <v>1</v>
      </c>
    </row>
    <row r="85" customFormat="false" ht="13.5" hidden="false" customHeight="false" outlineLevel="0" collapsed="false">
      <c r="B85" s="85" t="n">
        <v>940</v>
      </c>
      <c r="C85" s="83" t="n">
        <v>321010105</v>
      </c>
      <c r="D85" s="90" t="n">
        <v>321010105000000</v>
      </c>
      <c r="E85" s="91" t="str">
        <f aca="false">LEFT(CONCATENATE(C85,"000000000000000000000000"),18)</f>
        <v>321010105000000000</v>
      </c>
      <c r="F85" s="91" t="s">
        <v>314</v>
      </c>
      <c r="G85" s="91" t="n">
        <v>17563391</v>
      </c>
      <c r="H85" s="91" t="n">
        <v>0</v>
      </c>
      <c r="I85" s="91" t="n">
        <v>0</v>
      </c>
      <c r="J85" s="91" t="n">
        <v>17563391</v>
      </c>
      <c r="K85" s="91" t="n">
        <v>0</v>
      </c>
      <c r="L85" s="91" t="n">
        <v>17563391</v>
      </c>
      <c r="M85" s="91" t="n">
        <v>1114606</v>
      </c>
      <c r="N85" s="91" t="n">
        <v>2990457</v>
      </c>
      <c r="O85" s="91" t="n">
        <v>0.17</v>
      </c>
      <c r="P85" s="91" t="n">
        <v>1114606</v>
      </c>
      <c r="Q85" s="91" t="n">
        <v>2990457</v>
      </c>
      <c r="R85" s="91" t="n">
        <v>1</v>
      </c>
    </row>
    <row r="86" customFormat="false" ht="13.5" hidden="false" customHeight="false" outlineLevel="0" collapsed="false">
      <c r="B86" s="85" t="n">
        <v>950</v>
      </c>
      <c r="C86" s="83" t="n">
        <v>321010106</v>
      </c>
      <c r="D86" s="90" t="n">
        <v>321010106000000</v>
      </c>
      <c r="E86" s="91" t="str">
        <f aca="false">LEFT(CONCATENATE(C86,"000000000000000000000000"),18)</f>
        <v>321010106000000000</v>
      </c>
      <c r="F86" s="91" t="s">
        <v>315</v>
      </c>
      <c r="G86" s="91" t="n">
        <v>235797094</v>
      </c>
      <c r="H86" s="91" t="n">
        <v>0</v>
      </c>
      <c r="I86" s="91" t="n">
        <v>0</v>
      </c>
      <c r="J86" s="91" t="n">
        <v>235797094</v>
      </c>
      <c r="K86" s="91" t="n">
        <v>0</v>
      </c>
      <c r="L86" s="91" t="n">
        <v>235797094</v>
      </c>
      <c r="M86" s="91" t="n">
        <v>31096784</v>
      </c>
      <c r="N86" s="91" t="n">
        <v>59577397</v>
      </c>
      <c r="O86" s="91" t="n">
        <v>0.25</v>
      </c>
      <c r="P86" s="91" t="n">
        <v>31096784</v>
      </c>
      <c r="Q86" s="91" t="n">
        <v>59577397</v>
      </c>
      <c r="R86" s="91" t="n">
        <v>1</v>
      </c>
    </row>
    <row r="87" customFormat="false" ht="13.5" hidden="false" customHeight="false" outlineLevel="0" collapsed="false">
      <c r="B87" s="85" t="n">
        <v>960</v>
      </c>
      <c r="C87" s="83" t="n">
        <v>321010107</v>
      </c>
      <c r="D87" s="90" t="n">
        <v>321010107000000</v>
      </c>
      <c r="E87" s="91" t="str">
        <f aca="false">LEFT(CONCATENATE(C87,"000000000000000000000000"),18)</f>
        <v>321010107000000000</v>
      </c>
      <c r="F87" s="91" t="s">
        <v>388</v>
      </c>
      <c r="G87" s="91" t="n">
        <v>926538787</v>
      </c>
      <c r="H87" s="91" t="n">
        <v>0</v>
      </c>
      <c r="I87" s="91" t="n">
        <v>0</v>
      </c>
      <c r="J87" s="91" t="n">
        <v>926538787</v>
      </c>
      <c r="K87" s="91" t="n">
        <v>0</v>
      </c>
      <c r="L87" s="91" t="n">
        <v>926538787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980</v>
      </c>
      <c r="C88" s="83" t="n">
        <v>321010109</v>
      </c>
      <c r="D88" s="90" t="n">
        <v>321010109000000</v>
      </c>
      <c r="E88" s="91" t="str">
        <f aca="false">LEFT(CONCATENATE(C88,"000000000000000000000000"),18)</f>
        <v>321010109000000000</v>
      </c>
      <c r="F88" s="91" t="s">
        <v>317</v>
      </c>
      <c r="G88" s="91" t="n">
        <v>638976653</v>
      </c>
      <c r="H88" s="91" t="n">
        <v>0</v>
      </c>
      <c r="I88" s="91" t="n">
        <v>0</v>
      </c>
      <c r="J88" s="91" t="n">
        <v>638976653</v>
      </c>
      <c r="K88" s="91" t="n">
        <v>0</v>
      </c>
      <c r="L88" s="91" t="n">
        <v>638976653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</row>
    <row r="89" customFormat="false" ht="13.5" hidden="false" customHeight="false" outlineLevel="0" collapsed="false">
      <c r="B89" s="85" t="n">
        <v>990</v>
      </c>
      <c r="C89" s="83" t="n">
        <v>321010110</v>
      </c>
      <c r="D89" s="90" t="n">
        <v>321010110000000</v>
      </c>
      <c r="E89" s="91" t="str">
        <f aca="false">LEFT(CONCATENATE(C89,"000000000000000000000000"),18)</f>
        <v>321010110000000000</v>
      </c>
      <c r="F89" s="91" t="s">
        <v>318</v>
      </c>
      <c r="G89" s="91" t="n">
        <v>472027406</v>
      </c>
      <c r="H89" s="91" t="n">
        <v>0</v>
      </c>
      <c r="I89" s="91" t="n">
        <v>0</v>
      </c>
      <c r="J89" s="91" t="n">
        <v>472027406</v>
      </c>
      <c r="K89" s="91" t="n">
        <v>0</v>
      </c>
      <c r="L89" s="91" t="n">
        <v>472027406</v>
      </c>
      <c r="M89" s="91" t="n">
        <v>13106237</v>
      </c>
      <c r="N89" s="91" t="n">
        <v>71713894</v>
      </c>
      <c r="O89" s="91" t="n">
        <v>0.15</v>
      </c>
      <c r="P89" s="91" t="n">
        <v>13106237</v>
      </c>
      <c r="Q89" s="91" t="n">
        <v>71713894</v>
      </c>
      <c r="R89" s="91" t="n">
        <v>1</v>
      </c>
    </row>
    <row r="90" customFormat="false" ht="13.5" hidden="false" customHeight="false" outlineLevel="0" collapsed="false">
      <c r="B90" s="85" t="n">
        <v>1000</v>
      </c>
      <c r="C90" s="83" t="n">
        <v>321010111</v>
      </c>
      <c r="D90" s="90" t="n">
        <v>321010111000000</v>
      </c>
      <c r="E90" s="91" t="str">
        <f aca="false">LEFT(CONCATENATE(C90,"000000000000000000000000"),18)</f>
        <v>321010111000000000</v>
      </c>
      <c r="F90" s="91" t="s">
        <v>319</v>
      </c>
      <c r="G90" s="91" t="n">
        <v>1773071178</v>
      </c>
      <c r="H90" s="91" t="n">
        <v>0</v>
      </c>
      <c r="I90" s="91" t="n">
        <v>0</v>
      </c>
      <c r="J90" s="91" t="n">
        <v>1773071178</v>
      </c>
      <c r="K90" s="91" t="n">
        <v>0</v>
      </c>
      <c r="L90" s="91" t="n">
        <v>1773071178</v>
      </c>
      <c r="M90" s="91" t="n">
        <v>111046443</v>
      </c>
      <c r="N90" s="91" t="n">
        <v>330685082</v>
      </c>
      <c r="O90" s="91" t="n">
        <v>0.19</v>
      </c>
      <c r="P90" s="91" t="n">
        <v>111046443</v>
      </c>
      <c r="Q90" s="91" t="n">
        <v>330685082</v>
      </c>
      <c r="R90" s="91" t="n">
        <v>1</v>
      </c>
    </row>
    <row r="91" customFormat="false" ht="13.5" hidden="false" customHeight="false" outlineLevel="0" collapsed="false">
      <c r="B91" s="85" t="n">
        <v>1010</v>
      </c>
      <c r="C91" s="83" t="n">
        <v>321010112</v>
      </c>
      <c r="D91" s="90" t="n">
        <v>321010112000000</v>
      </c>
      <c r="E91" s="91" t="str">
        <f aca="false">LEFT(CONCATENATE(C91,"000000000000000000000000"),18)</f>
        <v>321010112000000000</v>
      </c>
      <c r="F91" s="91" t="s">
        <v>320</v>
      </c>
      <c r="G91" s="91" t="n">
        <v>328251888</v>
      </c>
      <c r="H91" s="91" t="n">
        <v>0</v>
      </c>
      <c r="I91" s="91" t="n">
        <v>0</v>
      </c>
      <c r="J91" s="91" t="n">
        <v>328251888</v>
      </c>
      <c r="K91" s="91" t="n">
        <v>0</v>
      </c>
      <c r="L91" s="91" t="n">
        <v>328251888</v>
      </c>
      <c r="M91" s="91" t="n">
        <v>22991932</v>
      </c>
      <c r="N91" s="91" t="n">
        <v>68907861</v>
      </c>
      <c r="O91" s="91" t="n">
        <v>0.21</v>
      </c>
      <c r="P91" s="91" t="n">
        <v>22991932</v>
      </c>
      <c r="Q91" s="91" t="n">
        <v>68907861</v>
      </c>
      <c r="R91" s="91" t="n">
        <v>1</v>
      </c>
    </row>
    <row r="92" customFormat="false" ht="13.5" hidden="false" customHeight="false" outlineLevel="0" collapsed="false">
      <c r="B92" s="85" t="n">
        <v>1030</v>
      </c>
      <c r="C92" s="83" t="n">
        <v>321010114</v>
      </c>
      <c r="D92" s="90" t="n">
        <v>321010114000000</v>
      </c>
      <c r="E92" s="91" t="str">
        <f aca="false">LEFT(CONCATENATE(C92,"000000000000000000000000"),18)</f>
        <v>321010114000000000</v>
      </c>
      <c r="F92" s="91" t="s">
        <v>373</v>
      </c>
      <c r="G92" s="91" t="n">
        <v>365760</v>
      </c>
      <c r="H92" s="91" t="n">
        <v>0</v>
      </c>
      <c r="I92" s="91" t="n">
        <v>0</v>
      </c>
      <c r="J92" s="91" t="n">
        <v>365760</v>
      </c>
      <c r="K92" s="91" t="n">
        <v>0</v>
      </c>
      <c r="L92" s="91" t="n">
        <v>365760</v>
      </c>
      <c r="M92" s="91" t="n">
        <v>22860</v>
      </c>
      <c r="N92" s="91" t="n">
        <v>68580</v>
      </c>
      <c r="O92" s="91" t="n">
        <v>0.19</v>
      </c>
      <c r="P92" s="91" t="n">
        <v>22860</v>
      </c>
      <c r="Q92" s="91" t="n">
        <v>68580</v>
      </c>
      <c r="R92" s="91" t="n">
        <v>1</v>
      </c>
    </row>
    <row r="93" customFormat="false" ht="13.5" hidden="false" customHeight="false" outlineLevel="0" collapsed="false">
      <c r="B93" s="85" t="n">
        <v>1040</v>
      </c>
      <c r="C93" s="83" t="n">
        <v>321010115</v>
      </c>
      <c r="D93" s="90" t="n">
        <v>321010115000000</v>
      </c>
      <c r="E93" s="91" t="str">
        <f aca="false">LEFT(CONCATENATE(C93,"000000000000000000000000"),18)</f>
        <v>321010115000000000</v>
      </c>
      <c r="F93" s="91" t="s">
        <v>389</v>
      </c>
      <c r="G93" s="91" t="n">
        <v>75000000</v>
      </c>
      <c r="H93" s="91" t="n">
        <v>0</v>
      </c>
      <c r="I93" s="91" t="n">
        <v>0</v>
      </c>
      <c r="J93" s="91" t="n">
        <v>75000000</v>
      </c>
      <c r="K93" s="91" t="n">
        <v>0</v>
      </c>
      <c r="L93" s="91" t="n">
        <v>7500000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</row>
    <row r="94" customFormat="false" ht="13.5" hidden="false" customHeight="false" outlineLevel="0" collapsed="false">
      <c r="B94" s="85" t="n">
        <v>1050</v>
      </c>
      <c r="C94" s="83" t="n">
        <v>321010116</v>
      </c>
      <c r="D94" s="90" t="n">
        <v>321010116000000</v>
      </c>
      <c r="E94" s="91" t="str">
        <f aca="false">LEFT(CONCATENATE(C94,"000000000000000000000000"),18)</f>
        <v>321010116000000000</v>
      </c>
      <c r="F94" s="91" t="s">
        <v>390</v>
      </c>
      <c r="G94" s="91" t="n">
        <v>0</v>
      </c>
      <c r="H94" s="91" t="n">
        <v>0</v>
      </c>
      <c r="I94" s="91" t="n">
        <v>40000000</v>
      </c>
      <c r="J94" s="91" t="n">
        <v>40000000</v>
      </c>
      <c r="K94" s="91" t="n">
        <v>0</v>
      </c>
      <c r="L94" s="91" t="n">
        <v>40000000</v>
      </c>
      <c r="M94" s="91" t="n">
        <v>0</v>
      </c>
      <c r="N94" s="91" t="n">
        <v>13903409</v>
      </c>
      <c r="O94" s="91" t="n">
        <v>0.35</v>
      </c>
      <c r="P94" s="91" t="n">
        <v>0</v>
      </c>
      <c r="Q94" s="91" t="n">
        <v>13903409</v>
      </c>
      <c r="R94" s="91" t="n">
        <v>1</v>
      </c>
    </row>
    <row r="95" customFormat="false" ht="13.5" hidden="false" customHeight="false" outlineLevel="0" collapsed="false">
      <c r="B95" s="85" t="n">
        <v>1080</v>
      </c>
      <c r="C95" s="83" t="n">
        <v>321010119</v>
      </c>
      <c r="D95" s="90" t="n">
        <v>321010119000000</v>
      </c>
      <c r="E95" s="91" t="str">
        <f aca="false">LEFT(CONCATENATE(C95,"000000000000000000000000"),18)</f>
        <v>321010119000000000</v>
      </c>
      <c r="F95" s="91" t="s">
        <v>322</v>
      </c>
      <c r="G95" s="91" t="n">
        <v>75000000</v>
      </c>
      <c r="H95" s="91" t="n">
        <v>0</v>
      </c>
      <c r="I95" s="91" t="n">
        <v>-40000000</v>
      </c>
      <c r="J95" s="91" t="n">
        <v>35000000</v>
      </c>
      <c r="K95" s="91" t="n">
        <v>0</v>
      </c>
      <c r="L95" s="91" t="n">
        <v>3500000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</row>
    <row r="96" customFormat="false" ht="13.5" hidden="false" customHeight="false" outlineLevel="0" collapsed="false">
      <c r="B96" s="85" t="n">
        <v>1090</v>
      </c>
      <c r="C96" s="83" t="n">
        <v>321010120</v>
      </c>
      <c r="D96" s="90" t="n">
        <v>321010120000000</v>
      </c>
      <c r="E96" s="91" t="str">
        <f aca="false">LEFT(CONCATENATE(C96,"000000000000000000000000"),18)</f>
        <v>321010120000000000</v>
      </c>
      <c r="F96" s="91" t="s">
        <v>325</v>
      </c>
      <c r="G96" s="91" t="n">
        <v>42837876</v>
      </c>
      <c r="H96" s="91" t="n">
        <v>0</v>
      </c>
      <c r="I96" s="91" t="n">
        <v>0</v>
      </c>
      <c r="J96" s="91" t="n">
        <v>42837876</v>
      </c>
      <c r="K96" s="91" t="n">
        <v>0</v>
      </c>
      <c r="L96" s="91" t="n">
        <v>42837876</v>
      </c>
      <c r="M96" s="91" t="n">
        <v>968229</v>
      </c>
      <c r="N96" s="91" t="n">
        <v>6179096</v>
      </c>
      <c r="O96" s="91" t="n">
        <v>0.14</v>
      </c>
      <c r="P96" s="91" t="n">
        <v>968229</v>
      </c>
      <c r="Q96" s="91" t="n">
        <v>6179096</v>
      </c>
      <c r="R96" s="91" t="n">
        <v>1</v>
      </c>
    </row>
    <row r="97" customFormat="false" ht="13.5" hidden="false" customHeight="false" outlineLevel="0" collapsed="false">
      <c r="B97" s="85" t="n">
        <v>1110</v>
      </c>
      <c r="C97" s="83" t="n">
        <v>321010122</v>
      </c>
      <c r="D97" s="90" t="n">
        <v>321010122000000</v>
      </c>
      <c r="E97" s="91" t="str">
        <f aca="false">LEFT(CONCATENATE(C97,"000000000000000000000000"),18)</f>
        <v>321010122000000000</v>
      </c>
      <c r="F97" s="91" t="s">
        <v>326</v>
      </c>
      <c r="G97" s="91" t="n">
        <v>170000000</v>
      </c>
      <c r="H97" s="91" t="n">
        <v>0</v>
      </c>
      <c r="I97" s="91" t="n">
        <v>0</v>
      </c>
      <c r="J97" s="91" t="n">
        <v>170000000</v>
      </c>
      <c r="K97" s="91" t="n">
        <v>0</v>
      </c>
      <c r="L97" s="91" t="n">
        <v>170000000</v>
      </c>
      <c r="M97" s="91" t="n">
        <v>0</v>
      </c>
      <c r="N97" s="91" t="n">
        <v>132670113</v>
      </c>
      <c r="O97" s="91" t="n">
        <v>0.78</v>
      </c>
      <c r="P97" s="91" t="n">
        <v>0</v>
      </c>
      <c r="Q97" s="91" t="n">
        <v>132670113</v>
      </c>
      <c r="R97" s="91" t="n">
        <v>1</v>
      </c>
    </row>
    <row r="98" customFormat="false" ht="13.5" hidden="false" customHeight="false" outlineLevel="0" collapsed="false">
      <c r="B98" s="85" t="n">
        <v>1120</v>
      </c>
      <c r="C98" s="83" t="n">
        <v>3210102</v>
      </c>
      <c r="D98" s="90" t="n">
        <v>321010200000000</v>
      </c>
      <c r="E98" s="91" t="str">
        <f aca="false">LEFT(CONCATENATE(C98,"000000000000000000000000"),18)</f>
        <v>321010200000000000</v>
      </c>
      <c r="F98" s="91" t="s">
        <v>327</v>
      </c>
      <c r="G98" s="91" t="n">
        <v>25000000</v>
      </c>
      <c r="H98" s="91" t="n">
        <v>0</v>
      </c>
      <c r="I98" s="91" t="n">
        <v>0</v>
      </c>
      <c r="J98" s="91" t="n">
        <v>25000000</v>
      </c>
      <c r="K98" s="91" t="n">
        <v>0</v>
      </c>
      <c r="L98" s="91" t="n">
        <v>25000000</v>
      </c>
      <c r="M98" s="91" t="n">
        <v>0</v>
      </c>
      <c r="N98" s="91" t="n">
        <v>1050000</v>
      </c>
      <c r="O98" s="91" t="n">
        <v>0.04</v>
      </c>
      <c r="P98" s="91" t="n">
        <v>1050000</v>
      </c>
      <c r="Q98" s="91" t="n">
        <v>1050000</v>
      </c>
      <c r="R98" s="91" t="n">
        <v>1</v>
      </c>
    </row>
    <row r="99" customFormat="false" ht="13.5" hidden="false" customHeight="false" outlineLevel="0" collapsed="false">
      <c r="B99" s="85" t="n">
        <v>1150</v>
      </c>
      <c r="C99" s="83" t="n">
        <v>321010299</v>
      </c>
      <c r="D99" s="90" t="n">
        <v>321010299000000</v>
      </c>
      <c r="E99" s="91" t="str">
        <f aca="false">LEFT(CONCATENATE(C99,"000000000000000000000000"),18)</f>
        <v>321010299000000000</v>
      </c>
      <c r="F99" s="91" t="s">
        <v>398</v>
      </c>
      <c r="G99" s="91" t="n">
        <v>25000000</v>
      </c>
      <c r="H99" s="91" t="n">
        <v>0</v>
      </c>
      <c r="I99" s="91" t="n">
        <v>0</v>
      </c>
      <c r="J99" s="91" t="n">
        <v>25000000</v>
      </c>
      <c r="K99" s="91" t="n">
        <v>0</v>
      </c>
      <c r="L99" s="91" t="n">
        <v>25000000</v>
      </c>
      <c r="M99" s="91" t="n">
        <v>0</v>
      </c>
      <c r="N99" s="91" t="n">
        <v>1050000</v>
      </c>
      <c r="O99" s="91" t="n">
        <v>0.04</v>
      </c>
      <c r="P99" s="91" t="n">
        <v>1050000</v>
      </c>
      <c r="Q99" s="91" t="n">
        <v>1050000</v>
      </c>
      <c r="R99" s="91" t="n">
        <v>1</v>
      </c>
    </row>
    <row r="100" customFormat="false" ht="13.5" hidden="false" customHeight="false" outlineLevel="0" collapsed="false">
      <c r="B100" s="85" t="n">
        <v>1160</v>
      </c>
      <c r="C100" s="83" t="n">
        <v>3210103</v>
      </c>
      <c r="D100" s="90" t="n">
        <v>321010300000000</v>
      </c>
      <c r="E100" s="91" t="str">
        <f aca="false">LEFT(CONCATENATE(C100,"000000000000000000000000"),18)</f>
        <v>321010300000000000</v>
      </c>
      <c r="F100" s="91" t="s">
        <v>374</v>
      </c>
      <c r="G100" s="91" t="n">
        <v>4876396574</v>
      </c>
      <c r="H100" s="91" t="n">
        <v>0</v>
      </c>
      <c r="I100" s="91" t="n">
        <v>0</v>
      </c>
      <c r="J100" s="91" t="n">
        <v>4876396574</v>
      </c>
      <c r="K100" s="91" t="n">
        <v>0</v>
      </c>
      <c r="L100" s="91" t="n">
        <v>4876396574</v>
      </c>
      <c r="M100" s="91" t="n">
        <v>335462278</v>
      </c>
      <c r="N100" s="91" t="n">
        <v>1069639293</v>
      </c>
      <c r="O100" s="91" t="n">
        <v>0.22</v>
      </c>
      <c r="P100" s="91" t="n">
        <v>61101800</v>
      </c>
      <c r="Q100" s="91" t="n">
        <v>178224524</v>
      </c>
      <c r="R100" s="91" t="n">
        <v>0.17</v>
      </c>
    </row>
    <row r="101" customFormat="false" ht="13.5" hidden="false" customHeight="false" outlineLevel="0" collapsed="false">
      <c r="B101" s="85" t="n">
        <v>1170</v>
      </c>
      <c r="C101" s="83" t="n">
        <v>321010301</v>
      </c>
      <c r="D101" s="90" t="n">
        <v>321010301000000</v>
      </c>
      <c r="E101" s="91" t="str">
        <f aca="false">LEFT(CONCATENATE(C101,"000000000000000000000000"),18)</f>
        <v>321010301000000000</v>
      </c>
      <c r="F101" s="91" t="s">
        <v>331</v>
      </c>
      <c r="G101" s="91" t="n">
        <v>3070748642</v>
      </c>
      <c r="H101" s="91" t="n">
        <v>0</v>
      </c>
      <c r="I101" s="91" t="n">
        <v>0</v>
      </c>
      <c r="J101" s="91" t="n">
        <v>3070748642</v>
      </c>
      <c r="K101" s="91" t="n">
        <v>0</v>
      </c>
      <c r="L101" s="91" t="n">
        <v>3070748642</v>
      </c>
      <c r="M101" s="91" t="n">
        <v>223836543</v>
      </c>
      <c r="N101" s="91" t="n">
        <v>730832105</v>
      </c>
      <c r="O101" s="91" t="n">
        <v>0.24</v>
      </c>
      <c r="P101" s="91" t="n">
        <v>27157000</v>
      </c>
      <c r="Q101" s="91" t="n">
        <v>105321524</v>
      </c>
      <c r="R101" s="91" t="n">
        <v>0.14</v>
      </c>
    </row>
    <row r="102" customFormat="false" ht="13.5" hidden="false" customHeight="false" outlineLevel="0" collapsed="false">
      <c r="B102" s="85" t="n">
        <v>1180</v>
      </c>
      <c r="C102" s="83" t="n">
        <v>32101030101</v>
      </c>
      <c r="D102" s="90" t="n">
        <v>321010301000100</v>
      </c>
      <c r="E102" s="91" t="str">
        <f aca="false">LEFT(CONCATENATE(C102,"000000000000000000000000"),18)</f>
        <v>321010301010000000</v>
      </c>
      <c r="F102" s="91" t="s">
        <v>332</v>
      </c>
      <c r="G102" s="91" t="n">
        <v>1000755920</v>
      </c>
      <c r="H102" s="91" t="n">
        <v>0</v>
      </c>
      <c r="I102" s="91" t="n">
        <v>0</v>
      </c>
      <c r="J102" s="91" t="n">
        <v>1000755920</v>
      </c>
      <c r="K102" s="91" t="n">
        <v>0</v>
      </c>
      <c r="L102" s="91" t="n">
        <v>1000755920</v>
      </c>
      <c r="M102" s="91" t="n">
        <v>107908674</v>
      </c>
      <c r="N102" s="91" t="n">
        <v>380999956</v>
      </c>
      <c r="O102" s="91" t="n">
        <v>0.38</v>
      </c>
      <c r="P102" s="91" t="n">
        <v>0</v>
      </c>
      <c r="Q102" s="91" t="n">
        <v>46996424</v>
      </c>
      <c r="R102" s="91" t="n">
        <v>0.12</v>
      </c>
    </row>
    <row r="103" customFormat="false" ht="13.5" hidden="false" customHeight="false" outlineLevel="0" collapsed="false">
      <c r="B103" s="85" t="n">
        <v>1190</v>
      </c>
      <c r="C103" s="83" t="n">
        <v>32101030102</v>
      </c>
      <c r="D103" s="90" t="n">
        <v>321010301000200</v>
      </c>
      <c r="E103" s="91" t="str">
        <f aca="false">LEFT(CONCATENATE(C103,"000000000000000000000000"),18)</f>
        <v>321010301020000000</v>
      </c>
      <c r="F103" s="91" t="s">
        <v>333</v>
      </c>
      <c r="G103" s="91" t="n">
        <v>170000000</v>
      </c>
      <c r="H103" s="91" t="n">
        <v>0</v>
      </c>
      <c r="I103" s="91" t="n">
        <v>0</v>
      </c>
      <c r="J103" s="91" t="n">
        <v>170000000</v>
      </c>
      <c r="K103" s="91" t="n">
        <v>0</v>
      </c>
      <c r="L103" s="91" t="n">
        <v>170000000</v>
      </c>
      <c r="M103" s="91" t="n">
        <v>10898409</v>
      </c>
      <c r="N103" s="91" t="n">
        <v>33006162</v>
      </c>
      <c r="O103" s="91" t="n">
        <v>0.19</v>
      </c>
      <c r="P103" s="91" t="n">
        <v>0</v>
      </c>
      <c r="Q103" s="91" t="n">
        <v>0</v>
      </c>
      <c r="R103" s="91" t="n">
        <v>0</v>
      </c>
    </row>
    <row r="104" customFormat="false" ht="13.5" hidden="false" customHeight="false" outlineLevel="0" collapsed="false">
      <c r="B104" s="85" t="n">
        <v>1200</v>
      </c>
      <c r="C104" s="83" t="n">
        <v>32101030103</v>
      </c>
      <c r="D104" s="90" t="n">
        <v>321010301000300</v>
      </c>
      <c r="E104" s="91" t="str">
        <f aca="false">LEFT(CONCATENATE(C104,"000000000000000000000000"),18)</f>
        <v>321010301030000000</v>
      </c>
      <c r="F104" s="91" t="s">
        <v>334</v>
      </c>
      <c r="G104" s="91" t="n">
        <v>1008067161</v>
      </c>
      <c r="H104" s="91" t="n">
        <v>0</v>
      </c>
      <c r="I104" s="91" t="n">
        <v>0</v>
      </c>
      <c r="J104" s="91" t="n">
        <v>1008067161</v>
      </c>
      <c r="K104" s="91" t="n">
        <v>0</v>
      </c>
      <c r="L104" s="91" t="n">
        <v>1008067161</v>
      </c>
      <c r="M104" s="91" t="n">
        <v>58442300</v>
      </c>
      <c r="N104" s="91" t="n">
        <v>176420527</v>
      </c>
      <c r="O104" s="91" t="n">
        <v>0.18</v>
      </c>
      <c r="P104" s="91" t="n">
        <v>0</v>
      </c>
      <c r="Q104" s="91" t="n">
        <v>0</v>
      </c>
      <c r="R104" s="91" t="n">
        <v>0</v>
      </c>
    </row>
    <row r="105" customFormat="false" ht="13.5" hidden="false" customHeight="false" outlineLevel="0" collapsed="false">
      <c r="B105" s="85" t="n">
        <v>1210</v>
      </c>
      <c r="C105" s="83" t="n">
        <v>32101030104</v>
      </c>
      <c r="D105" s="90" t="n">
        <v>321010301000400</v>
      </c>
      <c r="E105" s="91" t="str">
        <f aca="false">LEFT(CONCATENATE(C105,"000000000000000000000000"),18)</f>
        <v>321010301040000000</v>
      </c>
      <c r="F105" s="91" t="s">
        <v>335</v>
      </c>
      <c r="G105" s="91" t="n">
        <v>352290439</v>
      </c>
      <c r="H105" s="91" t="n">
        <v>0</v>
      </c>
      <c r="I105" s="91" t="n">
        <v>0</v>
      </c>
      <c r="J105" s="91" t="n">
        <v>352290439</v>
      </c>
      <c r="K105" s="91" t="n">
        <v>0</v>
      </c>
      <c r="L105" s="91" t="n">
        <v>352290439</v>
      </c>
      <c r="M105" s="91" t="n">
        <v>18497700</v>
      </c>
      <c r="N105" s="91" t="n">
        <v>53990900</v>
      </c>
      <c r="O105" s="91" t="n">
        <v>0.15</v>
      </c>
      <c r="P105" s="91" t="n">
        <v>0</v>
      </c>
      <c r="Q105" s="91" t="n">
        <v>0</v>
      </c>
      <c r="R105" s="91" t="n">
        <v>0</v>
      </c>
    </row>
    <row r="106" customFormat="false" ht="13.5" hidden="false" customHeight="false" outlineLevel="0" collapsed="false">
      <c r="B106" s="85" t="n">
        <v>1220</v>
      </c>
      <c r="C106" s="83" t="n">
        <v>32101030105</v>
      </c>
      <c r="D106" s="90" t="n">
        <v>321010301000500</v>
      </c>
      <c r="E106" s="91" t="str">
        <f aca="false">LEFT(CONCATENATE(C106,"000000000000000000000000"),18)</f>
        <v>321010301050000000</v>
      </c>
      <c r="F106" s="91" t="s">
        <v>336</v>
      </c>
      <c r="G106" s="91" t="n">
        <v>539635122</v>
      </c>
      <c r="H106" s="91" t="n">
        <v>0</v>
      </c>
      <c r="I106" s="91" t="n">
        <v>0</v>
      </c>
      <c r="J106" s="91" t="n">
        <v>539635122</v>
      </c>
      <c r="K106" s="91" t="n">
        <v>0</v>
      </c>
      <c r="L106" s="91" t="n">
        <v>539635122</v>
      </c>
      <c r="M106" s="91" t="n">
        <v>28089460</v>
      </c>
      <c r="N106" s="91" t="n">
        <v>86414560</v>
      </c>
      <c r="O106" s="91" t="n">
        <v>0.16</v>
      </c>
      <c r="P106" s="91" t="n">
        <v>27157000</v>
      </c>
      <c r="Q106" s="91" t="n">
        <v>58325100</v>
      </c>
      <c r="R106" s="91" t="n">
        <v>0.67</v>
      </c>
    </row>
    <row r="107" customFormat="false" ht="13.5" hidden="false" customHeight="false" outlineLevel="0" collapsed="false">
      <c r="B107" s="85" t="n">
        <v>1230</v>
      </c>
      <c r="C107" s="83" t="n">
        <v>321010302</v>
      </c>
      <c r="D107" s="90" t="n">
        <v>321010302000000</v>
      </c>
      <c r="E107" s="91" t="str">
        <f aca="false">LEFT(CONCATENATE(C107,"000000000000000000000000"),18)</f>
        <v>321010302000000000</v>
      </c>
      <c r="F107" s="91" t="s">
        <v>337</v>
      </c>
      <c r="G107" s="91" t="n">
        <v>1805647932</v>
      </c>
      <c r="H107" s="91" t="n">
        <v>0</v>
      </c>
      <c r="I107" s="91" t="n">
        <v>0</v>
      </c>
      <c r="J107" s="91" t="n">
        <v>1805647932</v>
      </c>
      <c r="K107" s="91" t="n">
        <v>0</v>
      </c>
      <c r="L107" s="91" t="n">
        <v>1805647932</v>
      </c>
      <c r="M107" s="91" t="n">
        <v>111625735</v>
      </c>
      <c r="N107" s="91" t="n">
        <v>338807188</v>
      </c>
      <c r="O107" s="91" t="n">
        <v>0.19</v>
      </c>
      <c r="P107" s="91" t="n">
        <v>33944800</v>
      </c>
      <c r="Q107" s="91" t="n">
        <v>72903000</v>
      </c>
      <c r="R107" s="91" t="n">
        <v>0.22</v>
      </c>
    </row>
    <row r="108" customFormat="false" ht="13.5" hidden="false" customHeight="false" outlineLevel="0" collapsed="false">
      <c r="B108" s="85" t="n">
        <v>1240</v>
      </c>
      <c r="C108" s="83" t="n">
        <v>32101030201</v>
      </c>
      <c r="D108" s="90" t="n">
        <v>321010302000100</v>
      </c>
      <c r="E108" s="91" t="str">
        <f aca="false">LEFT(CONCATENATE(C108,"000000000000000000000000"),18)</f>
        <v>321010302010000000</v>
      </c>
      <c r="F108" s="91" t="s">
        <v>392</v>
      </c>
      <c r="G108" s="91" t="n">
        <v>70000000</v>
      </c>
      <c r="H108" s="91" t="n">
        <v>0</v>
      </c>
      <c r="I108" s="91" t="n">
        <v>0</v>
      </c>
      <c r="J108" s="91" t="n">
        <v>70000000</v>
      </c>
      <c r="K108" s="91" t="n">
        <v>0</v>
      </c>
      <c r="L108" s="91" t="n">
        <v>70000000</v>
      </c>
      <c r="M108" s="91" t="n">
        <v>4108332</v>
      </c>
      <c r="N108" s="91" t="n">
        <v>12288250</v>
      </c>
      <c r="O108" s="91" t="n">
        <v>0.18</v>
      </c>
      <c r="P108" s="91" t="n">
        <v>0</v>
      </c>
      <c r="Q108" s="91" t="n">
        <v>0</v>
      </c>
      <c r="R108" s="91" t="n">
        <v>0</v>
      </c>
    </row>
    <row r="109" customFormat="false" ht="13.5" hidden="false" customHeight="false" outlineLevel="0" collapsed="false">
      <c r="B109" s="85" t="n">
        <v>1250</v>
      </c>
      <c r="C109" s="83" t="n">
        <v>32101030202</v>
      </c>
      <c r="D109" s="90" t="n">
        <v>321010302000200</v>
      </c>
      <c r="E109" s="91" t="str">
        <f aca="false">LEFT(CONCATENATE(C109,"000000000000000000000000"),18)</f>
        <v>321010302020000000</v>
      </c>
      <c r="F109" s="91" t="s">
        <v>393</v>
      </c>
      <c r="G109" s="91" t="n">
        <v>1061104029</v>
      </c>
      <c r="H109" s="91" t="n">
        <v>0</v>
      </c>
      <c r="I109" s="91" t="n">
        <v>0</v>
      </c>
      <c r="J109" s="91" t="n">
        <v>1061104029</v>
      </c>
      <c r="K109" s="91" t="n">
        <v>0</v>
      </c>
      <c r="L109" s="91" t="n">
        <v>1061104029</v>
      </c>
      <c r="M109" s="91" t="n">
        <v>72404423</v>
      </c>
      <c r="N109" s="91" t="n">
        <v>218502958</v>
      </c>
      <c r="O109" s="91" t="n">
        <v>0.21</v>
      </c>
      <c r="P109" s="91" t="n">
        <v>0</v>
      </c>
      <c r="Q109" s="91" t="n">
        <v>0</v>
      </c>
      <c r="R109" s="91" t="n">
        <v>0</v>
      </c>
    </row>
    <row r="110" customFormat="false" ht="13.5" hidden="false" customHeight="false" outlineLevel="0" collapsed="false">
      <c r="B110" s="85" t="n">
        <v>1280</v>
      </c>
      <c r="C110" s="83" t="n">
        <v>32101030206</v>
      </c>
      <c r="D110" s="90" t="n">
        <v>321010302000600</v>
      </c>
      <c r="E110" s="91" t="str">
        <f aca="false">LEFT(CONCATENATE(C110,"000000000000000000000000"),18)</f>
        <v>321010302060000000</v>
      </c>
      <c r="F110" s="91" t="s">
        <v>338</v>
      </c>
      <c r="G110" s="91" t="n">
        <v>404726342</v>
      </c>
      <c r="H110" s="91" t="n">
        <v>0</v>
      </c>
      <c r="I110" s="91" t="n">
        <v>0</v>
      </c>
      <c r="J110" s="91" t="n">
        <v>404726342</v>
      </c>
      <c r="K110" s="91" t="n">
        <v>0</v>
      </c>
      <c r="L110" s="91" t="n">
        <v>404726342</v>
      </c>
      <c r="M110" s="91" t="n">
        <v>21066600</v>
      </c>
      <c r="N110" s="91" t="n">
        <v>64805700</v>
      </c>
      <c r="O110" s="91" t="n">
        <v>0.16</v>
      </c>
      <c r="P110" s="91" t="n">
        <v>20365200</v>
      </c>
      <c r="Q110" s="91" t="n">
        <v>43739100</v>
      </c>
      <c r="R110" s="91" t="n">
        <v>0.67</v>
      </c>
    </row>
    <row r="111" customFormat="false" ht="13.5" hidden="false" customHeight="false" outlineLevel="0" collapsed="false">
      <c r="B111" s="85" t="n">
        <v>1290</v>
      </c>
      <c r="C111" s="83" t="n">
        <v>32101030207</v>
      </c>
      <c r="D111" s="90" t="n">
        <v>321010302000700</v>
      </c>
      <c r="E111" s="91" t="str">
        <f aca="false">LEFT(CONCATENATE(C111,"000000000000000000000000"),18)</f>
        <v>321010302070000000</v>
      </c>
      <c r="F111" s="91" t="s">
        <v>339</v>
      </c>
      <c r="G111" s="91" t="n">
        <v>269817561</v>
      </c>
      <c r="H111" s="91" t="n">
        <v>0</v>
      </c>
      <c r="I111" s="91" t="n">
        <v>0</v>
      </c>
      <c r="J111" s="91" t="n">
        <v>269817561</v>
      </c>
      <c r="K111" s="91" t="n">
        <v>0</v>
      </c>
      <c r="L111" s="91" t="n">
        <v>269817561</v>
      </c>
      <c r="M111" s="91" t="n">
        <v>14046380</v>
      </c>
      <c r="N111" s="91" t="n">
        <v>43210280</v>
      </c>
      <c r="O111" s="91" t="n">
        <v>0.16</v>
      </c>
      <c r="P111" s="91" t="n">
        <v>13579600</v>
      </c>
      <c r="Q111" s="91" t="n">
        <v>29163900</v>
      </c>
      <c r="R111" s="91" t="n">
        <v>0.67</v>
      </c>
    </row>
    <row r="112" customFormat="false" ht="13.5" hidden="false" customHeight="false" outlineLevel="0" collapsed="false">
      <c r="B112" s="85" t="n">
        <v>1330</v>
      </c>
      <c r="C112" s="83" t="n">
        <v>32102</v>
      </c>
      <c r="D112" s="90" t="n">
        <v>321020000000000</v>
      </c>
      <c r="E112" s="91" t="str">
        <f aca="false">LEFT(CONCATENATE(C112,"000000000000000000000000"),18)</f>
        <v>321020000000000000</v>
      </c>
      <c r="F112" s="91" t="s">
        <v>375</v>
      </c>
      <c r="G112" s="91" t="n">
        <v>12823327974</v>
      </c>
      <c r="H112" s="91" t="n">
        <v>0</v>
      </c>
      <c r="I112" s="91" t="n">
        <v>0</v>
      </c>
      <c r="J112" s="91" t="n">
        <v>12823327974</v>
      </c>
      <c r="K112" s="91" t="n">
        <v>0</v>
      </c>
      <c r="L112" s="91" t="n">
        <v>12823327974</v>
      </c>
      <c r="M112" s="91" t="n">
        <v>1172000498</v>
      </c>
      <c r="N112" s="91" t="n">
        <v>2195558152</v>
      </c>
      <c r="O112" s="91" t="n">
        <v>0.17</v>
      </c>
      <c r="P112" s="91" t="n">
        <v>637462038</v>
      </c>
      <c r="Q112" s="91" t="n">
        <v>802947856</v>
      </c>
      <c r="R112" s="91" t="n">
        <v>0.37</v>
      </c>
    </row>
    <row r="113" customFormat="false" ht="13.5" hidden="false" customHeight="false" outlineLevel="0" collapsed="false">
      <c r="B113" s="85" t="n">
        <v>1340</v>
      </c>
      <c r="C113" s="83" t="n">
        <v>3210201</v>
      </c>
      <c r="D113" s="90" t="n">
        <v>321020100000000</v>
      </c>
      <c r="E113" s="91" t="str">
        <f aca="false">LEFT(CONCATENATE(C113,"000000000000000000000000"),18)</f>
        <v>321020100000000000</v>
      </c>
      <c r="F113" s="91" t="s">
        <v>376</v>
      </c>
      <c r="G113" s="91" t="n">
        <v>12823327974</v>
      </c>
      <c r="H113" s="91" t="n">
        <v>0</v>
      </c>
      <c r="I113" s="91" t="n">
        <v>0</v>
      </c>
      <c r="J113" s="91" t="n">
        <v>12823327974</v>
      </c>
      <c r="K113" s="91" t="n">
        <v>0</v>
      </c>
      <c r="L113" s="91" t="n">
        <v>12823327974</v>
      </c>
      <c r="M113" s="91" t="n">
        <v>1172000498</v>
      </c>
      <c r="N113" s="91" t="n">
        <v>2195558152</v>
      </c>
      <c r="O113" s="91" t="n">
        <v>0.17</v>
      </c>
      <c r="P113" s="91" t="n">
        <v>637462038</v>
      </c>
      <c r="Q113" s="91" t="n">
        <v>802947856</v>
      </c>
      <c r="R113" s="91" t="n">
        <v>0.37</v>
      </c>
    </row>
    <row r="114" customFormat="false" ht="13.5" hidden="false" customHeight="false" outlineLevel="0" collapsed="false">
      <c r="B114" s="85" t="n">
        <v>1350</v>
      </c>
      <c r="C114" s="83" t="n">
        <v>321020101</v>
      </c>
      <c r="D114" s="90" t="n">
        <v>321020101000000</v>
      </c>
      <c r="E114" s="91" t="str">
        <f aca="false">LEFT(CONCATENATE(C114,"000000000000000000000000"),18)</f>
        <v>321020101000000000</v>
      </c>
      <c r="F114" s="91" t="s">
        <v>377</v>
      </c>
      <c r="G114" s="91" t="n">
        <v>4772758647</v>
      </c>
      <c r="H114" s="91" t="n">
        <v>0</v>
      </c>
      <c r="I114" s="91" t="n">
        <v>0</v>
      </c>
      <c r="J114" s="91" t="n">
        <v>4772758647</v>
      </c>
      <c r="K114" s="91" t="n">
        <v>0</v>
      </c>
      <c r="L114" s="91" t="n">
        <v>4772758647</v>
      </c>
      <c r="M114" s="91" t="n">
        <v>755212225</v>
      </c>
      <c r="N114" s="91" t="n">
        <v>1453054518</v>
      </c>
      <c r="O114" s="91" t="n">
        <v>0.3</v>
      </c>
      <c r="P114" s="91" t="n">
        <v>450819482</v>
      </c>
      <c r="Q114" s="91" t="n">
        <v>578004438</v>
      </c>
      <c r="R114" s="91" t="n">
        <v>0.4</v>
      </c>
    </row>
    <row r="115" customFormat="false" ht="13.5" hidden="false" customHeight="false" outlineLevel="0" collapsed="false">
      <c r="B115" s="85" t="n">
        <v>1360</v>
      </c>
      <c r="C115" s="83" t="n">
        <v>321020102</v>
      </c>
      <c r="D115" s="90" t="n">
        <v>321020102000000</v>
      </c>
      <c r="E115" s="91" t="str">
        <f aca="false">LEFT(CONCATENATE(C115,"000000000000000000000000"),18)</f>
        <v>321020102000000000</v>
      </c>
      <c r="F115" s="91" t="s">
        <v>378</v>
      </c>
      <c r="G115" s="91" t="n">
        <v>8050569327</v>
      </c>
      <c r="H115" s="91" t="n">
        <v>0</v>
      </c>
      <c r="I115" s="91" t="n">
        <v>0</v>
      </c>
      <c r="J115" s="91" t="n">
        <v>8050569327</v>
      </c>
      <c r="K115" s="91" t="n">
        <v>0</v>
      </c>
      <c r="L115" s="91" t="n">
        <v>8050569327</v>
      </c>
      <c r="M115" s="91" t="n">
        <v>416788273</v>
      </c>
      <c r="N115" s="91" t="n">
        <v>742503634</v>
      </c>
      <c r="O115" s="91" t="n">
        <v>0.09</v>
      </c>
      <c r="P115" s="91" t="n">
        <v>186642556</v>
      </c>
      <c r="Q115" s="91" t="n">
        <v>224943418</v>
      </c>
      <c r="R115" s="91" t="n">
        <v>0.3</v>
      </c>
    </row>
    <row r="116" customFormat="false" ht="13.5" hidden="false" customHeight="false" outlineLevel="0" collapsed="false">
      <c r="B116" s="85" t="n">
        <v>1380</v>
      </c>
      <c r="C116" s="83" t="n">
        <v>32103</v>
      </c>
      <c r="D116" s="90" t="n">
        <v>321030000000000</v>
      </c>
      <c r="E116" s="91" t="str">
        <f aca="false">LEFT(CONCATENATE(C116,"000000000000000000000000"),18)</f>
        <v>321030000000000000</v>
      </c>
      <c r="F116" s="91" t="s">
        <v>379</v>
      </c>
      <c r="G116" s="91" t="n">
        <v>17201941500</v>
      </c>
      <c r="H116" s="91" t="n">
        <v>0</v>
      </c>
      <c r="I116" s="91" t="n">
        <v>392000000</v>
      </c>
      <c r="J116" s="91" t="n">
        <v>17593941500</v>
      </c>
      <c r="K116" s="91" t="n">
        <v>0</v>
      </c>
      <c r="L116" s="91" t="n">
        <v>17593941500</v>
      </c>
      <c r="M116" s="91" t="n">
        <v>1529212864</v>
      </c>
      <c r="N116" s="91" t="n">
        <v>9195070422</v>
      </c>
      <c r="O116" s="91" t="n">
        <v>0.52</v>
      </c>
      <c r="P116" s="91" t="n">
        <v>2059657227</v>
      </c>
      <c r="Q116" s="91" t="n">
        <v>3816358614</v>
      </c>
      <c r="R116" s="91" t="n">
        <v>0.42</v>
      </c>
    </row>
    <row r="117" customFormat="false" ht="13.5" hidden="false" customHeight="false" outlineLevel="0" collapsed="false">
      <c r="B117" s="85" t="n">
        <v>1390</v>
      </c>
      <c r="C117" s="83" t="n">
        <v>3210301</v>
      </c>
      <c r="D117" s="90" t="n">
        <v>321030100000000</v>
      </c>
      <c r="E117" s="91" t="str">
        <f aca="false">LEFT(CONCATENATE(C117,"000000000000000000000000"),18)</f>
        <v>321030100000000000</v>
      </c>
      <c r="F117" s="91" t="s">
        <v>380</v>
      </c>
      <c r="G117" s="91" t="n">
        <v>616692520</v>
      </c>
      <c r="H117" s="91" t="n">
        <v>0</v>
      </c>
      <c r="I117" s="91" t="n">
        <v>0</v>
      </c>
      <c r="J117" s="91" t="n">
        <v>616692520</v>
      </c>
      <c r="K117" s="91" t="n">
        <v>0</v>
      </c>
      <c r="L117" s="91" t="n">
        <v>616692520</v>
      </c>
      <c r="M117" s="91" t="n">
        <v>16680684</v>
      </c>
      <c r="N117" s="91" t="n">
        <v>23780684</v>
      </c>
      <c r="O117" s="91" t="n">
        <v>0.03</v>
      </c>
      <c r="P117" s="91" t="n">
        <v>0</v>
      </c>
      <c r="Q117" s="91" t="n">
        <v>2000000</v>
      </c>
      <c r="R117" s="91" t="n">
        <v>0.08</v>
      </c>
    </row>
    <row r="118" customFormat="false" ht="13.5" hidden="false" customHeight="false" outlineLevel="0" collapsed="false">
      <c r="B118" s="85" t="n">
        <v>1400</v>
      </c>
      <c r="C118" s="83" t="n">
        <v>3210302</v>
      </c>
      <c r="D118" s="90" t="n">
        <v>321030200000000</v>
      </c>
      <c r="E118" s="91" t="str">
        <f aca="false">LEFT(CONCATENATE(C118,"000000000000000000000000"),18)</f>
        <v>321030200000000000</v>
      </c>
      <c r="F118" s="91" t="s">
        <v>381</v>
      </c>
      <c r="G118" s="91" t="n">
        <v>809827200</v>
      </c>
      <c r="H118" s="91" t="n">
        <v>0</v>
      </c>
      <c r="I118" s="91" t="n">
        <v>0</v>
      </c>
      <c r="J118" s="91" t="n">
        <v>809827200</v>
      </c>
      <c r="K118" s="91" t="n">
        <v>0</v>
      </c>
      <c r="L118" s="91" t="n">
        <v>809827200</v>
      </c>
      <c r="M118" s="91" t="n">
        <v>0</v>
      </c>
      <c r="N118" s="91" t="n">
        <v>376915200</v>
      </c>
      <c r="O118" s="91" t="n">
        <v>0.47</v>
      </c>
      <c r="P118" s="91" t="n">
        <v>62988000</v>
      </c>
      <c r="Q118" s="91" t="n">
        <v>125976000</v>
      </c>
      <c r="R118" s="91" t="n">
        <v>0.33</v>
      </c>
    </row>
    <row r="119" customFormat="false" ht="13.5" hidden="false" customHeight="false" outlineLevel="0" collapsed="false">
      <c r="B119" s="85" t="n">
        <v>1410</v>
      </c>
      <c r="C119" s="83" t="n">
        <v>3210303</v>
      </c>
      <c r="D119" s="90" t="n">
        <v>321030300000000</v>
      </c>
      <c r="E119" s="91" t="str">
        <f aca="false">LEFT(CONCATENATE(C119,"000000000000000000000000"),18)</f>
        <v>321030300000000000</v>
      </c>
      <c r="F119" s="91" t="s">
        <v>382</v>
      </c>
      <c r="G119" s="91" t="n">
        <v>1183964400</v>
      </c>
      <c r="H119" s="91" t="n">
        <v>0</v>
      </c>
      <c r="I119" s="91" t="n">
        <v>0</v>
      </c>
      <c r="J119" s="91" t="n">
        <v>1183964400</v>
      </c>
      <c r="K119" s="91" t="n">
        <v>0</v>
      </c>
      <c r="L119" s="91" t="n">
        <v>1183964400</v>
      </c>
      <c r="M119" s="91" t="n">
        <v>0</v>
      </c>
      <c r="N119" s="91" t="n">
        <v>740895868</v>
      </c>
      <c r="O119" s="91" t="n">
        <v>0.63</v>
      </c>
      <c r="P119" s="91" t="n">
        <v>87687596</v>
      </c>
      <c r="Q119" s="91" t="n">
        <v>97583463</v>
      </c>
      <c r="R119" s="91" t="n">
        <v>0.13</v>
      </c>
    </row>
    <row r="120" customFormat="false" ht="13.5" hidden="false" customHeight="false" outlineLevel="0" collapsed="false">
      <c r="B120" s="85" t="n">
        <v>1420</v>
      </c>
      <c r="C120" s="83" t="n">
        <v>3210304</v>
      </c>
      <c r="D120" s="90" t="n">
        <v>321030400000000</v>
      </c>
      <c r="E120" s="91" t="str">
        <f aca="false">LEFT(CONCATENATE(C120,"000000000000000000000000"),18)</f>
        <v>321030400000000000</v>
      </c>
      <c r="F120" s="91" t="s">
        <v>383</v>
      </c>
      <c r="G120" s="91" t="n">
        <v>5437450006</v>
      </c>
      <c r="H120" s="91" t="n">
        <v>0</v>
      </c>
      <c r="I120" s="91" t="n">
        <v>0</v>
      </c>
      <c r="J120" s="91" t="n">
        <v>5437450006</v>
      </c>
      <c r="K120" s="91" t="n">
        <v>0</v>
      </c>
      <c r="L120" s="91" t="n">
        <v>5437450006</v>
      </c>
      <c r="M120" s="91" t="n">
        <v>1361335000</v>
      </c>
      <c r="N120" s="91" t="n">
        <v>3470985000</v>
      </c>
      <c r="O120" s="91" t="n">
        <v>0.64</v>
      </c>
      <c r="P120" s="91" t="n">
        <v>565312391</v>
      </c>
      <c r="Q120" s="91" t="n">
        <v>830467748</v>
      </c>
      <c r="R120" s="91" t="n">
        <v>0.24</v>
      </c>
    </row>
    <row r="121" customFormat="false" ht="13.5" hidden="false" customHeight="false" outlineLevel="0" collapsed="false">
      <c r="B121" s="85" t="n">
        <v>1430</v>
      </c>
      <c r="C121" s="83" t="n">
        <v>3210305</v>
      </c>
      <c r="D121" s="90" t="n">
        <v>321030500000000</v>
      </c>
      <c r="E121" s="91" t="str">
        <f aca="false">LEFT(CONCATENATE(C121,"000000000000000000000000"),18)</f>
        <v>321030500000000000</v>
      </c>
      <c r="F121" s="91" t="s">
        <v>384</v>
      </c>
      <c r="G121" s="91" t="n">
        <v>9154007374</v>
      </c>
      <c r="H121" s="91" t="n">
        <v>0</v>
      </c>
      <c r="I121" s="91" t="n">
        <v>392000000</v>
      </c>
      <c r="J121" s="91" t="n">
        <v>9546007374</v>
      </c>
      <c r="K121" s="91" t="n">
        <v>0</v>
      </c>
      <c r="L121" s="91" t="n">
        <v>9546007374</v>
      </c>
      <c r="M121" s="91" t="n">
        <v>151197180</v>
      </c>
      <c r="N121" s="91" t="n">
        <v>4582493670</v>
      </c>
      <c r="O121" s="91" t="n">
        <v>0.48</v>
      </c>
      <c r="P121" s="91" t="n">
        <v>1343669240</v>
      </c>
      <c r="Q121" s="91" t="n">
        <v>2760331403</v>
      </c>
      <c r="R121" s="91" t="n">
        <v>0.6</v>
      </c>
    </row>
    <row r="122" customFormat="false" ht="13.5" hidden="false" customHeight="false" outlineLevel="0" collapsed="false">
      <c r="B122" s="85" t="n">
        <v>1450</v>
      </c>
      <c r="C122" s="83" t="n">
        <v>32104</v>
      </c>
      <c r="D122" s="90" t="n">
        <v>321040000000000</v>
      </c>
      <c r="E122" s="91" t="str">
        <f aca="false">LEFT(CONCATENATE(C122,"000000000000000000000000"),18)</f>
        <v>321040000000000000</v>
      </c>
      <c r="F122" s="91" t="s">
        <v>399</v>
      </c>
      <c r="G122" s="91" t="n">
        <v>22891440</v>
      </c>
      <c r="H122" s="91" t="n">
        <v>0</v>
      </c>
      <c r="I122" s="91" t="n">
        <v>0</v>
      </c>
      <c r="J122" s="91" t="n">
        <v>22891440</v>
      </c>
      <c r="K122" s="91" t="n">
        <v>0</v>
      </c>
      <c r="L122" s="91" t="n">
        <v>22891440</v>
      </c>
      <c r="M122" s="91" t="n">
        <v>4771660</v>
      </c>
      <c r="N122" s="91" t="n">
        <v>4771660</v>
      </c>
      <c r="O122" s="91" t="n">
        <v>0.21</v>
      </c>
      <c r="P122" s="91" t="n">
        <v>0</v>
      </c>
      <c r="Q122" s="91" t="n">
        <v>0</v>
      </c>
      <c r="R122" s="91" t="n">
        <v>0</v>
      </c>
    </row>
    <row r="123" customFormat="false" ht="13.5" hidden="false" customHeight="false" outlineLevel="0" collapsed="false">
      <c r="B123" s="85" t="n">
        <v>1460</v>
      </c>
      <c r="C123" s="83" t="n">
        <v>3210401</v>
      </c>
      <c r="D123" s="90" t="n">
        <v>321040100000000</v>
      </c>
      <c r="E123" s="91" t="str">
        <f aca="false">LEFT(CONCATENATE(C123,"000000000000000000000000"),18)</f>
        <v>321040100000000000</v>
      </c>
      <c r="F123" s="91" t="s">
        <v>400</v>
      </c>
      <c r="G123" s="91" t="n">
        <v>22891440</v>
      </c>
      <c r="H123" s="91" t="n">
        <v>0</v>
      </c>
      <c r="I123" s="91" t="n">
        <v>0</v>
      </c>
      <c r="J123" s="91" t="n">
        <v>22891440</v>
      </c>
      <c r="K123" s="91" t="n">
        <v>0</v>
      </c>
      <c r="L123" s="91" t="n">
        <v>22891440</v>
      </c>
      <c r="M123" s="91" t="n">
        <v>4771660</v>
      </c>
      <c r="N123" s="91" t="n">
        <v>4771660</v>
      </c>
      <c r="O123" s="91" t="n">
        <v>0.21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470</v>
      </c>
      <c r="C124" s="83" t="n">
        <v>32105</v>
      </c>
      <c r="D124" s="90" t="n">
        <v>321050000000000</v>
      </c>
      <c r="E124" s="91" t="str">
        <f aca="false">LEFT(CONCATENATE(C124,"000000000000000000000000"),18)</f>
        <v>321050000000000000</v>
      </c>
      <c r="F124" s="91" t="s">
        <v>401</v>
      </c>
      <c r="G124" s="91" t="n">
        <v>15294163000</v>
      </c>
      <c r="H124" s="91" t="n">
        <v>0</v>
      </c>
      <c r="I124" s="91" t="n">
        <v>117323960</v>
      </c>
      <c r="J124" s="91" t="n">
        <v>15411486960</v>
      </c>
      <c r="K124" s="91" t="n">
        <v>0</v>
      </c>
      <c r="L124" s="91" t="n">
        <v>15411486960</v>
      </c>
      <c r="M124" s="91" t="n">
        <v>1876115497</v>
      </c>
      <c r="N124" s="91" t="n">
        <v>8161766389</v>
      </c>
      <c r="O124" s="91" t="n">
        <v>0.53</v>
      </c>
      <c r="P124" s="91" t="n">
        <v>1192260754</v>
      </c>
      <c r="Q124" s="91" t="n">
        <v>4097813432</v>
      </c>
      <c r="R124" s="91" t="n">
        <v>0.5</v>
      </c>
    </row>
    <row r="125" s="96" customFormat="true" ht="13.5" hidden="false" customHeight="false" outlineLevel="0" collapsed="false">
      <c r="B125" s="92" t="n">
        <v>1510</v>
      </c>
      <c r="C125" s="93" t="n">
        <v>34</v>
      </c>
      <c r="D125" s="94" t="n">
        <v>340000000000000</v>
      </c>
      <c r="E125" s="95" t="str">
        <f aca="false">LEFT(CONCATENATE(C125,"000000000000000000000000"),18)</f>
        <v>340000000000000000</v>
      </c>
      <c r="F125" s="95" t="s">
        <v>402</v>
      </c>
      <c r="G125" s="95" t="n">
        <v>0</v>
      </c>
      <c r="H125" s="95" t="n">
        <v>0</v>
      </c>
      <c r="I125" s="95" t="n">
        <v>1416523036</v>
      </c>
      <c r="J125" s="95" t="n">
        <v>1416523036</v>
      </c>
      <c r="K125" s="95" t="n">
        <v>0</v>
      </c>
      <c r="L125" s="95" t="n">
        <v>1416523036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</row>
    <row r="126" customFormat="false" ht="13.5" hidden="false" customHeight="false" outlineLevel="0" collapsed="false">
      <c r="B126" s="85" t="n">
        <v>1520</v>
      </c>
      <c r="C126" s="83" t="n">
        <v>341</v>
      </c>
      <c r="D126" s="90" t="n">
        <v>341000000000000</v>
      </c>
      <c r="E126" s="91" t="str">
        <f aca="false">LEFT(CONCATENATE(C126,"000000000000000000000000"),18)</f>
        <v>341000000000000000</v>
      </c>
      <c r="F126" s="91" t="s">
        <v>403</v>
      </c>
      <c r="G126" s="91" t="n">
        <v>0</v>
      </c>
      <c r="H126" s="91" t="n">
        <v>0</v>
      </c>
      <c r="I126" s="91" t="n">
        <v>1416523036</v>
      </c>
      <c r="J126" s="91" t="n">
        <v>1416523036</v>
      </c>
      <c r="K126" s="91" t="n">
        <v>0</v>
      </c>
      <c r="L126" s="91" t="n">
        <v>1416523036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530</v>
      </c>
      <c r="C127" s="83" t="n">
        <v>34114</v>
      </c>
      <c r="D127" s="90" t="n">
        <v>341140000000000</v>
      </c>
      <c r="E127" s="91" t="str">
        <f aca="false">LEFT(CONCATENATE(C127,"000000000000000000000000"),18)</f>
        <v>341140000000000000</v>
      </c>
      <c r="F127" s="91" t="s">
        <v>404</v>
      </c>
      <c r="G127" s="91" t="n">
        <v>0</v>
      </c>
      <c r="H127" s="91" t="n">
        <v>0</v>
      </c>
      <c r="I127" s="91" t="n">
        <v>1416523036</v>
      </c>
      <c r="J127" s="91" t="n">
        <v>1416523036</v>
      </c>
      <c r="K127" s="91" t="n">
        <v>0</v>
      </c>
      <c r="L127" s="91" t="n">
        <v>1416523036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540</v>
      </c>
      <c r="C128" s="83" t="n">
        <v>3411401</v>
      </c>
      <c r="D128" s="90" t="n">
        <v>341140100000000</v>
      </c>
      <c r="E128" s="91" t="str">
        <f aca="false">LEFT(CONCATENATE(C128,"000000000000000000000000"),18)</f>
        <v>341140100000000000</v>
      </c>
      <c r="F128" s="91" t="s">
        <v>405</v>
      </c>
      <c r="G128" s="91" t="n">
        <v>0</v>
      </c>
      <c r="H128" s="91" t="n">
        <v>0</v>
      </c>
      <c r="I128" s="91" t="n">
        <v>1416523036</v>
      </c>
      <c r="J128" s="91" t="n">
        <v>1416523036</v>
      </c>
      <c r="K128" s="91" t="n">
        <v>0</v>
      </c>
      <c r="L128" s="91" t="n">
        <v>1416523036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550</v>
      </c>
      <c r="C129" s="83" t="n">
        <v>3411402</v>
      </c>
      <c r="D129" s="90" t="n">
        <v>341140200000000</v>
      </c>
      <c r="E129" s="91" t="str">
        <f aca="false">LEFT(CONCATENATE(C129,"000000000000000000000000"),18)</f>
        <v>341140200000000000</v>
      </c>
      <c r="F129" s="91" t="s">
        <v>406</v>
      </c>
      <c r="G129" s="91" t="n">
        <v>0</v>
      </c>
      <c r="H129" s="91" t="n">
        <v>0</v>
      </c>
      <c r="I129" s="91" t="n">
        <v>1416523036</v>
      </c>
      <c r="J129" s="91" t="n">
        <v>1416523036</v>
      </c>
      <c r="K129" s="91" t="n">
        <v>0</v>
      </c>
      <c r="L129" s="91" t="n">
        <v>1416523036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620</v>
      </c>
      <c r="C130" s="83" t="n">
        <v>3411402088</v>
      </c>
      <c r="D130" s="90" t="n">
        <v>341140102088000</v>
      </c>
      <c r="E130" s="91" t="str">
        <f aca="false">LEFT(CONCATENATE(C130,"000000000000000000000000"),18)</f>
        <v>341140208800000000</v>
      </c>
      <c r="F130" s="91" t="s">
        <v>407</v>
      </c>
      <c r="G130" s="91" t="n">
        <v>0</v>
      </c>
      <c r="H130" s="91" t="n">
        <v>0</v>
      </c>
      <c r="I130" s="91" t="n">
        <v>1416523036</v>
      </c>
      <c r="J130" s="91" t="n">
        <v>1416523036</v>
      </c>
      <c r="K130" s="91" t="n">
        <v>0</v>
      </c>
      <c r="L130" s="91" t="n">
        <v>1416523036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630</v>
      </c>
      <c r="C131" s="83" t="n">
        <v>3411402088</v>
      </c>
      <c r="D131" s="90" t="n">
        <v>341140102088000</v>
      </c>
      <c r="E131" s="91" t="str">
        <f aca="false">LEFT(CONCATENATE(C131,"000000000000000000000000"),18)</f>
        <v>341140208800000000</v>
      </c>
      <c r="F131" s="91" t="s">
        <v>407</v>
      </c>
      <c r="G131" s="91" t="n">
        <v>0</v>
      </c>
      <c r="H131" s="91" t="n">
        <v>0</v>
      </c>
      <c r="I131" s="91" t="n">
        <v>1416523036</v>
      </c>
      <c r="J131" s="91" t="n">
        <v>1416523036</v>
      </c>
      <c r="K131" s="91" t="n">
        <v>0</v>
      </c>
      <c r="L131" s="91" t="n">
        <v>1416523036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660</v>
      </c>
      <c r="C132" s="83" t="n">
        <v>34114020880002</v>
      </c>
      <c r="D132" s="90" t="n">
        <v>341140102088002</v>
      </c>
      <c r="E132" s="91" t="str">
        <f aca="false">LEFT(CONCATENATE(C132,"000000000000000000000000"),18)</f>
        <v>341140208800020000</v>
      </c>
      <c r="F132" s="91" t="s">
        <v>343</v>
      </c>
      <c r="G132" s="91" t="n">
        <v>0</v>
      </c>
      <c r="H132" s="91" t="n">
        <v>0</v>
      </c>
      <c r="I132" s="91" t="n">
        <v>1416523036</v>
      </c>
      <c r="J132" s="91" t="n">
        <v>1416523036</v>
      </c>
      <c r="K132" s="91" t="n">
        <v>0</v>
      </c>
      <c r="L132" s="91" t="n">
        <v>1416523036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670</v>
      </c>
      <c r="C133" s="83" t="n">
        <v>34114020880000</v>
      </c>
      <c r="D133" s="90" t="n">
        <v>341140102088000</v>
      </c>
      <c r="E133" s="91" t="str">
        <f aca="false">LEFT(CONCATENATE(C133,"000000000000000000000000"),18)</f>
        <v>341140208800000000</v>
      </c>
      <c r="F133" s="91" t="s">
        <v>408</v>
      </c>
      <c r="G133" s="91" t="n">
        <v>0</v>
      </c>
      <c r="H133" s="91" t="n">
        <v>0</v>
      </c>
      <c r="I133" s="91" t="n">
        <v>1416523036</v>
      </c>
      <c r="J133" s="91" t="n">
        <v>1416523036</v>
      </c>
      <c r="K133" s="91" t="n">
        <v>0</v>
      </c>
      <c r="L133" s="91" t="n">
        <v>1416523036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C134" s="83" t="n">
        <v>4</v>
      </c>
      <c r="E134" s="91" t="str">
        <f aca="false">LEFT(CONCATENATE(C134,"000000000000000000000000"),18)</f>
        <v>400000000000000000</v>
      </c>
      <c r="F134" s="3" t="s">
        <v>386</v>
      </c>
    </row>
    <row r="135" customFormat="false" ht="13.5" hidden="false" customHeight="false" outlineLevel="0" collapsed="false">
      <c r="C135" s="83" t="n">
        <v>9</v>
      </c>
      <c r="E135" s="91" t="str">
        <f aca="false">LEFT(CONCATENATE(C135,"000000000000000000000000"),18)</f>
        <v>900000000000000000</v>
      </c>
      <c r="F135" s="3" t="s">
        <v>387</v>
      </c>
      <c r="G135" s="3" t="n">
        <f aca="false">SUM(G11+G134)</f>
        <v>79534992256</v>
      </c>
      <c r="H135" s="3" t="n">
        <f aca="false">SUM(H11+H134)</f>
        <v>0</v>
      </c>
      <c r="I135" s="3" t="n">
        <f aca="false">SUM(I11+I134)</f>
        <v>576347205</v>
      </c>
      <c r="J135" s="3" t="n">
        <f aca="false">SUM(J11+J134)</f>
        <v>80111339461</v>
      </c>
      <c r="K135" s="3" t="n">
        <f aca="false">SUM(K11+K134)</f>
        <v>0</v>
      </c>
      <c r="L135" s="3" t="n">
        <f aca="false">SUM(L11+L134)</f>
        <v>80111339461</v>
      </c>
      <c r="M135" s="3" t="n">
        <f aca="false">SUM(M11+M134)</f>
        <v>6063441235</v>
      </c>
      <c r="N135" s="3" t="n">
        <f aca="false">SUM(N11+N134)</f>
        <v>29656265413</v>
      </c>
      <c r="O135" s="3" t="n">
        <f aca="false">SUM(O11+O134)</f>
        <v>0.37</v>
      </c>
      <c r="P135" s="3" t="n">
        <f aca="false">SUM(P11+P134)</f>
        <v>6000187643</v>
      </c>
      <c r="Q135" s="3" t="n">
        <f aca="false">SUM(Q11+Q134)</f>
        <v>14737193877</v>
      </c>
      <c r="R135" s="3" t="n">
        <f aca="false">SUM(R11+R134)</f>
        <v>0.5</v>
      </c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3" activeCellId="0" sqref="A23:IV2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false" hidden="false" outlineLevel="0" max="257" min="5" style="3" width="16.13"/>
  </cols>
  <sheetData>
    <row r="1" customFormat="false" ht="12.75" hidden="false" customHeight="false" outlineLevel="0" collapsed="false">
      <c r="B1" s="3" t="n">
        <f aca="false">COUNTIF(B11:B87,"&gt;0")+10</f>
        <v>28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1</v>
      </c>
      <c r="E2" s="85"/>
      <c r="F2" s="86" t="s">
        <v>409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3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410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10</v>
      </c>
      <c r="P10" s="85" t="s">
        <v>11</v>
      </c>
      <c r="Q10" s="85" t="s">
        <v>12</v>
      </c>
      <c r="R10" s="85" t="s">
        <v>14</v>
      </c>
    </row>
    <row r="11" customFormat="false" ht="13.5" hidden="false" customHeight="false" outlineLevel="0" collapsed="false">
      <c r="B11" s="85" t="n">
        <v>10</v>
      </c>
      <c r="C11" s="83" t="n">
        <v>3</v>
      </c>
      <c r="D11" s="90" t="s">
        <v>411</v>
      </c>
      <c r="E11" s="91" t="str">
        <f aca="false">LEFT(CONCATENATE(C11,"000000000000000000000000"),18)</f>
        <v>300000000000000000</v>
      </c>
      <c r="F11" s="91" t="s">
        <v>412</v>
      </c>
      <c r="G11" s="91" t="n">
        <v>997007744</v>
      </c>
      <c r="H11" s="91" t="n">
        <v>134347205</v>
      </c>
      <c r="I11" s="91" t="n">
        <v>-134347205</v>
      </c>
      <c r="J11" s="91" t="n">
        <v>862660539</v>
      </c>
      <c r="K11" s="91" t="n">
        <v>0</v>
      </c>
      <c r="L11" s="91" t="n">
        <v>862660539</v>
      </c>
      <c r="M11" s="91" t="n">
        <v>0</v>
      </c>
      <c r="N11" s="91" t="n">
        <v>320780555</v>
      </c>
      <c r="O11" s="91" t="n">
        <v>0.37</v>
      </c>
      <c r="P11" s="91" t="n">
        <v>80852838</v>
      </c>
      <c r="Q11" s="91" t="n">
        <v>111841638</v>
      </c>
      <c r="R11" s="91" t="n">
        <v>0.35</v>
      </c>
    </row>
    <row r="12" customFormat="false" ht="13.5" hidden="false" customHeight="false" outlineLevel="0" collapsed="false">
      <c r="B12" s="85" t="n">
        <v>20</v>
      </c>
      <c r="C12" s="83" t="n">
        <v>31</v>
      </c>
      <c r="D12" s="90" t="s">
        <v>413</v>
      </c>
      <c r="E12" s="91" t="str">
        <f aca="false">LEFT(CONCATENATE(C12,"000000000000000000000000"),18)</f>
        <v>310000000000000000</v>
      </c>
      <c r="F12" s="91" t="s">
        <v>307</v>
      </c>
      <c r="G12" s="91" t="n">
        <v>60127744</v>
      </c>
      <c r="H12" s="91" t="n">
        <v>17023245</v>
      </c>
      <c r="I12" s="91" t="n">
        <v>-17023245</v>
      </c>
      <c r="J12" s="91" t="n">
        <v>43104499</v>
      </c>
      <c r="K12" s="91" t="n">
        <v>0</v>
      </c>
      <c r="L12" s="91" t="n">
        <v>43104499</v>
      </c>
      <c r="M12" s="91" t="n">
        <v>0</v>
      </c>
      <c r="N12" s="91" t="n">
        <v>7815155</v>
      </c>
      <c r="O12" s="91" t="n">
        <v>0.18</v>
      </c>
      <c r="P12" s="91" t="n">
        <v>4589555</v>
      </c>
      <c r="Q12" s="91" t="n">
        <v>6202355</v>
      </c>
      <c r="R12" s="91" t="n">
        <v>0.79</v>
      </c>
    </row>
    <row r="13" customFormat="false" ht="13.5" hidden="false" customHeight="false" outlineLevel="0" collapsed="false">
      <c r="B13" s="85" t="n">
        <v>30</v>
      </c>
      <c r="C13" s="83" t="n">
        <v>311</v>
      </c>
      <c r="D13" s="90" t="s">
        <v>414</v>
      </c>
      <c r="E13" s="91" t="str">
        <f aca="false">LEFT(CONCATENATE(C13,"000000000000000000000000"),18)</f>
        <v>311000000000000000</v>
      </c>
      <c r="F13" s="91" t="s">
        <v>308</v>
      </c>
      <c r="G13" s="91" t="n">
        <v>20127744</v>
      </c>
      <c r="H13" s="91" t="n">
        <v>0</v>
      </c>
      <c r="I13" s="91" t="n">
        <v>0</v>
      </c>
      <c r="J13" s="91" t="n">
        <v>20127744</v>
      </c>
      <c r="K13" s="91" t="n">
        <v>0</v>
      </c>
      <c r="L13" s="91" t="n">
        <v>20127744</v>
      </c>
      <c r="M13" s="91" t="n">
        <v>0</v>
      </c>
      <c r="N13" s="91" t="n">
        <v>4838400</v>
      </c>
      <c r="O13" s="91" t="n">
        <v>0.24</v>
      </c>
      <c r="P13" s="91" t="n">
        <v>1612800</v>
      </c>
      <c r="Q13" s="91" t="n">
        <v>3225600</v>
      </c>
      <c r="R13" s="91" t="n">
        <v>0.67</v>
      </c>
    </row>
    <row r="14" customFormat="false" ht="13.5" hidden="false" customHeight="false" outlineLevel="0" collapsed="false">
      <c r="B14" s="85" t="n">
        <v>290</v>
      </c>
      <c r="C14" s="83" t="n">
        <v>31102</v>
      </c>
      <c r="D14" s="90" t="s">
        <v>415</v>
      </c>
      <c r="E14" s="91" t="str">
        <f aca="false">LEFT(CONCATENATE(C14,"000000000000000000000000"),18)</f>
        <v>311020000000000000</v>
      </c>
      <c r="F14" s="91" t="s">
        <v>327</v>
      </c>
      <c r="G14" s="91" t="n">
        <v>20127744</v>
      </c>
      <c r="H14" s="91" t="n">
        <v>0</v>
      </c>
      <c r="I14" s="91" t="n">
        <v>0</v>
      </c>
      <c r="J14" s="91" t="n">
        <v>20127744</v>
      </c>
      <c r="K14" s="91" t="n">
        <v>0</v>
      </c>
      <c r="L14" s="91" t="n">
        <v>20127744</v>
      </c>
      <c r="M14" s="91" t="n">
        <v>0</v>
      </c>
      <c r="N14" s="91" t="n">
        <v>4838400</v>
      </c>
      <c r="O14" s="91" t="n">
        <v>0.24</v>
      </c>
      <c r="P14" s="91" t="n">
        <v>1612800</v>
      </c>
      <c r="Q14" s="91" t="n">
        <v>3225600</v>
      </c>
      <c r="R14" s="91" t="n">
        <v>0.67</v>
      </c>
    </row>
    <row r="15" customFormat="false" ht="13.5" hidden="false" customHeight="false" outlineLevel="0" collapsed="false">
      <c r="B15" s="85" t="n">
        <v>330</v>
      </c>
      <c r="C15" s="83" t="n">
        <v>3110204</v>
      </c>
      <c r="D15" s="90" t="s">
        <v>416</v>
      </c>
      <c r="E15" s="91" t="str">
        <f aca="false">LEFT(CONCATENATE(C15,"000000000000000000000000"),18)</f>
        <v>311020400000000000</v>
      </c>
      <c r="F15" s="91" t="s">
        <v>329</v>
      </c>
      <c r="G15" s="91" t="n">
        <v>20127744</v>
      </c>
      <c r="H15" s="91" t="n">
        <v>0</v>
      </c>
      <c r="I15" s="91" t="n">
        <v>0</v>
      </c>
      <c r="J15" s="91" t="n">
        <v>20127744</v>
      </c>
      <c r="K15" s="91" t="n">
        <v>0</v>
      </c>
      <c r="L15" s="91" t="n">
        <v>20127744</v>
      </c>
      <c r="M15" s="91" t="n">
        <v>0</v>
      </c>
      <c r="N15" s="91" t="n">
        <v>4838400</v>
      </c>
      <c r="O15" s="91" t="n">
        <v>0.24</v>
      </c>
      <c r="P15" s="91" t="n">
        <v>1612800</v>
      </c>
      <c r="Q15" s="91" t="n">
        <v>3225600</v>
      </c>
      <c r="R15" s="91" t="n">
        <v>0.67</v>
      </c>
    </row>
    <row r="16" customFormat="false" ht="13.5" hidden="false" customHeight="false" outlineLevel="0" collapsed="false">
      <c r="B16" s="85" t="n">
        <v>510</v>
      </c>
      <c r="C16" s="83" t="n">
        <v>312</v>
      </c>
      <c r="D16" s="90" t="s">
        <v>417</v>
      </c>
      <c r="E16" s="91" t="str">
        <f aca="false">LEFT(CONCATENATE(C16,"000000000000000000000000"),18)</f>
        <v>312000000000000000</v>
      </c>
      <c r="F16" s="91" t="s">
        <v>340</v>
      </c>
      <c r="G16" s="91" t="n">
        <v>20000000</v>
      </c>
      <c r="H16" s="91" t="n">
        <v>0</v>
      </c>
      <c r="I16" s="91" t="n">
        <v>0</v>
      </c>
      <c r="J16" s="91" t="n">
        <v>20000000</v>
      </c>
      <c r="K16" s="91" t="n">
        <v>0</v>
      </c>
      <c r="L16" s="91" t="n">
        <v>2000000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</row>
    <row r="17" customFormat="false" ht="13.5" hidden="false" customHeight="false" outlineLevel="0" collapsed="false">
      <c r="B17" s="85" t="n">
        <v>520</v>
      </c>
      <c r="C17" s="83" t="n">
        <v>31201</v>
      </c>
      <c r="D17" s="90" t="s">
        <v>418</v>
      </c>
      <c r="E17" s="91" t="str">
        <f aca="false">LEFT(CONCATENATE(C17,"000000000000000000000000"),18)</f>
        <v>312010000000000000</v>
      </c>
      <c r="F17" s="91" t="s">
        <v>341</v>
      </c>
      <c r="G17" s="91" t="n">
        <v>20000000</v>
      </c>
      <c r="H17" s="91" t="n">
        <v>0</v>
      </c>
      <c r="I17" s="91" t="n">
        <v>0</v>
      </c>
      <c r="J17" s="91" t="n">
        <v>20000000</v>
      </c>
      <c r="K17" s="91" t="n">
        <v>0</v>
      </c>
      <c r="L17" s="91" t="n">
        <v>2000000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</row>
    <row r="18" customFormat="false" ht="13.5" hidden="false" customHeight="false" outlineLevel="0" collapsed="false">
      <c r="B18" s="85" t="n">
        <v>620</v>
      </c>
      <c r="C18" s="83" t="n">
        <v>3120110</v>
      </c>
      <c r="D18" s="90" t="s">
        <v>419</v>
      </c>
      <c r="E18" s="91" t="str">
        <f aca="false">LEFT(CONCATENATE(C18,"000000000000000000000000"),18)</f>
        <v>312011000000000000</v>
      </c>
      <c r="F18" s="91" t="s">
        <v>351</v>
      </c>
      <c r="G18" s="91" t="n">
        <v>20000000</v>
      </c>
      <c r="H18" s="91" t="n">
        <v>0</v>
      </c>
      <c r="I18" s="91" t="n">
        <v>0</v>
      </c>
      <c r="J18" s="91" t="n">
        <v>20000000</v>
      </c>
      <c r="K18" s="91" t="n">
        <v>0</v>
      </c>
      <c r="L18" s="91" t="n">
        <v>2000000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</row>
    <row r="19" customFormat="false" ht="13.5" hidden="false" customHeight="false" outlineLevel="0" collapsed="false">
      <c r="B19" s="85" t="n">
        <v>850</v>
      </c>
      <c r="C19" s="83" t="n">
        <v>314</v>
      </c>
      <c r="D19" s="90" t="s">
        <v>420</v>
      </c>
      <c r="E19" s="91" t="str">
        <f aca="false">LEFT(CONCATENATE(C19,"000000000000000000000000"),18)</f>
        <v>314000000000000000</v>
      </c>
      <c r="F19" s="91" t="s">
        <v>369</v>
      </c>
      <c r="G19" s="91" t="n">
        <v>20000000</v>
      </c>
      <c r="H19" s="91" t="n">
        <v>17023245</v>
      </c>
      <c r="I19" s="91" t="n">
        <v>-17023245</v>
      </c>
      <c r="J19" s="91" t="n">
        <v>2976755</v>
      </c>
      <c r="K19" s="91" t="n">
        <v>0</v>
      </c>
      <c r="L19" s="91" t="n">
        <v>2976755</v>
      </c>
      <c r="M19" s="91" t="n">
        <v>0</v>
      </c>
      <c r="N19" s="91" t="n">
        <v>2976755</v>
      </c>
      <c r="O19" s="91" t="n">
        <v>1</v>
      </c>
      <c r="P19" s="91" t="n">
        <v>2976755</v>
      </c>
      <c r="Q19" s="91" t="n">
        <v>2976755</v>
      </c>
      <c r="R19" s="91" t="n">
        <v>1</v>
      </c>
    </row>
    <row r="20" s="96" customFormat="true" ht="13.5" hidden="false" customHeight="false" outlineLevel="0" collapsed="false">
      <c r="B20" s="92" t="n">
        <v>860</v>
      </c>
      <c r="C20" s="93" t="n">
        <v>32</v>
      </c>
      <c r="D20" s="94" t="s">
        <v>421</v>
      </c>
      <c r="E20" s="95" t="str">
        <f aca="false">LEFT(CONCATENATE(C20,"000000000000000000000000"),18)</f>
        <v>320000000000000000</v>
      </c>
      <c r="F20" s="95" t="s">
        <v>370</v>
      </c>
      <c r="G20" s="95" t="n">
        <v>936880000</v>
      </c>
      <c r="H20" s="95" t="n">
        <v>117323960</v>
      </c>
      <c r="I20" s="95" t="n">
        <v>-117323960</v>
      </c>
      <c r="J20" s="95" t="n">
        <v>819556040</v>
      </c>
      <c r="K20" s="95" t="n">
        <v>0</v>
      </c>
      <c r="L20" s="95" t="n">
        <v>819556040</v>
      </c>
      <c r="M20" s="95" t="n">
        <v>0</v>
      </c>
      <c r="N20" s="95" t="n">
        <v>312965400</v>
      </c>
      <c r="O20" s="95" t="n">
        <v>0.38</v>
      </c>
      <c r="P20" s="95" t="n">
        <v>76263283</v>
      </c>
      <c r="Q20" s="95" t="n">
        <v>105639283</v>
      </c>
      <c r="R20" s="95" t="n">
        <v>0.34</v>
      </c>
    </row>
    <row r="21" customFormat="false" ht="13.5" hidden="false" customHeight="false" outlineLevel="0" collapsed="false">
      <c r="B21" s="85" t="n">
        <v>870</v>
      </c>
      <c r="C21" s="83" t="n">
        <v>321</v>
      </c>
      <c r="D21" s="90" t="s">
        <v>422</v>
      </c>
      <c r="E21" s="91" t="str">
        <f aca="false">LEFT(CONCATENATE(C21,"000000000000000000000000"),18)</f>
        <v>321000000000000000</v>
      </c>
      <c r="F21" s="91" t="s">
        <v>371</v>
      </c>
      <c r="G21" s="91" t="n">
        <v>936880000</v>
      </c>
      <c r="H21" s="91" t="n">
        <v>117323960</v>
      </c>
      <c r="I21" s="91" t="n">
        <v>-117323960</v>
      </c>
      <c r="J21" s="91" t="n">
        <v>819556040</v>
      </c>
      <c r="K21" s="91" t="n">
        <v>0</v>
      </c>
      <c r="L21" s="91" t="n">
        <v>819556040</v>
      </c>
      <c r="M21" s="91" t="n">
        <v>0</v>
      </c>
      <c r="N21" s="91" t="n">
        <v>312965400</v>
      </c>
      <c r="O21" s="91" t="n">
        <v>0.38</v>
      </c>
      <c r="P21" s="91" t="n">
        <v>76263283</v>
      </c>
      <c r="Q21" s="91" t="n">
        <v>105639283</v>
      </c>
      <c r="R21" s="91" t="n">
        <v>0.34</v>
      </c>
    </row>
    <row r="22" customFormat="false" ht="13.5" hidden="false" customHeight="false" outlineLevel="0" collapsed="false">
      <c r="B22" s="85" t="n">
        <v>1330</v>
      </c>
      <c r="C22" s="83" t="n">
        <v>32102</v>
      </c>
      <c r="D22" s="90" t="s">
        <v>423</v>
      </c>
      <c r="E22" s="91" t="str">
        <f aca="false">LEFT(CONCATENATE(C22,"000000000000000000000000"),18)</f>
        <v>321020000000000000</v>
      </c>
      <c r="F22" s="91" t="s">
        <v>375</v>
      </c>
      <c r="G22" s="91" t="n">
        <v>200000000</v>
      </c>
      <c r="H22" s="91" t="n">
        <v>0</v>
      </c>
      <c r="I22" s="91" t="n">
        <v>0</v>
      </c>
      <c r="J22" s="91" t="n">
        <v>200000000</v>
      </c>
      <c r="K22" s="91" t="n">
        <v>0</v>
      </c>
      <c r="L22" s="91" t="n">
        <v>200000000</v>
      </c>
      <c r="M22" s="91" t="n">
        <v>0</v>
      </c>
      <c r="N22" s="91" t="n">
        <v>42161360</v>
      </c>
      <c r="O22" s="91" t="n">
        <v>0.21</v>
      </c>
      <c r="P22" s="91" t="n">
        <v>26201523</v>
      </c>
      <c r="Q22" s="91" t="n">
        <v>26201523</v>
      </c>
      <c r="R22" s="91" t="n">
        <v>0.62</v>
      </c>
    </row>
    <row r="23" customFormat="false" ht="13.5" hidden="false" customHeight="false" outlineLevel="0" collapsed="false">
      <c r="B23" s="85" t="n">
        <v>1340</v>
      </c>
      <c r="C23" s="83" t="n">
        <v>3210201</v>
      </c>
      <c r="D23" s="90" t="s">
        <v>424</v>
      </c>
      <c r="E23" s="91" t="str">
        <f aca="false">LEFT(CONCATENATE(C23,"000000000000000000000000"),18)</f>
        <v>321020100000000000</v>
      </c>
      <c r="F23" s="91" t="s">
        <v>376</v>
      </c>
      <c r="G23" s="91" t="n">
        <v>200000000</v>
      </c>
      <c r="H23" s="91" t="n">
        <v>0</v>
      </c>
      <c r="I23" s="91" t="n">
        <v>0</v>
      </c>
      <c r="J23" s="91" t="n">
        <v>200000000</v>
      </c>
      <c r="K23" s="91" t="n">
        <v>0</v>
      </c>
      <c r="L23" s="91" t="n">
        <v>200000000</v>
      </c>
      <c r="M23" s="91" t="n">
        <v>0</v>
      </c>
      <c r="N23" s="91" t="n">
        <v>42161360</v>
      </c>
      <c r="O23" s="91" t="n">
        <v>0.21</v>
      </c>
      <c r="P23" s="91" t="n">
        <v>26201523</v>
      </c>
      <c r="Q23" s="91" t="n">
        <v>26201523</v>
      </c>
      <c r="R23" s="91" t="n">
        <v>0.62</v>
      </c>
    </row>
    <row r="24" customFormat="false" ht="13.5" hidden="false" customHeight="false" outlineLevel="0" collapsed="false">
      <c r="B24" s="85" t="n">
        <v>1360</v>
      </c>
      <c r="C24" s="83" t="n">
        <v>321020102</v>
      </c>
      <c r="D24" s="90" t="s">
        <v>425</v>
      </c>
      <c r="E24" s="91" t="str">
        <f aca="false">LEFT(CONCATENATE(C24,"000000000000000000000000"),18)</f>
        <v>321020102000000000</v>
      </c>
      <c r="F24" s="91" t="s">
        <v>378</v>
      </c>
      <c r="G24" s="91" t="n">
        <v>200000000</v>
      </c>
      <c r="H24" s="91" t="n">
        <v>0</v>
      </c>
      <c r="I24" s="91" t="n">
        <v>0</v>
      </c>
      <c r="J24" s="91" t="n">
        <v>200000000</v>
      </c>
      <c r="K24" s="91" t="n">
        <v>0</v>
      </c>
      <c r="L24" s="91" t="n">
        <v>200000000</v>
      </c>
      <c r="M24" s="91" t="n">
        <v>0</v>
      </c>
      <c r="N24" s="91" t="n">
        <v>42161360</v>
      </c>
      <c r="O24" s="91" t="n">
        <v>0.21</v>
      </c>
      <c r="P24" s="91" t="n">
        <v>26201523</v>
      </c>
      <c r="Q24" s="91" t="n">
        <v>26201523</v>
      </c>
      <c r="R24" s="91" t="n">
        <v>0.62</v>
      </c>
    </row>
    <row r="25" customFormat="false" ht="13.5" hidden="false" customHeight="false" outlineLevel="0" collapsed="false">
      <c r="B25" s="85" t="n">
        <v>1380</v>
      </c>
      <c r="C25" s="83" t="n">
        <v>32103</v>
      </c>
      <c r="D25" s="90" t="s">
        <v>426</v>
      </c>
      <c r="E25" s="91" t="str">
        <f aca="false">LEFT(CONCATENATE(C25,"000000000000000000000000"),18)</f>
        <v>321030000000000000</v>
      </c>
      <c r="F25" s="91" t="s">
        <v>379</v>
      </c>
      <c r="G25" s="91" t="n">
        <v>436880000</v>
      </c>
      <c r="H25" s="91" t="n">
        <v>0</v>
      </c>
      <c r="I25" s="91" t="n">
        <v>0</v>
      </c>
      <c r="J25" s="91" t="n">
        <v>436880000</v>
      </c>
      <c r="K25" s="91" t="n">
        <v>0</v>
      </c>
      <c r="L25" s="91" t="n">
        <v>436880000</v>
      </c>
      <c r="M25" s="91" t="n">
        <v>0</v>
      </c>
      <c r="N25" s="91" t="n">
        <v>88128000</v>
      </c>
      <c r="O25" s="91" t="n">
        <v>0.2</v>
      </c>
      <c r="P25" s="91" t="n">
        <v>29376000</v>
      </c>
      <c r="Q25" s="91" t="n">
        <v>58752000</v>
      </c>
      <c r="R25" s="91" t="n">
        <v>0.67</v>
      </c>
    </row>
    <row r="26" customFormat="false" ht="13.5" hidden="false" customHeight="false" outlineLevel="0" collapsed="false">
      <c r="B26" s="85" t="n">
        <v>1420</v>
      </c>
      <c r="C26" s="83" t="n">
        <v>3210304</v>
      </c>
      <c r="D26" s="90" t="s">
        <v>427</v>
      </c>
      <c r="E26" s="91" t="str">
        <f aca="false">LEFT(CONCATENATE(C26,"000000000000000000000000"),18)</f>
        <v>321030400000000000</v>
      </c>
      <c r="F26" s="91" t="s">
        <v>383</v>
      </c>
      <c r="G26" s="91" t="n">
        <v>50000000</v>
      </c>
      <c r="H26" s="91" t="n">
        <v>0</v>
      </c>
      <c r="I26" s="91" t="n">
        <v>0</v>
      </c>
      <c r="J26" s="91" t="n">
        <v>50000000</v>
      </c>
      <c r="K26" s="91" t="n">
        <v>0</v>
      </c>
      <c r="L26" s="91" t="n">
        <v>5000000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</row>
    <row r="27" customFormat="false" ht="13.5" hidden="false" customHeight="false" outlineLevel="0" collapsed="false">
      <c r="B27" s="85" t="n">
        <v>1430</v>
      </c>
      <c r="C27" s="83" t="n">
        <v>3210305</v>
      </c>
      <c r="D27" s="90" t="s">
        <v>428</v>
      </c>
      <c r="E27" s="91" t="str">
        <f aca="false">LEFT(CONCATENATE(C27,"000000000000000000000000"),18)</f>
        <v>321030500000000000</v>
      </c>
      <c r="F27" s="91" t="s">
        <v>384</v>
      </c>
      <c r="G27" s="91" t="n">
        <v>386880000</v>
      </c>
      <c r="H27" s="91" t="n">
        <v>0</v>
      </c>
      <c r="I27" s="91" t="n">
        <v>0</v>
      </c>
      <c r="J27" s="91" t="n">
        <v>386880000</v>
      </c>
      <c r="K27" s="91" t="n">
        <v>0</v>
      </c>
      <c r="L27" s="91" t="n">
        <v>386880000</v>
      </c>
      <c r="M27" s="91" t="n">
        <v>0</v>
      </c>
      <c r="N27" s="91" t="n">
        <v>88128000</v>
      </c>
      <c r="O27" s="91" t="n">
        <v>0.23</v>
      </c>
      <c r="P27" s="91" t="n">
        <v>29376000</v>
      </c>
      <c r="Q27" s="91" t="n">
        <v>58752000</v>
      </c>
      <c r="R27" s="91" t="n">
        <v>0.67</v>
      </c>
    </row>
    <row r="28" customFormat="false" ht="13.5" hidden="false" customHeight="false" outlineLevel="0" collapsed="false">
      <c r="B28" s="85" t="n">
        <v>1470</v>
      </c>
      <c r="C28" s="83" t="n">
        <v>32105</v>
      </c>
      <c r="D28" s="90" t="s">
        <v>429</v>
      </c>
      <c r="E28" s="91" t="str">
        <f aca="false">LEFT(CONCATENATE(C28,"000000000000000000000000"),18)</f>
        <v>321050000000000000</v>
      </c>
      <c r="F28" s="91" t="s">
        <v>401</v>
      </c>
      <c r="G28" s="91" t="n">
        <v>300000000</v>
      </c>
      <c r="H28" s="91" t="n">
        <v>117323960</v>
      </c>
      <c r="I28" s="91" t="n">
        <v>-117323960</v>
      </c>
      <c r="J28" s="91" t="n">
        <v>182676040</v>
      </c>
      <c r="K28" s="91" t="n">
        <v>0</v>
      </c>
      <c r="L28" s="91" t="n">
        <v>182676040</v>
      </c>
      <c r="M28" s="91" t="n">
        <v>0</v>
      </c>
      <c r="N28" s="91" t="n">
        <v>182676040</v>
      </c>
      <c r="O28" s="91" t="n">
        <v>1</v>
      </c>
      <c r="P28" s="91" t="n">
        <v>20685760</v>
      </c>
      <c r="Q28" s="91" t="n">
        <v>20685760</v>
      </c>
      <c r="R28" s="91" t="n">
        <v>0.11</v>
      </c>
    </row>
    <row r="29" customFormat="false" ht="13.5" hidden="false" customHeight="false" outlineLevel="0" collapsed="false">
      <c r="C29" s="83" t="n">
        <v>4</v>
      </c>
      <c r="E29" s="91" t="str">
        <f aca="false">LEFT(CONCATENATE(C29,"000000000000000000000000"),18)</f>
        <v>400000000000000000</v>
      </c>
      <c r="F29" s="3" t="s">
        <v>386</v>
      </c>
    </row>
    <row r="30" customFormat="false" ht="13.5" hidden="false" customHeight="false" outlineLevel="0" collapsed="false">
      <c r="C30" s="83" t="n">
        <v>9</v>
      </c>
      <c r="E30" s="91" t="str">
        <f aca="false">LEFT(CONCATENATE(C30,"000000000000000000000000"),18)</f>
        <v>900000000000000000</v>
      </c>
      <c r="F30" s="3" t="s">
        <v>387</v>
      </c>
      <c r="G30" s="3" t="n">
        <f aca="false">SUM(G11+G29)</f>
        <v>997007744</v>
      </c>
      <c r="H30" s="3" t="n">
        <f aca="false">SUM(H11+H29)</f>
        <v>134347205</v>
      </c>
      <c r="I30" s="3" t="n">
        <f aca="false">SUM(I11+I29)</f>
        <v>-134347205</v>
      </c>
      <c r="J30" s="3" t="n">
        <f aca="false">SUM(J11+J29)</f>
        <v>862660539</v>
      </c>
      <c r="K30" s="3" t="n">
        <f aca="false">SUM(K11+K29)</f>
        <v>0</v>
      </c>
      <c r="L30" s="3" t="n">
        <f aca="false">SUM(L11+L29)</f>
        <v>862660539</v>
      </c>
      <c r="M30" s="3" t="n">
        <f aca="false">SUM(M11+M29)</f>
        <v>0</v>
      </c>
      <c r="N30" s="3" t="n">
        <f aca="false">SUM(N11+N29)</f>
        <v>320780555</v>
      </c>
      <c r="O30" s="3" t="n">
        <f aca="false">SUM(O11+O29)</f>
        <v>0.37</v>
      </c>
      <c r="P30" s="3" t="n">
        <f aca="false">SUM(P11+P29)</f>
        <v>80852838</v>
      </c>
      <c r="Q30" s="3" t="n">
        <f aca="false">SUM(Q11+Q29)</f>
        <v>111841638</v>
      </c>
      <c r="R30" s="3" t="n">
        <f aca="false">SUM(R11+R29)</f>
        <v>0.35</v>
      </c>
    </row>
    <row r="31" customFormat="false" ht="13.5" hidden="false" customHeight="false" outlineLevel="0" collapsed="false">
      <c r="E31" s="91"/>
    </row>
    <row r="32" customFormat="false" ht="13.5" hidden="false" customHeight="false" outlineLevel="0" collapsed="false">
      <c r="E32" s="91"/>
    </row>
    <row r="33" customFormat="false" ht="13.5" hidden="false" customHeight="false" outlineLevel="0" collapsed="false">
      <c r="E33" s="91"/>
    </row>
    <row r="34" customFormat="false" ht="13.5" hidden="false" customHeight="false" outlineLevel="0" collapsed="false">
      <c r="E34" s="91"/>
    </row>
    <row r="35" customFormat="false" ht="13.5" hidden="false" customHeight="false" outlineLevel="0" collapsed="false">
      <c r="E35" s="91"/>
    </row>
    <row r="36" customFormat="false" ht="13.5" hidden="false" customHeight="false" outlineLevel="0" collapsed="false">
      <c r="E36" s="91"/>
    </row>
    <row r="37" customFormat="false" ht="13.5" hidden="false" customHeight="false" outlineLevel="0" collapsed="false">
      <c r="E37" s="91"/>
    </row>
    <row r="38" customFormat="false" ht="13.5" hidden="false" customHeight="false" outlineLevel="0" collapsed="false">
      <c r="E38" s="91"/>
    </row>
    <row r="39" customFormat="false" ht="13.5" hidden="false" customHeight="false" outlineLevel="0" collapsed="false">
      <c r="E39" s="91"/>
    </row>
    <row r="40" customFormat="false" ht="13.5" hidden="false" customHeight="false" outlineLevel="0" collapsed="false">
      <c r="E40" s="91"/>
    </row>
    <row r="41" customFormat="false" ht="13.5" hidden="false" customHeight="false" outlineLevel="0" collapsed="false">
      <c r="E41" s="91"/>
    </row>
    <row r="42" customFormat="false" ht="13.5" hidden="false" customHeight="false" outlineLevel="0" collapsed="false">
      <c r="E42" s="91"/>
    </row>
    <row r="43" customFormat="false" ht="13.5" hidden="false" customHeight="false" outlineLevel="0" collapsed="false">
      <c r="E43" s="91"/>
    </row>
    <row r="44" customFormat="false" ht="13.5" hidden="false" customHeight="false" outlineLevel="0" collapsed="false">
      <c r="E44" s="91"/>
    </row>
    <row r="45" customFormat="false" ht="13.5" hidden="false" customHeight="false" outlineLevel="0" collapsed="false">
      <c r="E45" s="91"/>
    </row>
    <row r="46" customFormat="false" ht="13.5" hidden="false" customHeight="false" outlineLevel="0" collapsed="false">
      <c r="E46" s="91"/>
    </row>
    <row r="47" customFormat="false" ht="13.5" hidden="false" customHeight="false" outlineLevel="0" collapsed="false">
      <c r="E47" s="91"/>
    </row>
    <row r="48" customFormat="false" ht="13.5" hidden="false" customHeight="false" outlineLevel="0" collapsed="false">
      <c r="E48" s="91"/>
    </row>
    <row r="49" customFormat="false" ht="13.5" hidden="false" customHeight="false" outlineLevel="0" collapsed="false">
      <c r="E49" s="91"/>
    </row>
    <row r="50" customFormat="false" ht="13.5" hidden="false" customHeight="false" outlineLevel="0" collapsed="false">
      <c r="E50" s="91"/>
    </row>
    <row r="51" customFormat="false" ht="13.5" hidden="false" customHeight="false" outlineLevel="0" collapsed="false">
      <c r="E51" s="91"/>
    </row>
    <row r="52" customFormat="false" ht="13.5" hidden="false" customHeight="false" outlineLevel="0" collapsed="false">
      <c r="E52" s="91"/>
    </row>
    <row r="53" customFormat="false" ht="13.5" hidden="false" customHeight="false" outlineLevel="0" collapsed="false">
      <c r="E53" s="91"/>
    </row>
    <row r="54" customFormat="false" ht="13.5" hidden="false" customHeight="false" outlineLevel="0" collapsed="false">
      <c r="E54" s="91"/>
    </row>
    <row r="55" customFormat="false" ht="13.5" hidden="false" customHeight="false" outlineLevel="0" collapsed="false">
      <c r="E55" s="91"/>
    </row>
    <row r="56" customFormat="false" ht="13.5" hidden="false" customHeight="false" outlineLevel="0" collapsed="false">
      <c r="E56" s="91"/>
    </row>
    <row r="57" customFormat="false" ht="13.5" hidden="false" customHeight="false" outlineLevel="0" collapsed="false">
      <c r="E57" s="91"/>
    </row>
    <row r="58" customFormat="false" ht="13.5" hidden="false" customHeight="false" outlineLevel="0" collapsed="false">
      <c r="E58" s="91"/>
    </row>
    <row r="59" customFormat="false" ht="13.5" hidden="false" customHeight="false" outlineLevel="0" collapsed="false">
      <c r="E59" s="91"/>
    </row>
    <row r="60" customFormat="false" ht="13.5" hidden="false" customHeight="false" outlineLevel="0" collapsed="false">
      <c r="E60" s="91"/>
    </row>
    <row r="61" customFormat="false" ht="13.5" hidden="false" customHeight="false" outlineLevel="0" collapsed="false">
      <c r="E61" s="91"/>
    </row>
    <row r="62" customFormat="false" ht="13.5" hidden="false" customHeight="false" outlineLevel="0" collapsed="false">
      <c r="E62" s="91"/>
    </row>
    <row r="63" customFormat="false" ht="13.5" hidden="false" customHeight="false" outlineLevel="0" collapsed="false">
      <c r="E63" s="91"/>
    </row>
    <row r="64" customFormat="false" ht="13.5" hidden="false" customHeight="false" outlineLevel="0" collapsed="false">
      <c r="E64" s="91"/>
    </row>
    <row r="65" customFormat="false" ht="13.5" hidden="false" customHeight="false" outlineLevel="0" collapsed="false">
      <c r="E65" s="91"/>
    </row>
    <row r="66" customFormat="false" ht="13.5" hidden="false" customHeight="false" outlineLevel="0" collapsed="false">
      <c r="E66" s="91"/>
    </row>
    <row r="67" customFormat="false" ht="13.5" hidden="false" customHeight="false" outlineLevel="0" collapsed="false">
      <c r="E67" s="91"/>
    </row>
    <row r="68" customFormat="false" ht="13.5" hidden="false" customHeight="false" outlineLevel="0" collapsed="false">
      <c r="E68" s="91"/>
    </row>
    <row r="69" customFormat="false" ht="13.5" hidden="false" customHeight="false" outlineLevel="0" collapsed="false">
      <c r="E69" s="91"/>
    </row>
    <row r="70" customFormat="false" ht="13.5" hidden="false" customHeight="false" outlineLevel="0" collapsed="false">
      <c r="E70" s="91"/>
    </row>
    <row r="71" customFormat="false" ht="13.5" hidden="false" customHeight="false" outlineLevel="0" collapsed="false">
      <c r="E71" s="91"/>
    </row>
    <row r="72" customFormat="false" ht="13.5" hidden="false" customHeight="false" outlineLevel="0" collapsed="false">
      <c r="E72" s="91"/>
    </row>
    <row r="73" customFormat="false" ht="13.5" hidden="false" customHeight="false" outlineLevel="0" collapsed="false">
      <c r="E73" s="91"/>
    </row>
    <row r="74" customFormat="false" ht="13.5" hidden="false" customHeight="false" outlineLevel="0" collapsed="false">
      <c r="E74" s="91"/>
    </row>
    <row r="75" customFormat="false" ht="13.5" hidden="false" customHeight="false" outlineLevel="0" collapsed="false">
      <c r="E75" s="91"/>
    </row>
    <row r="76" customFormat="false" ht="13.5" hidden="false" customHeight="false" outlineLevel="0" collapsed="false">
      <c r="E76" s="91"/>
    </row>
    <row r="77" customFormat="false" ht="13.5" hidden="false" customHeight="false" outlineLevel="0" collapsed="false">
      <c r="E77" s="91"/>
    </row>
    <row r="78" customFormat="false" ht="13.5" hidden="false" customHeight="false" outlineLevel="0" collapsed="false">
      <c r="E78" s="91"/>
    </row>
    <row r="79" customFormat="false" ht="13.5" hidden="false" customHeight="false" outlineLevel="0" collapsed="false">
      <c r="E79" s="91"/>
    </row>
    <row r="80" customFormat="false" ht="13.5" hidden="false" customHeight="false" outlineLevel="0" collapsed="false">
      <c r="E80" s="91"/>
    </row>
    <row r="81" customFormat="false" ht="13.5" hidden="false" customHeight="false" outlineLevel="0" collapsed="false">
      <c r="E81" s="91"/>
    </row>
    <row r="82" customFormat="false" ht="13.5" hidden="false" customHeight="false" outlineLevel="0" collapsed="false">
      <c r="E82" s="91"/>
    </row>
    <row r="83" customFormat="false" ht="13.5" hidden="false" customHeight="false" outlineLevel="0" collapsed="false">
      <c r="E83" s="91"/>
    </row>
    <row r="84" customFormat="false" ht="13.5" hidden="false" customHeight="false" outlineLevel="0" collapsed="false">
      <c r="E84" s="91"/>
    </row>
    <row r="85" customFormat="false" ht="13.5" hidden="false" customHeight="false" outlineLevel="0" collapsed="false">
      <c r="E85" s="91"/>
    </row>
    <row r="86" customFormat="false" ht="13.5" hidden="false" customHeight="false" outlineLevel="0" collapsed="false">
      <c r="E86" s="91"/>
    </row>
    <row r="87" customFormat="false" ht="13.5" hidden="false" customHeight="false" outlineLevel="0" collapsed="false">
      <c r="E87" s="91"/>
    </row>
    <row r="88" customFormat="false" ht="13.5" hidden="false" customHeight="false" outlineLevel="0" collapsed="false">
      <c r="E88" s="91"/>
    </row>
    <row r="89" customFormat="false" ht="13.5" hidden="false" customHeight="false" outlineLevel="0" collapsed="false">
      <c r="E89" s="91"/>
    </row>
    <row r="90" customFormat="false" ht="13.5" hidden="false" customHeight="false" outlineLevel="0" collapsed="false">
      <c r="E90" s="91"/>
    </row>
    <row r="91" customFormat="false" ht="13.5" hidden="false" customHeight="false" outlineLevel="0" collapsed="false">
      <c r="E91" s="91"/>
    </row>
    <row r="92" customFormat="false" ht="13.5" hidden="false" customHeight="false" outlineLevel="0" collapsed="false">
      <c r="E92" s="91"/>
    </row>
    <row r="93" customFormat="false" ht="13.5" hidden="false" customHeight="false" outlineLevel="0" collapsed="false">
      <c r="E93" s="91"/>
    </row>
    <row r="94" customFormat="false" ht="13.5" hidden="false" customHeight="false" outlineLevel="0" collapsed="false">
      <c r="E94" s="91"/>
    </row>
    <row r="95" customFormat="false" ht="13.5" hidden="false" customHeight="false" outlineLevel="0" collapsed="false">
      <c r="E95" s="91"/>
    </row>
    <row r="96" customFormat="false" ht="13.5" hidden="false" customHeight="false" outlineLevel="0" collapsed="false">
      <c r="E96" s="91"/>
    </row>
    <row r="97" customFormat="false" ht="13.5" hidden="false" customHeight="false" outlineLevel="0" collapsed="false">
      <c r="E97" s="91"/>
    </row>
    <row r="98" customFormat="false" ht="13.5" hidden="false" customHeight="false" outlineLevel="0" collapsed="false">
      <c r="E98" s="91"/>
    </row>
    <row r="99" customFormat="false" ht="13.5" hidden="false" customHeight="false" outlineLevel="0" collapsed="false">
      <c r="E99" s="91"/>
    </row>
    <row r="100" customFormat="false" ht="13.5" hidden="false" customHeight="false" outlineLevel="0" collapsed="false">
      <c r="E100" s="91"/>
    </row>
    <row r="101" customFormat="false" ht="13.5" hidden="false" customHeight="false" outlineLevel="0" collapsed="false">
      <c r="E101" s="91"/>
    </row>
    <row r="102" customFormat="false" ht="13.5" hidden="false" customHeight="false" outlineLevel="0" collapsed="false">
      <c r="E102" s="91"/>
    </row>
    <row r="103" customFormat="false" ht="13.5" hidden="false" customHeight="false" outlineLevel="0" collapsed="false">
      <c r="E103" s="91"/>
    </row>
    <row r="104" customFormat="false" ht="13.5" hidden="false" customHeight="false" outlineLevel="0" collapsed="false">
      <c r="E104" s="91"/>
    </row>
    <row r="105" customFormat="false" ht="13.5" hidden="false" customHeight="false" outlineLevel="0" collapsed="false">
      <c r="E105" s="91"/>
    </row>
    <row r="106" customFormat="false" ht="13.5" hidden="false" customHeight="false" outlineLevel="0" collapsed="false">
      <c r="E106" s="91"/>
    </row>
    <row r="107" customFormat="false" ht="13.5" hidden="false" customHeight="false" outlineLevel="0" collapsed="false">
      <c r="E107" s="91"/>
    </row>
    <row r="108" customFormat="false" ht="13.5" hidden="false" customHeight="false" outlineLevel="0" collapsed="false">
      <c r="E108" s="91"/>
    </row>
    <row r="109" customFormat="false" ht="13.5" hidden="false" customHeight="false" outlineLevel="0" collapsed="false">
      <c r="E109" s="91"/>
    </row>
    <row r="110" customFormat="false" ht="13.5" hidden="false" customHeight="false" outlineLevel="0" collapsed="false">
      <c r="E110" s="91"/>
    </row>
    <row r="111" customFormat="false" ht="13.5" hidden="false" customHeight="false" outlineLevel="0" collapsed="false">
      <c r="E111" s="91"/>
    </row>
    <row r="112" customFormat="false" ht="13.5" hidden="false" customHeight="false" outlineLevel="0" collapsed="false">
      <c r="E112" s="91"/>
    </row>
    <row r="113" customFormat="false" ht="13.5" hidden="false" customHeight="false" outlineLevel="0" collapsed="false">
      <c r="E113" s="91"/>
    </row>
    <row r="114" customFormat="false" ht="13.5" hidden="false" customHeight="false" outlineLevel="0" collapsed="false">
      <c r="E114" s="91"/>
    </row>
    <row r="115" customFormat="false" ht="13.5" hidden="false" customHeight="false" outlineLevel="0" collapsed="false">
      <c r="E115" s="91"/>
    </row>
    <row r="116" customFormat="false" ht="13.5" hidden="false" customHeight="false" outlineLevel="0" collapsed="false">
      <c r="E116" s="91"/>
    </row>
    <row r="117" customFormat="false" ht="13.5" hidden="false" customHeight="false" outlineLevel="0" collapsed="false">
      <c r="E117" s="91"/>
    </row>
    <row r="118" customFormat="false" ht="13.5" hidden="false" customHeight="false" outlineLevel="0" collapsed="false">
      <c r="E118" s="91"/>
    </row>
    <row r="119" customFormat="false" ht="13.5" hidden="false" customHeight="false" outlineLevel="0" collapsed="false">
      <c r="E119" s="91"/>
    </row>
    <row r="120" customFormat="false" ht="13.5" hidden="false" customHeight="false" outlineLevel="0" collapsed="false">
      <c r="E120" s="91"/>
    </row>
    <row r="121" customFormat="false" ht="13.5" hidden="false" customHeight="false" outlineLevel="0" collapsed="false">
      <c r="E121" s="91"/>
    </row>
    <row r="122" customFormat="false" ht="13.5" hidden="false" customHeight="false" outlineLevel="0" collapsed="false">
      <c r="E122" s="91"/>
    </row>
    <row r="123" customFormat="false" ht="13.5" hidden="false" customHeight="false" outlineLevel="0" collapsed="false">
      <c r="E123" s="91"/>
    </row>
    <row r="124" customFormat="false" ht="13.5" hidden="false" customHeight="false" outlineLevel="0" collapsed="false">
      <c r="E124" s="91"/>
    </row>
    <row r="125" customFormat="false" ht="13.5" hidden="false" customHeight="false" outlineLevel="0" collapsed="false">
      <c r="E125" s="91"/>
    </row>
    <row r="126" customFormat="false" ht="13.5" hidden="false" customHeight="false" outlineLevel="0" collapsed="false">
      <c r="E126" s="91"/>
    </row>
    <row r="127" customFormat="false" ht="13.5" hidden="false" customHeight="false" outlineLevel="0" collapsed="false">
      <c r="E127" s="91"/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3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4" min="3" style="83" width="16.13"/>
    <col collapsed="false" customWidth="true" hidden="false" outlineLevel="0" max="5" min="5" style="3" width="17.42"/>
    <col collapsed="false" customWidth="false" hidden="false" outlineLevel="0" max="257" min="6" style="3" width="16.13"/>
  </cols>
  <sheetData>
    <row r="1" customFormat="false" ht="12.75" hidden="false" customHeight="false" outlineLevel="0" collapsed="false">
      <c r="B1" s="3" t="n">
        <f aca="false">COUNTIF(B11:B190,"&gt;0")+10</f>
        <v>138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4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9</v>
      </c>
      <c r="E11" s="91" t="str">
        <f aca="false">LEFT(CONCATENATE(C11,"000000000000000000000000"),18)</f>
        <v>900000000000000000</v>
      </c>
      <c r="F11" s="91" t="s">
        <v>430</v>
      </c>
      <c r="G11" s="91" t="n">
        <v>99142000000</v>
      </c>
      <c r="H11" s="91" t="n">
        <v>1777773960</v>
      </c>
      <c r="I11" s="91" t="n">
        <v>1777773960</v>
      </c>
      <c r="J11" s="91" t="n">
        <v>100919773960</v>
      </c>
      <c r="K11" s="91" t="n">
        <v>0</v>
      </c>
      <c r="L11" s="91" t="n">
        <v>100919773960</v>
      </c>
      <c r="M11" s="91" t="n">
        <v>10506543592</v>
      </c>
      <c r="N11" s="91" t="n">
        <v>42539620370</v>
      </c>
      <c r="O11" s="91" t="n">
        <v>0.42</v>
      </c>
      <c r="P11" s="91" t="n">
        <v>7744061839</v>
      </c>
      <c r="Q11" s="91" t="n">
        <v>23768765740</v>
      </c>
      <c r="R11" s="91" t="n">
        <v>0.56</v>
      </c>
    </row>
    <row r="12" customFormat="false" ht="13.5" hidden="false" customHeight="false" outlineLevel="0" collapsed="false">
      <c r="B12" s="85" t="n">
        <v>20</v>
      </c>
      <c r="C12" s="83" t="n"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99142000000</v>
      </c>
      <c r="H12" s="91" t="n">
        <v>1777773960</v>
      </c>
      <c r="I12" s="91" t="n">
        <v>1777773960</v>
      </c>
      <c r="J12" s="91" t="n">
        <v>100919773960</v>
      </c>
      <c r="K12" s="91" t="n">
        <v>0</v>
      </c>
      <c r="L12" s="91" t="n">
        <v>100919773960</v>
      </c>
      <c r="M12" s="91" t="n">
        <v>10506543592</v>
      </c>
      <c r="N12" s="91" t="n">
        <v>42539620370</v>
      </c>
      <c r="O12" s="91" t="n">
        <v>0.42</v>
      </c>
      <c r="P12" s="91" t="n">
        <v>7744061839</v>
      </c>
      <c r="Q12" s="91" t="n">
        <v>23768765740</v>
      </c>
      <c r="R12" s="91" t="n">
        <v>0.56</v>
      </c>
    </row>
    <row r="13" customFormat="false" ht="13.5" hidden="false" customHeight="false" outlineLevel="0" collapsed="false">
      <c r="B13" s="85" t="n">
        <v>30</v>
      </c>
      <c r="C13" s="83" t="n"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20632000000</v>
      </c>
      <c r="H13" s="91" t="n">
        <v>150000000</v>
      </c>
      <c r="I13" s="91" t="n">
        <v>150000000</v>
      </c>
      <c r="J13" s="91" t="n">
        <v>20782000000</v>
      </c>
      <c r="K13" s="91" t="n">
        <v>0</v>
      </c>
      <c r="L13" s="91" t="n">
        <v>20782000000</v>
      </c>
      <c r="M13" s="91" t="n">
        <v>1630862869</v>
      </c>
      <c r="N13" s="91" t="n">
        <v>9166276409</v>
      </c>
      <c r="O13" s="91" t="n">
        <v>0.44</v>
      </c>
      <c r="P13" s="91" t="n">
        <v>1607299895</v>
      </c>
      <c r="Q13" s="91" t="n">
        <v>4816958276</v>
      </c>
      <c r="R13" s="91" t="n">
        <v>0.53</v>
      </c>
    </row>
    <row r="14" customFormat="false" ht="13.5" hidden="false" customHeight="false" outlineLevel="0" collapsed="false">
      <c r="B14" s="85" t="n">
        <v>40</v>
      </c>
      <c r="C14" s="83" t="n"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8268209670</v>
      </c>
      <c r="H14" s="91" t="n">
        <v>112000000</v>
      </c>
      <c r="I14" s="91" t="n">
        <v>112000000</v>
      </c>
      <c r="J14" s="91" t="n">
        <v>8380209670</v>
      </c>
      <c r="K14" s="91" t="n">
        <v>0</v>
      </c>
      <c r="L14" s="91" t="n">
        <v>8380209670</v>
      </c>
      <c r="M14" s="91" t="n">
        <v>476668384</v>
      </c>
      <c r="N14" s="91" t="n">
        <v>2646665472</v>
      </c>
      <c r="O14" s="91" t="n">
        <v>0.32</v>
      </c>
      <c r="P14" s="91" t="n">
        <v>698969561</v>
      </c>
      <c r="Q14" s="91" t="n">
        <v>1772711237</v>
      </c>
      <c r="R14" s="91" t="n">
        <v>0.67</v>
      </c>
    </row>
    <row r="15" customFormat="false" ht="13.5" hidden="false" customHeight="false" outlineLevel="0" collapsed="false">
      <c r="B15" s="85" t="n">
        <v>50</v>
      </c>
      <c r="C15" s="83" t="n"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5003927852</v>
      </c>
      <c r="H15" s="91" t="n">
        <v>12000000</v>
      </c>
      <c r="I15" s="91" t="n">
        <v>12000000</v>
      </c>
      <c r="J15" s="91" t="n">
        <v>5015927852</v>
      </c>
      <c r="K15" s="91" t="n">
        <v>0</v>
      </c>
      <c r="L15" s="91" t="n">
        <v>5015927852</v>
      </c>
      <c r="M15" s="91" t="n">
        <v>269954841</v>
      </c>
      <c r="N15" s="91" t="n">
        <v>833349556</v>
      </c>
      <c r="O15" s="91" t="n">
        <v>0.17</v>
      </c>
      <c r="P15" s="91" t="n">
        <v>256382001</v>
      </c>
      <c r="Q15" s="91" t="n">
        <v>819156354</v>
      </c>
      <c r="R15" s="91" t="n">
        <v>0.98</v>
      </c>
    </row>
    <row r="16" customFormat="false" ht="13.5" hidden="false" customHeight="false" outlineLevel="0" collapsed="false">
      <c r="B16" s="85" t="n">
        <v>60</v>
      </c>
      <c r="C16" s="83" t="n">
        <v>3110101</v>
      </c>
      <c r="D16" s="90" t="n">
        <v>3110101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2910965009</v>
      </c>
      <c r="H16" s="91" t="n">
        <v>0</v>
      </c>
      <c r="I16" s="91" t="n">
        <v>0</v>
      </c>
      <c r="J16" s="91" t="n">
        <v>2910965009</v>
      </c>
      <c r="K16" s="91" t="n">
        <v>0</v>
      </c>
      <c r="L16" s="91" t="n">
        <v>2910965009</v>
      </c>
      <c r="M16" s="91" t="n">
        <v>176413329</v>
      </c>
      <c r="N16" s="91" t="n">
        <v>520075593</v>
      </c>
      <c r="O16" s="91" t="n">
        <v>0.18</v>
      </c>
      <c r="P16" s="91" t="n">
        <v>176413329</v>
      </c>
      <c r="Q16" s="91" t="n">
        <v>520075593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v>3110102</v>
      </c>
      <c r="D17" s="90" t="n">
        <v>3110102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89722126</v>
      </c>
      <c r="H17" s="91" t="n">
        <v>0</v>
      </c>
      <c r="I17" s="91" t="n">
        <v>0</v>
      </c>
      <c r="J17" s="91" t="n">
        <v>89722126</v>
      </c>
      <c r="K17" s="91" t="n">
        <v>0</v>
      </c>
      <c r="L17" s="91" t="n">
        <v>89722126</v>
      </c>
      <c r="M17" s="91" t="n">
        <v>6859493</v>
      </c>
      <c r="N17" s="91" t="n">
        <v>20578479</v>
      </c>
      <c r="O17" s="91" t="n">
        <v>0.23</v>
      </c>
      <c r="P17" s="91" t="n">
        <v>6859493</v>
      </c>
      <c r="Q17" s="91" t="n">
        <v>20578479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v>3110103</v>
      </c>
      <c r="D18" s="90" t="n">
        <v>311010300000000</v>
      </c>
      <c r="E18" s="91" t="str">
        <f aca="false">LEFT(CONCATENATE(C18,"000000000000000000000000"),18)</f>
        <v>311010300000000000</v>
      </c>
      <c r="F18" s="91" t="s">
        <v>312</v>
      </c>
      <c r="G18" s="91" t="n">
        <v>342260970</v>
      </c>
      <c r="H18" s="91" t="n">
        <v>0</v>
      </c>
      <c r="I18" s="91" t="n">
        <v>0</v>
      </c>
      <c r="J18" s="91" t="n">
        <v>342260970</v>
      </c>
      <c r="K18" s="91" t="n">
        <v>0</v>
      </c>
      <c r="L18" s="91" t="n">
        <v>342260970</v>
      </c>
      <c r="M18" s="91" t="n">
        <v>13514501</v>
      </c>
      <c r="N18" s="91" t="n">
        <v>57923606</v>
      </c>
      <c r="O18" s="91" t="n">
        <v>0.17</v>
      </c>
      <c r="P18" s="91" t="n">
        <v>13514501</v>
      </c>
      <c r="Q18" s="91" t="n">
        <v>57923606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v>3110104</v>
      </c>
      <c r="D19" s="90" t="n">
        <v>3110104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50680880</v>
      </c>
      <c r="H19" s="91" t="n">
        <v>0</v>
      </c>
      <c r="I19" s="91" t="n">
        <v>0</v>
      </c>
      <c r="J19" s="91" t="n">
        <v>50680880</v>
      </c>
      <c r="K19" s="91" t="n">
        <v>0</v>
      </c>
      <c r="L19" s="91" t="n">
        <v>50680880</v>
      </c>
      <c r="M19" s="91" t="n">
        <v>2669101</v>
      </c>
      <c r="N19" s="91" t="n">
        <v>7535020</v>
      </c>
      <c r="O19" s="91" t="n">
        <v>0.15</v>
      </c>
      <c r="P19" s="91" t="n">
        <v>2669101</v>
      </c>
      <c r="Q19" s="91" t="n">
        <v>7535020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v>3110105</v>
      </c>
      <c r="D20" s="90" t="n">
        <v>3110105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47761502</v>
      </c>
      <c r="H20" s="91" t="n">
        <v>0</v>
      </c>
      <c r="I20" s="91" t="n">
        <v>0</v>
      </c>
      <c r="J20" s="91" t="n">
        <v>47761502</v>
      </c>
      <c r="K20" s="91" t="n">
        <v>0</v>
      </c>
      <c r="L20" s="91" t="n">
        <v>47761502</v>
      </c>
      <c r="M20" s="91" t="n">
        <v>2528596</v>
      </c>
      <c r="N20" s="91" t="n">
        <v>7144764</v>
      </c>
      <c r="O20" s="91" t="n">
        <v>0.15</v>
      </c>
      <c r="P20" s="91" t="n">
        <v>2528596</v>
      </c>
      <c r="Q20" s="91" t="n">
        <v>7144764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v>3110106</v>
      </c>
      <c r="D21" s="90" t="n">
        <v>3110106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71262851</v>
      </c>
      <c r="H21" s="91" t="n">
        <v>0</v>
      </c>
      <c r="I21" s="91" t="n">
        <v>0</v>
      </c>
      <c r="J21" s="91" t="n">
        <v>71262851</v>
      </c>
      <c r="K21" s="91" t="n">
        <v>0</v>
      </c>
      <c r="L21" s="91" t="n">
        <v>71262851</v>
      </c>
      <c r="M21" s="91" t="n">
        <v>2536866</v>
      </c>
      <c r="N21" s="91" t="n">
        <v>11629918</v>
      </c>
      <c r="O21" s="91" t="n">
        <v>0.16</v>
      </c>
      <c r="P21" s="91" t="n">
        <v>2536866</v>
      </c>
      <c r="Q21" s="91" t="n">
        <v>11629918</v>
      </c>
      <c r="R21" s="91" t="n">
        <v>1</v>
      </c>
    </row>
    <row r="22" customFormat="false" ht="13.5" hidden="false" customHeight="false" outlineLevel="0" collapsed="false">
      <c r="B22" s="85" t="n">
        <v>130</v>
      </c>
      <c r="C22" s="83" t="n">
        <v>3110108</v>
      </c>
      <c r="D22" s="90" t="n">
        <v>311010800000000</v>
      </c>
      <c r="E22" s="91" t="str">
        <f aca="false">LEFT(CONCATENATE(C22,"000000000000000000000000"),18)</f>
        <v>311010800000000000</v>
      </c>
      <c r="F22" s="91" t="s">
        <v>316</v>
      </c>
      <c r="G22" s="91" t="n">
        <v>381109031</v>
      </c>
      <c r="H22" s="91" t="n">
        <v>0</v>
      </c>
      <c r="I22" s="91" t="n">
        <v>0</v>
      </c>
      <c r="J22" s="91" t="n">
        <v>381109031</v>
      </c>
      <c r="K22" s="91" t="n">
        <v>0</v>
      </c>
      <c r="L22" s="91" t="n">
        <v>381109031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v>3110109</v>
      </c>
      <c r="D23" s="90" t="n">
        <v>3110109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350949142</v>
      </c>
      <c r="H23" s="91" t="n">
        <v>0</v>
      </c>
      <c r="I23" s="91" t="n">
        <v>0</v>
      </c>
      <c r="J23" s="91" t="n">
        <v>350949142</v>
      </c>
      <c r="K23" s="91" t="n">
        <v>0</v>
      </c>
      <c r="L23" s="91" t="n">
        <v>350949142</v>
      </c>
      <c r="M23" s="91" t="n">
        <v>0</v>
      </c>
      <c r="N23" s="91" t="n">
        <v>183010</v>
      </c>
      <c r="O23" s="91" t="n">
        <v>0.00052</v>
      </c>
      <c r="P23" s="91" t="n">
        <v>0</v>
      </c>
      <c r="Q23" s="91" t="n">
        <v>183010</v>
      </c>
      <c r="R23" s="91" t="n">
        <v>1</v>
      </c>
    </row>
    <row r="24" customFormat="false" ht="13.5" hidden="false" customHeight="false" outlineLevel="0" collapsed="false">
      <c r="B24" s="85" t="n">
        <v>150</v>
      </c>
      <c r="C24" s="83" t="n">
        <v>3110110</v>
      </c>
      <c r="D24" s="90" t="n">
        <v>311011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169865573</v>
      </c>
      <c r="H24" s="91" t="n">
        <v>0</v>
      </c>
      <c r="I24" s="91" t="n">
        <v>0</v>
      </c>
      <c r="J24" s="91" t="n">
        <v>169865573</v>
      </c>
      <c r="K24" s="91" t="n">
        <v>0</v>
      </c>
      <c r="L24" s="91" t="n">
        <v>169865573</v>
      </c>
      <c r="M24" s="91" t="n">
        <v>14467824</v>
      </c>
      <c r="N24" s="91" t="n">
        <v>30996031</v>
      </c>
      <c r="O24" s="91" t="n">
        <v>0.18</v>
      </c>
      <c r="P24" s="91" t="n">
        <v>14467824</v>
      </c>
      <c r="Q24" s="91" t="n">
        <v>30996031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v>3110111</v>
      </c>
      <c r="D25" s="90" t="n">
        <v>3110111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323459887</v>
      </c>
      <c r="H25" s="91" t="n">
        <v>0</v>
      </c>
      <c r="I25" s="91" t="n">
        <v>0</v>
      </c>
      <c r="J25" s="91" t="n">
        <v>323459887</v>
      </c>
      <c r="K25" s="91" t="n">
        <v>0</v>
      </c>
      <c r="L25" s="91" t="n">
        <v>323459887</v>
      </c>
      <c r="M25" s="91" t="n">
        <v>26568316</v>
      </c>
      <c r="N25" s="91" t="n">
        <v>81192226</v>
      </c>
      <c r="O25" s="91" t="n">
        <v>0.25</v>
      </c>
      <c r="P25" s="91" t="n">
        <v>26568316</v>
      </c>
      <c r="Q25" s="91" t="n">
        <v>81192226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v>3110112</v>
      </c>
      <c r="D26" s="90" t="n">
        <v>3110112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116562867</v>
      </c>
      <c r="H26" s="91" t="n">
        <v>0</v>
      </c>
      <c r="I26" s="91" t="n">
        <v>0</v>
      </c>
      <c r="J26" s="91" t="n">
        <v>116562867</v>
      </c>
      <c r="K26" s="91" t="n">
        <v>0</v>
      </c>
      <c r="L26" s="91" t="n">
        <v>116562867</v>
      </c>
      <c r="M26" s="91" t="n">
        <v>8731137</v>
      </c>
      <c r="N26" s="91" t="n">
        <v>25796035</v>
      </c>
      <c r="O26" s="91" t="n">
        <v>0.22</v>
      </c>
      <c r="P26" s="91" t="n">
        <v>8731137</v>
      </c>
      <c r="Q26" s="91" t="n">
        <v>25796035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v>3110113</v>
      </c>
      <c r="D27" s="90" t="n">
        <v>3110113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14243634</v>
      </c>
      <c r="H27" s="91" t="n">
        <v>0</v>
      </c>
      <c r="I27" s="91" t="n">
        <v>0</v>
      </c>
      <c r="J27" s="91" t="n">
        <v>14243634</v>
      </c>
      <c r="K27" s="91" t="n">
        <v>0</v>
      </c>
      <c r="L27" s="91" t="n">
        <v>14243634</v>
      </c>
      <c r="M27" s="91" t="n">
        <v>739991</v>
      </c>
      <c r="N27" s="91" t="n">
        <v>2260956</v>
      </c>
      <c r="O27" s="91" t="n">
        <v>0.16</v>
      </c>
      <c r="P27" s="91" t="n">
        <v>739991</v>
      </c>
      <c r="Q27" s="91" t="n">
        <v>2260956</v>
      </c>
      <c r="R27" s="91" t="n">
        <v>1</v>
      </c>
    </row>
    <row r="28" customFormat="false" ht="13.5" hidden="false" customHeight="false" outlineLevel="0" collapsed="false">
      <c r="B28" s="85" t="n">
        <v>190</v>
      </c>
      <c r="C28" s="83" t="n">
        <v>3110114</v>
      </c>
      <c r="D28" s="90" t="n">
        <v>311011400000000</v>
      </c>
      <c r="E28" s="91" t="str">
        <f aca="false">LEFT(CONCATENATE(C28,"000000000000000000000000"),18)</f>
        <v>311011400000000000</v>
      </c>
      <c r="F28" s="91" t="s">
        <v>373</v>
      </c>
      <c r="G28" s="91" t="n">
        <v>11084368</v>
      </c>
      <c r="H28" s="91" t="n">
        <v>0</v>
      </c>
      <c r="I28" s="91" t="n">
        <v>0</v>
      </c>
      <c r="J28" s="91" t="n">
        <v>11084368</v>
      </c>
      <c r="K28" s="91" t="n">
        <v>0</v>
      </c>
      <c r="L28" s="91" t="n">
        <v>11084368</v>
      </c>
      <c r="M28" s="91" t="n">
        <v>717287</v>
      </c>
      <c r="N28" s="91" t="n">
        <v>2141315</v>
      </c>
      <c r="O28" s="91" t="n">
        <v>0.19</v>
      </c>
      <c r="P28" s="91" t="n">
        <v>717287</v>
      </c>
      <c r="Q28" s="91" t="n">
        <v>2141315</v>
      </c>
      <c r="R28" s="91" t="n">
        <v>1</v>
      </c>
    </row>
    <row r="29" customFormat="false" ht="13.5" hidden="false" customHeight="false" outlineLevel="0" collapsed="false">
      <c r="B29" s="85" t="n">
        <v>210</v>
      </c>
      <c r="C29" s="83" t="n">
        <v>3110116</v>
      </c>
      <c r="D29" s="90" t="n">
        <v>311011600000000</v>
      </c>
      <c r="E29" s="91" t="str">
        <f aca="false">LEFT(CONCATENATE(C29,"000000000000000000000000"),18)</f>
        <v>311011600000000000</v>
      </c>
      <c r="F29" s="91" t="s">
        <v>390</v>
      </c>
      <c r="G29" s="91" t="n">
        <v>50000000</v>
      </c>
      <c r="H29" s="91" t="n">
        <v>0</v>
      </c>
      <c r="I29" s="91" t="n">
        <v>0</v>
      </c>
      <c r="J29" s="91" t="n">
        <v>50000000</v>
      </c>
      <c r="K29" s="91" t="n">
        <v>0</v>
      </c>
      <c r="L29" s="91" t="n">
        <v>50000000</v>
      </c>
      <c r="M29" s="91" t="n">
        <v>50786</v>
      </c>
      <c r="N29" s="91" t="n">
        <v>2741858</v>
      </c>
      <c r="O29" s="91" t="n">
        <v>0.05</v>
      </c>
      <c r="P29" s="91" t="n">
        <v>50786</v>
      </c>
      <c r="Q29" s="91" t="n">
        <v>2741858</v>
      </c>
      <c r="R29" s="91" t="n">
        <v>1</v>
      </c>
    </row>
    <row r="30" customFormat="false" ht="13.5" hidden="false" customHeight="false" outlineLevel="0" collapsed="false">
      <c r="B30" s="85" t="n">
        <v>240</v>
      </c>
      <c r="C30" s="83" t="n">
        <v>3110119</v>
      </c>
      <c r="D30" s="90" t="n">
        <v>311011900000000</v>
      </c>
      <c r="E30" s="91" t="str">
        <f aca="false">LEFT(CONCATENATE(C30,"000000000000000000000000"),18)</f>
        <v>311011900000000000</v>
      </c>
      <c r="F30" s="91" t="s">
        <v>322</v>
      </c>
      <c r="G30" s="91" t="n">
        <v>18381525</v>
      </c>
      <c r="H30" s="91" t="n">
        <v>12000000</v>
      </c>
      <c r="I30" s="91" t="n">
        <v>12000000</v>
      </c>
      <c r="J30" s="91" t="n">
        <v>30381525</v>
      </c>
      <c r="K30" s="91" t="n">
        <v>0</v>
      </c>
      <c r="L30" s="91" t="n">
        <v>30381525</v>
      </c>
      <c r="M30" s="91" t="n">
        <v>13572840</v>
      </c>
      <c r="N30" s="91" t="n">
        <v>23691425</v>
      </c>
      <c r="O30" s="91" t="n">
        <v>0.78</v>
      </c>
      <c r="P30" s="91" t="n">
        <v>0</v>
      </c>
      <c r="Q30" s="91" t="n">
        <v>9498223</v>
      </c>
      <c r="R30" s="91" t="n">
        <v>0.4</v>
      </c>
    </row>
    <row r="31" customFormat="false" ht="13.5" hidden="false" customHeight="false" outlineLevel="0" collapsed="false">
      <c r="B31" s="85" t="n">
        <v>250</v>
      </c>
      <c r="C31" s="83" t="n">
        <v>311011901</v>
      </c>
      <c r="D31" s="90" t="n">
        <v>311011901000000</v>
      </c>
      <c r="E31" s="91" t="str">
        <f aca="false">LEFT(CONCATENATE(C31,"000000000000000000000000"),18)</f>
        <v>311011901000000000</v>
      </c>
      <c r="F31" s="91" t="s">
        <v>323</v>
      </c>
      <c r="G31" s="91" t="n">
        <v>2394358</v>
      </c>
      <c r="H31" s="91" t="n">
        <v>12000000</v>
      </c>
      <c r="I31" s="91" t="n">
        <v>12000000</v>
      </c>
      <c r="J31" s="91" t="n">
        <v>14394358</v>
      </c>
      <c r="K31" s="91" t="n">
        <v>0</v>
      </c>
      <c r="L31" s="91" t="n">
        <v>14394358</v>
      </c>
      <c r="M31" s="91" t="n">
        <v>13572840</v>
      </c>
      <c r="N31" s="91" t="n">
        <v>14193202</v>
      </c>
      <c r="O31" s="91" t="n">
        <v>0.99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70</v>
      </c>
      <c r="C32" s="83" t="n">
        <v>311011903</v>
      </c>
      <c r="D32" s="90" t="n">
        <v>311012003000000</v>
      </c>
      <c r="E32" s="91" t="str">
        <f aca="false">LEFT(CONCATENATE(C32,"000000000000000000000000"),18)</f>
        <v>311011903000000000</v>
      </c>
      <c r="F32" s="91" t="s">
        <v>324</v>
      </c>
      <c r="G32" s="91" t="n">
        <v>15987167</v>
      </c>
      <c r="H32" s="91" t="n">
        <v>0</v>
      </c>
      <c r="I32" s="91" t="n">
        <v>0</v>
      </c>
      <c r="J32" s="91" t="n">
        <v>15987167</v>
      </c>
      <c r="K32" s="91" t="n">
        <v>0</v>
      </c>
      <c r="L32" s="91" t="n">
        <v>15987167</v>
      </c>
      <c r="M32" s="91" t="n">
        <v>0</v>
      </c>
      <c r="N32" s="91" t="n">
        <v>9498223</v>
      </c>
      <c r="O32" s="91" t="n">
        <v>0.59</v>
      </c>
      <c r="P32" s="91" t="n">
        <v>0</v>
      </c>
      <c r="Q32" s="91" t="n">
        <v>9498223</v>
      </c>
      <c r="R32" s="91" t="n">
        <v>1</v>
      </c>
    </row>
    <row r="33" customFormat="false" ht="13.5" hidden="false" customHeight="false" outlineLevel="0" collapsed="false">
      <c r="B33" s="85" t="n">
        <v>280</v>
      </c>
      <c r="C33" s="83" t="n">
        <v>3110120</v>
      </c>
      <c r="D33" s="90" t="n">
        <v>311012000000000</v>
      </c>
      <c r="E33" s="91" t="str">
        <f aca="false">LEFT(CONCATENATE(C33,"000000000000000000000000"),18)</f>
        <v>311012000000000000</v>
      </c>
      <c r="F33" s="91" t="s">
        <v>325</v>
      </c>
      <c r="G33" s="91" t="n">
        <v>16172028</v>
      </c>
      <c r="H33" s="91" t="n">
        <v>0</v>
      </c>
      <c r="I33" s="91" t="n">
        <v>0</v>
      </c>
      <c r="J33" s="91" t="n">
        <v>16172028</v>
      </c>
      <c r="K33" s="91" t="n">
        <v>0</v>
      </c>
      <c r="L33" s="91" t="n">
        <v>16172028</v>
      </c>
      <c r="M33" s="91" t="n">
        <v>584774</v>
      </c>
      <c r="N33" s="91" t="n">
        <v>1269882</v>
      </c>
      <c r="O33" s="91" t="n">
        <v>0.07</v>
      </c>
      <c r="P33" s="91" t="n">
        <v>584774</v>
      </c>
      <c r="Q33" s="91" t="n">
        <v>1269882</v>
      </c>
      <c r="R33" s="91" t="n">
        <v>1</v>
      </c>
    </row>
    <row r="34" customFormat="false" ht="13.5" hidden="false" customHeight="false" outlineLevel="0" collapsed="false">
      <c r="B34" s="85" t="n">
        <v>290</v>
      </c>
      <c r="C34" s="83" t="n">
        <v>3110121</v>
      </c>
      <c r="D34" s="90" t="n">
        <v>311012100000000</v>
      </c>
      <c r="E34" s="91" t="str">
        <f aca="false">LEFT(CONCATENATE(C34,"000000000000000000000000"),18)</f>
        <v>311012100000000000</v>
      </c>
      <c r="F34" s="91" t="s">
        <v>431</v>
      </c>
      <c r="G34" s="91" t="n">
        <v>39446459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</row>
    <row r="35" customFormat="false" ht="13.5" hidden="false" customHeight="false" outlineLevel="0" collapsed="false">
      <c r="B35" s="85" t="n">
        <v>320</v>
      </c>
      <c r="C35" s="83" t="n">
        <v>31102</v>
      </c>
      <c r="D35" s="90" t="n">
        <v>311020000000000</v>
      </c>
      <c r="E35" s="91" t="str">
        <f aca="false">LEFT(CONCATENATE(C35,"000000000000000000000000"),18)</f>
        <v>311020000000000000</v>
      </c>
      <c r="F35" s="91" t="s">
        <v>327</v>
      </c>
      <c r="G35" s="91" t="n">
        <v>1952587762</v>
      </c>
      <c r="H35" s="91" t="n">
        <v>100000000</v>
      </c>
      <c r="I35" s="91" t="n">
        <v>100000000</v>
      </c>
      <c r="J35" s="91" t="n">
        <v>2052587762</v>
      </c>
      <c r="K35" s="91" t="n">
        <v>0</v>
      </c>
      <c r="L35" s="91" t="n">
        <v>2052587762</v>
      </c>
      <c r="M35" s="91" t="n">
        <v>89647450</v>
      </c>
      <c r="N35" s="91" t="n">
        <v>1521092966</v>
      </c>
      <c r="O35" s="91" t="n">
        <v>0.74</v>
      </c>
      <c r="P35" s="91" t="n">
        <v>348576984</v>
      </c>
      <c r="Q35" s="91" t="n">
        <v>684387450</v>
      </c>
      <c r="R35" s="91" t="n">
        <v>0.45</v>
      </c>
    </row>
    <row r="36" customFormat="false" ht="13.5" hidden="false" customHeight="false" outlineLevel="0" collapsed="false">
      <c r="B36" s="85" t="n">
        <v>350</v>
      </c>
      <c r="C36" s="83" t="n">
        <v>3110203</v>
      </c>
      <c r="D36" s="90" t="n">
        <v>311020300000000</v>
      </c>
      <c r="E36" s="91" t="str">
        <f aca="false">LEFT(CONCATENATE(C36,"000000000000000000000000"),18)</f>
        <v>311020300000000000</v>
      </c>
      <c r="F36" s="91" t="s">
        <v>328</v>
      </c>
      <c r="G36" s="91" t="n">
        <v>130000000</v>
      </c>
      <c r="H36" s="91" t="n">
        <v>100000000</v>
      </c>
      <c r="I36" s="91" t="n">
        <v>100000000</v>
      </c>
      <c r="J36" s="91" t="n">
        <v>230000000</v>
      </c>
      <c r="K36" s="91" t="n">
        <v>0</v>
      </c>
      <c r="L36" s="91" t="n">
        <v>230000000</v>
      </c>
      <c r="M36" s="91" t="n">
        <v>884250</v>
      </c>
      <c r="N36" s="91" t="n">
        <v>43768500</v>
      </c>
      <c r="O36" s="91" t="n">
        <v>0.19</v>
      </c>
      <c r="P36" s="91" t="n">
        <v>884250</v>
      </c>
      <c r="Q36" s="91" t="n">
        <v>4350917</v>
      </c>
      <c r="R36" s="91" t="n">
        <v>0.09</v>
      </c>
    </row>
    <row r="37" customFormat="false" ht="13.5" hidden="false" customHeight="false" outlineLevel="0" collapsed="false">
      <c r="B37" s="85" t="n">
        <v>360</v>
      </c>
      <c r="C37" s="83" t="n">
        <v>3110204</v>
      </c>
      <c r="D37" s="90" t="n">
        <v>311020400000000</v>
      </c>
      <c r="E37" s="91" t="str">
        <f aca="false">LEFT(CONCATENATE(C37,"000000000000000000000000"),18)</f>
        <v>311020400000000000</v>
      </c>
      <c r="F37" s="91" t="s">
        <v>329</v>
      </c>
      <c r="G37" s="91" t="n">
        <v>1822587762</v>
      </c>
      <c r="H37" s="91" t="n">
        <v>0</v>
      </c>
      <c r="I37" s="91" t="n">
        <v>0</v>
      </c>
      <c r="J37" s="91" t="n">
        <v>1822587762</v>
      </c>
      <c r="K37" s="91" t="n">
        <v>0</v>
      </c>
      <c r="L37" s="91" t="n">
        <v>1822587762</v>
      </c>
      <c r="M37" s="91" t="n">
        <v>88763200</v>
      </c>
      <c r="N37" s="91" t="n">
        <v>1477324466</v>
      </c>
      <c r="O37" s="91" t="n">
        <v>0.81</v>
      </c>
      <c r="P37" s="91" t="n">
        <v>347692734</v>
      </c>
      <c r="Q37" s="91" t="n">
        <v>680036533</v>
      </c>
      <c r="R37" s="91" t="n">
        <v>0.46</v>
      </c>
    </row>
    <row r="38" customFormat="false" ht="13.5" hidden="false" customHeight="false" outlineLevel="0" collapsed="false">
      <c r="B38" s="85" t="n">
        <v>370</v>
      </c>
      <c r="C38" s="83" t="n">
        <v>31103</v>
      </c>
      <c r="D38" s="90" t="n">
        <v>311030000000000</v>
      </c>
      <c r="E38" s="91" t="str">
        <f aca="false">LEFT(CONCATENATE(C38,"000000000000000000000000"),18)</f>
        <v>311030000000000000</v>
      </c>
      <c r="F38" s="91" t="s">
        <v>330</v>
      </c>
      <c r="G38" s="91" t="n">
        <v>1311694056</v>
      </c>
      <c r="H38" s="91" t="n">
        <v>0</v>
      </c>
      <c r="I38" s="91" t="n">
        <v>0</v>
      </c>
      <c r="J38" s="91" t="n">
        <v>1311694056</v>
      </c>
      <c r="K38" s="91" t="n">
        <v>0</v>
      </c>
      <c r="L38" s="91" t="n">
        <v>1311694056</v>
      </c>
      <c r="M38" s="91" t="n">
        <v>117066093</v>
      </c>
      <c r="N38" s="91" t="n">
        <v>292222950</v>
      </c>
      <c r="O38" s="91" t="n">
        <v>0.22</v>
      </c>
      <c r="P38" s="91" t="n">
        <v>94010576</v>
      </c>
      <c r="Q38" s="91" t="n">
        <v>269167433</v>
      </c>
      <c r="R38" s="91" t="n">
        <v>0.92</v>
      </c>
    </row>
    <row r="39" customFormat="false" ht="13.5" hidden="false" customHeight="false" outlineLevel="0" collapsed="false">
      <c r="B39" s="85" t="n">
        <v>380</v>
      </c>
      <c r="C39" s="83" t="n">
        <v>3110301</v>
      </c>
      <c r="D39" s="90" t="n">
        <v>311030100000000</v>
      </c>
      <c r="E39" s="91" t="str">
        <f aca="false">LEFT(CONCATENATE(C39,"000000000000000000000000"),18)</f>
        <v>311030100000000000</v>
      </c>
      <c r="F39" s="91" t="s">
        <v>331</v>
      </c>
      <c r="G39" s="91" t="n">
        <v>983631725</v>
      </c>
      <c r="H39" s="91" t="n">
        <v>0</v>
      </c>
      <c r="I39" s="91" t="n">
        <v>0</v>
      </c>
      <c r="J39" s="91" t="n">
        <v>983631725</v>
      </c>
      <c r="K39" s="91" t="n">
        <v>0</v>
      </c>
      <c r="L39" s="91" t="n">
        <v>983631725</v>
      </c>
      <c r="M39" s="91" t="n">
        <v>86713783</v>
      </c>
      <c r="N39" s="91" t="n">
        <v>239538438</v>
      </c>
      <c r="O39" s="91" t="n">
        <v>0.24</v>
      </c>
      <c r="P39" s="91" t="n">
        <v>76466886</v>
      </c>
      <c r="Q39" s="91" t="n">
        <v>229291541</v>
      </c>
      <c r="R39" s="91" t="n">
        <v>0.96</v>
      </c>
    </row>
    <row r="40" customFormat="false" ht="13.5" hidden="false" customHeight="false" outlineLevel="0" collapsed="false">
      <c r="B40" s="85" t="n">
        <v>390</v>
      </c>
      <c r="C40" s="83" t="n">
        <v>311030101</v>
      </c>
      <c r="D40" s="90" t="n">
        <v>311030101000000</v>
      </c>
      <c r="E40" s="91" t="str">
        <f aca="false">LEFT(CONCATENATE(C40,"000000000000000000000000"),18)</f>
        <v>311030101000000000</v>
      </c>
      <c r="F40" s="91" t="s">
        <v>332</v>
      </c>
      <c r="G40" s="91" t="n">
        <v>330588599</v>
      </c>
      <c r="H40" s="91" t="n">
        <v>0</v>
      </c>
      <c r="I40" s="91" t="n">
        <v>0</v>
      </c>
      <c r="J40" s="91" t="n">
        <v>330588599</v>
      </c>
      <c r="K40" s="91" t="n">
        <v>0</v>
      </c>
      <c r="L40" s="91" t="n">
        <v>330588599</v>
      </c>
      <c r="M40" s="91" t="n">
        <v>17914497</v>
      </c>
      <c r="N40" s="91" t="n">
        <v>60967725</v>
      </c>
      <c r="O40" s="91" t="n">
        <v>0.18</v>
      </c>
      <c r="P40" s="91" t="n">
        <v>17914497</v>
      </c>
      <c r="Q40" s="91" t="n">
        <v>60967725</v>
      </c>
      <c r="R40" s="91" t="n">
        <v>1</v>
      </c>
    </row>
    <row r="41" customFormat="false" ht="13.5" hidden="false" customHeight="false" outlineLevel="0" collapsed="false">
      <c r="B41" s="85" t="n">
        <v>400</v>
      </c>
      <c r="C41" s="83" t="n">
        <v>311030102</v>
      </c>
      <c r="D41" s="90" t="n">
        <v>311030102000000</v>
      </c>
      <c r="E41" s="91" t="str">
        <f aca="false">LEFT(CONCATENATE(C41,"000000000000000000000000"),18)</f>
        <v>311030102000000000</v>
      </c>
      <c r="F41" s="91" t="s">
        <v>333</v>
      </c>
      <c r="G41" s="91" t="n">
        <v>190218749</v>
      </c>
      <c r="H41" s="91" t="n">
        <v>0</v>
      </c>
      <c r="I41" s="91" t="n">
        <v>0</v>
      </c>
      <c r="J41" s="91" t="n">
        <v>190218749</v>
      </c>
      <c r="K41" s="91" t="n">
        <v>0</v>
      </c>
      <c r="L41" s="91" t="n">
        <v>190218749</v>
      </c>
      <c r="M41" s="91" t="n">
        <v>27057238</v>
      </c>
      <c r="N41" s="91" t="n">
        <v>82871691</v>
      </c>
      <c r="O41" s="91" t="n">
        <v>0.44</v>
      </c>
      <c r="P41" s="91" t="n">
        <v>27057238</v>
      </c>
      <c r="Q41" s="91" t="n">
        <v>82871691</v>
      </c>
      <c r="R41" s="91" t="n">
        <v>1</v>
      </c>
    </row>
    <row r="42" customFormat="false" ht="13.5" hidden="false" customHeight="false" outlineLevel="0" collapsed="false">
      <c r="B42" s="85" t="n">
        <v>410</v>
      </c>
      <c r="C42" s="83" t="n">
        <v>311030103</v>
      </c>
      <c r="D42" s="90" t="n">
        <v>311030103000000</v>
      </c>
      <c r="E42" s="91" t="str">
        <f aca="false">LEFT(CONCATENATE(C42,"000000000000000000000000"),18)</f>
        <v>311030103000000000</v>
      </c>
      <c r="F42" s="91" t="s">
        <v>334</v>
      </c>
      <c r="G42" s="91" t="n">
        <v>185968378</v>
      </c>
      <c r="H42" s="91" t="n">
        <v>0</v>
      </c>
      <c r="I42" s="91" t="n">
        <v>0</v>
      </c>
      <c r="J42" s="91" t="n">
        <v>185968378</v>
      </c>
      <c r="K42" s="91" t="n">
        <v>0</v>
      </c>
      <c r="L42" s="91" t="n">
        <v>185968378</v>
      </c>
      <c r="M42" s="91" t="n">
        <v>19165551</v>
      </c>
      <c r="N42" s="91" t="n">
        <v>58700804</v>
      </c>
      <c r="O42" s="91" t="n">
        <v>0.32</v>
      </c>
      <c r="P42" s="91" t="n">
        <v>19165551</v>
      </c>
      <c r="Q42" s="91" t="n">
        <v>58700804</v>
      </c>
      <c r="R42" s="91" t="n">
        <v>1</v>
      </c>
    </row>
    <row r="43" customFormat="false" ht="13.5" hidden="false" customHeight="false" outlineLevel="0" collapsed="false">
      <c r="B43" s="85" t="n">
        <v>420</v>
      </c>
      <c r="C43" s="83" t="n">
        <v>311030104</v>
      </c>
      <c r="D43" s="90" t="n">
        <v>311030104000000</v>
      </c>
      <c r="E43" s="91" t="str">
        <f aca="false">LEFT(CONCATENATE(C43,"000000000000000000000000"),18)</f>
        <v>311030104000000000</v>
      </c>
      <c r="F43" s="91" t="s">
        <v>335</v>
      </c>
      <c r="G43" s="91" t="n">
        <v>35219107</v>
      </c>
      <c r="H43" s="91" t="n">
        <v>0</v>
      </c>
      <c r="I43" s="91" t="n">
        <v>0</v>
      </c>
      <c r="J43" s="91" t="n">
        <v>35219107</v>
      </c>
      <c r="K43" s="91" t="n">
        <v>0</v>
      </c>
      <c r="L43" s="91" t="n">
        <v>35219107</v>
      </c>
      <c r="M43" s="91" t="n">
        <v>2067220</v>
      </c>
      <c r="N43" s="91" t="n">
        <v>6168321</v>
      </c>
      <c r="O43" s="91" t="n">
        <v>0.18</v>
      </c>
      <c r="P43" s="91" t="n">
        <v>2067220</v>
      </c>
      <c r="Q43" s="91" t="n">
        <v>6168321</v>
      </c>
      <c r="R43" s="91" t="n">
        <v>1</v>
      </c>
    </row>
    <row r="44" customFormat="false" ht="13.5" hidden="false" customHeight="false" outlineLevel="0" collapsed="false">
      <c r="B44" s="85" t="n">
        <v>430</v>
      </c>
      <c r="C44" s="83" t="n">
        <v>311030105</v>
      </c>
      <c r="D44" s="90" t="n">
        <v>311030105000000</v>
      </c>
      <c r="E44" s="91" t="str">
        <f aca="false">LEFT(CONCATENATE(C44,"000000000000000000000000"),18)</f>
        <v>311030105000000000</v>
      </c>
      <c r="F44" s="91" t="s">
        <v>336</v>
      </c>
      <c r="G44" s="91" t="n">
        <v>241636892</v>
      </c>
      <c r="H44" s="91" t="n">
        <v>0</v>
      </c>
      <c r="I44" s="91" t="n">
        <v>0</v>
      </c>
      <c r="J44" s="91" t="n">
        <v>241636892</v>
      </c>
      <c r="K44" s="91" t="n">
        <v>0</v>
      </c>
      <c r="L44" s="91" t="n">
        <v>241636892</v>
      </c>
      <c r="M44" s="91" t="n">
        <v>20509277</v>
      </c>
      <c r="N44" s="91" t="n">
        <v>30829897</v>
      </c>
      <c r="O44" s="91" t="n">
        <v>0.13</v>
      </c>
      <c r="P44" s="91" t="n">
        <v>10262380</v>
      </c>
      <c r="Q44" s="91" t="n">
        <v>20583000</v>
      </c>
      <c r="R44" s="91" t="n">
        <v>0.67</v>
      </c>
    </row>
    <row r="45" customFormat="false" ht="13.5" hidden="false" customHeight="false" outlineLevel="0" collapsed="false">
      <c r="B45" s="85" t="n">
        <v>440</v>
      </c>
      <c r="C45" s="83" t="n">
        <v>3110302</v>
      </c>
      <c r="D45" s="90" t="n">
        <v>311030200000000</v>
      </c>
      <c r="E45" s="91" t="str">
        <f aca="false">LEFT(CONCATENATE(C45,"000000000000000000000000"),18)</f>
        <v>311030200000000000</v>
      </c>
      <c r="F45" s="91" t="s">
        <v>337</v>
      </c>
      <c r="G45" s="91" t="n">
        <v>328062331</v>
      </c>
      <c r="H45" s="91" t="n">
        <v>0</v>
      </c>
      <c r="I45" s="91" t="n">
        <v>0</v>
      </c>
      <c r="J45" s="91" t="n">
        <v>328062331</v>
      </c>
      <c r="K45" s="91" t="n">
        <v>0</v>
      </c>
      <c r="L45" s="91" t="n">
        <v>328062331</v>
      </c>
      <c r="M45" s="91" t="n">
        <v>30352310</v>
      </c>
      <c r="N45" s="91" t="n">
        <v>52684512</v>
      </c>
      <c r="O45" s="91" t="n">
        <v>0.16</v>
      </c>
      <c r="P45" s="91" t="n">
        <v>17543690</v>
      </c>
      <c r="Q45" s="91" t="n">
        <v>39875892</v>
      </c>
      <c r="R45" s="91" t="n">
        <v>0.76</v>
      </c>
    </row>
    <row r="46" customFormat="false" ht="13.5" hidden="false" customHeight="false" outlineLevel="0" collapsed="false">
      <c r="B46" s="85" t="n">
        <v>450</v>
      </c>
      <c r="C46" s="83" t="n">
        <v>311030201</v>
      </c>
      <c r="D46" s="90" t="n">
        <v>311030201000000</v>
      </c>
      <c r="E46" s="91" t="str">
        <f aca="false">LEFT(CONCATENATE(C46,"000000000000000000000000"),18)</f>
        <v>311030201000000000</v>
      </c>
      <c r="F46" s="91" t="s">
        <v>392</v>
      </c>
      <c r="G46" s="91" t="n">
        <v>45000000</v>
      </c>
      <c r="H46" s="91" t="n">
        <v>0</v>
      </c>
      <c r="I46" s="91" t="n">
        <v>0</v>
      </c>
      <c r="J46" s="91" t="n">
        <v>45000000</v>
      </c>
      <c r="K46" s="91" t="n">
        <v>0</v>
      </c>
      <c r="L46" s="91" t="n">
        <v>45000000</v>
      </c>
      <c r="M46" s="91" t="n">
        <v>4715718</v>
      </c>
      <c r="N46" s="91" t="n">
        <v>14147154</v>
      </c>
      <c r="O46" s="91" t="n">
        <v>0.31</v>
      </c>
      <c r="P46" s="91" t="n">
        <v>4715718</v>
      </c>
      <c r="Q46" s="91" t="n">
        <v>14147154</v>
      </c>
      <c r="R46" s="91" t="n">
        <v>1</v>
      </c>
    </row>
    <row r="47" customFormat="false" ht="13.5" hidden="false" customHeight="false" outlineLevel="0" collapsed="false">
      <c r="B47" s="85" t="n">
        <v>490</v>
      </c>
      <c r="C47" s="83" t="n">
        <v>311030206</v>
      </c>
      <c r="D47" s="90" t="n">
        <v>311030206000000</v>
      </c>
      <c r="E47" s="91" t="str">
        <f aca="false">LEFT(CONCATENATE(C47,"000000000000000000000000"),18)</f>
        <v>311030206000000000</v>
      </c>
      <c r="F47" s="91" t="s">
        <v>338</v>
      </c>
      <c r="G47" s="91" t="n">
        <v>186004626</v>
      </c>
      <c r="H47" s="91" t="n">
        <v>0</v>
      </c>
      <c r="I47" s="91" t="n">
        <v>0</v>
      </c>
      <c r="J47" s="91" t="n">
        <v>186004626</v>
      </c>
      <c r="K47" s="91" t="n">
        <v>0</v>
      </c>
      <c r="L47" s="91" t="n">
        <v>186004626</v>
      </c>
      <c r="M47" s="91" t="n">
        <v>15381952</v>
      </c>
      <c r="N47" s="91" t="n">
        <v>23122418</v>
      </c>
      <c r="O47" s="91" t="n">
        <v>0.12</v>
      </c>
      <c r="P47" s="91" t="n">
        <v>7696780</v>
      </c>
      <c r="Q47" s="91" t="n">
        <v>15437246</v>
      </c>
      <c r="R47" s="91" t="n">
        <v>0.67</v>
      </c>
    </row>
    <row r="48" customFormat="false" ht="13.5" hidden="false" customHeight="false" outlineLevel="0" collapsed="false">
      <c r="B48" s="85" t="n">
        <v>500</v>
      </c>
      <c r="C48" s="83" t="n">
        <v>311030207</v>
      </c>
      <c r="D48" s="90" t="n">
        <v>311030207000000</v>
      </c>
      <c r="E48" s="91" t="str">
        <f aca="false">LEFT(CONCATENATE(C48,"000000000000000000000000"),18)</f>
        <v>311030207000000000</v>
      </c>
      <c r="F48" s="91" t="s">
        <v>339</v>
      </c>
      <c r="G48" s="91" t="n">
        <v>97057705</v>
      </c>
      <c r="H48" s="91" t="n">
        <v>0</v>
      </c>
      <c r="I48" s="91" t="n">
        <v>0</v>
      </c>
      <c r="J48" s="91" t="n">
        <v>97057705</v>
      </c>
      <c r="K48" s="91" t="n">
        <v>0</v>
      </c>
      <c r="L48" s="91" t="n">
        <v>97057705</v>
      </c>
      <c r="M48" s="91" t="n">
        <v>10254640</v>
      </c>
      <c r="N48" s="91" t="n">
        <v>15414940</v>
      </c>
      <c r="O48" s="91" t="n">
        <v>0.16</v>
      </c>
      <c r="P48" s="91" t="n">
        <v>5131192</v>
      </c>
      <c r="Q48" s="91" t="n">
        <v>10291492</v>
      </c>
      <c r="R48" s="91" t="n">
        <v>0.67</v>
      </c>
    </row>
    <row r="49" customFormat="false" ht="13.5" hidden="false" customHeight="false" outlineLevel="0" collapsed="false">
      <c r="B49" s="85" t="n">
        <v>540</v>
      </c>
      <c r="C49" s="83" t="n">
        <v>312</v>
      </c>
      <c r="D49" s="90" t="n">
        <v>312000000000000</v>
      </c>
      <c r="E49" s="91" t="str">
        <f aca="false">LEFT(CONCATENATE(C49,"000000000000000000000000"),18)</f>
        <v>312000000000000000</v>
      </c>
      <c r="F49" s="91" t="s">
        <v>340</v>
      </c>
      <c r="G49" s="91" t="n">
        <v>7442198373</v>
      </c>
      <c r="H49" s="91" t="n">
        <v>38000000</v>
      </c>
      <c r="I49" s="91" t="n">
        <v>38000000</v>
      </c>
      <c r="J49" s="91" t="n">
        <v>7480198373</v>
      </c>
      <c r="K49" s="91" t="n">
        <v>0</v>
      </c>
      <c r="L49" s="91" t="n">
        <v>7480198373</v>
      </c>
      <c r="M49" s="91" t="n">
        <v>603402455</v>
      </c>
      <c r="N49" s="91" t="n">
        <v>2314907342</v>
      </c>
      <c r="O49" s="91" t="n">
        <v>0.31</v>
      </c>
      <c r="P49" s="91" t="n">
        <v>162917993</v>
      </c>
      <c r="Q49" s="91" t="n">
        <v>428439649</v>
      </c>
      <c r="R49" s="91" t="n">
        <v>0.19</v>
      </c>
    </row>
    <row r="50" customFormat="false" ht="13.5" hidden="false" customHeight="false" outlineLevel="0" collapsed="false">
      <c r="B50" s="85" t="n">
        <v>550</v>
      </c>
      <c r="C50" s="83" t="n">
        <v>31201</v>
      </c>
      <c r="D50" s="90" t="n">
        <v>312010000000000</v>
      </c>
      <c r="E50" s="91" t="str">
        <f aca="false">LEFT(CONCATENATE(C50,"000000000000000000000000"),18)</f>
        <v>312010000000000000</v>
      </c>
      <c r="F50" s="91" t="s">
        <v>341</v>
      </c>
      <c r="G50" s="91" t="n">
        <v>7357198373</v>
      </c>
      <c r="H50" s="91" t="n">
        <v>0</v>
      </c>
      <c r="I50" s="91" t="n">
        <v>0</v>
      </c>
      <c r="J50" s="91" t="n">
        <v>7357198373</v>
      </c>
      <c r="K50" s="91" t="n">
        <v>0</v>
      </c>
      <c r="L50" s="91" t="n">
        <v>7357198373</v>
      </c>
      <c r="M50" s="91" t="n">
        <v>603402455</v>
      </c>
      <c r="N50" s="91" t="n">
        <v>2286033492</v>
      </c>
      <c r="O50" s="91" t="n">
        <v>0.31</v>
      </c>
      <c r="P50" s="91" t="n">
        <v>162833813</v>
      </c>
      <c r="Q50" s="91" t="n">
        <v>428196669</v>
      </c>
      <c r="R50" s="91" t="n">
        <v>0.19</v>
      </c>
    </row>
    <row r="51" customFormat="false" ht="13.5" hidden="false" customHeight="false" outlineLevel="0" collapsed="false">
      <c r="B51" s="85" t="n">
        <v>560</v>
      </c>
      <c r="C51" s="83" t="n">
        <v>3120101</v>
      </c>
      <c r="D51" s="90" t="n">
        <v>312010100000000</v>
      </c>
      <c r="E51" s="91" t="str">
        <f aca="false">LEFT(CONCATENATE(C51,"000000000000000000000000"),18)</f>
        <v>312010100000000000</v>
      </c>
      <c r="F51" s="91" t="s">
        <v>342</v>
      </c>
      <c r="G51" s="91" t="n">
        <v>300000000</v>
      </c>
      <c r="H51" s="91" t="n">
        <v>220000000</v>
      </c>
      <c r="I51" s="91" t="n">
        <v>220000000</v>
      </c>
      <c r="J51" s="91" t="n">
        <v>520000000</v>
      </c>
      <c r="K51" s="91" t="n">
        <v>0</v>
      </c>
      <c r="L51" s="91" t="n">
        <v>520000000</v>
      </c>
      <c r="M51" s="91" t="n">
        <v>66984000</v>
      </c>
      <c r="N51" s="91" t="n">
        <v>137537200</v>
      </c>
      <c r="O51" s="91" t="n">
        <v>0.26</v>
      </c>
      <c r="P51" s="91" t="n">
        <v>4333140</v>
      </c>
      <c r="Q51" s="91" t="n">
        <v>8666280</v>
      </c>
      <c r="R51" s="91" t="n">
        <v>0.06</v>
      </c>
    </row>
    <row r="52" customFormat="false" ht="13.5" hidden="false" customHeight="false" outlineLevel="0" collapsed="false">
      <c r="B52" s="85" t="n">
        <v>570</v>
      </c>
      <c r="C52" s="83" t="n">
        <v>3120102</v>
      </c>
      <c r="D52" s="90" t="n">
        <v>312010200000000</v>
      </c>
      <c r="E52" s="91" t="str">
        <f aca="false">LEFT(CONCATENATE(C52,"000000000000000000000000"),18)</f>
        <v>312010200000000000</v>
      </c>
      <c r="F52" s="91" t="s">
        <v>343</v>
      </c>
      <c r="G52" s="91" t="n">
        <v>75463372</v>
      </c>
      <c r="H52" s="91" t="n">
        <v>0</v>
      </c>
      <c r="I52" s="91" t="n">
        <v>0</v>
      </c>
      <c r="J52" s="91" t="n">
        <v>75463372</v>
      </c>
      <c r="K52" s="91" t="n">
        <v>0</v>
      </c>
      <c r="L52" s="91" t="n">
        <v>75463372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</row>
    <row r="53" customFormat="false" ht="13.5" hidden="false" customHeight="false" outlineLevel="0" collapsed="false">
      <c r="B53" s="85" t="n">
        <v>580</v>
      </c>
      <c r="C53" s="83" t="n">
        <v>3120103</v>
      </c>
      <c r="D53" s="90" t="n">
        <v>312010300000000</v>
      </c>
      <c r="E53" s="91" t="str">
        <f aca="false">LEFT(CONCATENATE(C53,"000000000000000000000000"),18)</f>
        <v>312010300000000000</v>
      </c>
      <c r="F53" s="91" t="s">
        <v>344</v>
      </c>
      <c r="G53" s="91" t="n">
        <v>235554138</v>
      </c>
      <c r="H53" s="91" t="n">
        <v>0</v>
      </c>
      <c r="I53" s="91" t="n">
        <v>0</v>
      </c>
      <c r="J53" s="91" t="n">
        <v>235554138</v>
      </c>
      <c r="K53" s="91" t="n">
        <v>0</v>
      </c>
      <c r="L53" s="91" t="n">
        <v>235554138</v>
      </c>
      <c r="M53" s="91" t="n">
        <v>0</v>
      </c>
      <c r="N53" s="91" t="n">
        <v>8400000</v>
      </c>
      <c r="O53" s="91" t="n">
        <v>0.03</v>
      </c>
      <c r="P53" s="91" t="n">
        <v>697200</v>
      </c>
      <c r="Q53" s="91" t="n">
        <v>2096680</v>
      </c>
      <c r="R53" s="91" t="n">
        <v>0.25</v>
      </c>
    </row>
    <row r="54" customFormat="false" ht="13.5" hidden="false" customHeight="false" outlineLevel="0" collapsed="false">
      <c r="B54" s="85" t="n">
        <v>600</v>
      </c>
      <c r="C54" s="83" t="n">
        <v>3120105</v>
      </c>
      <c r="D54" s="90" t="n">
        <v>312010500000000</v>
      </c>
      <c r="E54" s="91" t="str">
        <f aca="false">LEFT(CONCATENATE(C54,"000000000000000000000000"),18)</f>
        <v>312010500000000000</v>
      </c>
      <c r="F54" s="91" t="s">
        <v>346</v>
      </c>
      <c r="G54" s="91" t="n">
        <v>250000000</v>
      </c>
      <c r="H54" s="91" t="n">
        <v>0</v>
      </c>
      <c r="I54" s="91" t="n">
        <v>0</v>
      </c>
      <c r="J54" s="91" t="n">
        <v>250000000</v>
      </c>
      <c r="K54" s="91" t="n">
        <v>0</v>
      </c>
      <c r="L54" s="91" t="n">
        <v>250000000</v>
      </c>
      <c r="M54" s="91" t="n">
        <v>103354699</v>
      </c>
      <c r="N54" s="91" t="n">
        <v>154457272</v>
      </c>
      <c r="O54" s="91" t="n">
        <v>0.62</v>
      </c>
      <c r="P54" s="91" t="n">
        <v>1789471</v>
      </c>
      <c r="Q54" s="91" t="n">
        <v>5237044</v>
      </c>
      <c r="R54" s="91" t="n">
        <v>0.03</v>
      </c>
    </row>
    <row r="55" customFormat="false" ht="13.5" hidden="false" customHeight="false" outlineLevel="0" collapsed="false">
      <c r="B55" s="85" t="n">
        <v>610</v>
      </c>
      <c r="C55" s="83" t="n">
        <v>3120106</v>
      </c>
      <c r="D55" s="90" t="n">
        <v>312010600000000</v>
      </c>
      <c r="E55" s="91" t="str">
        <f aca="false">LEFT(CONCATENATE(C55,"000000000000000000000000"),18)</f>
        <v>312010600000000000</v>
      </c>
      <c r="F55" s="91" t="s">
        <v>347</v>
      </c>
      <c r="G55" s="91" t="n">
        <v>255535082</v>
      </c>
      <c r="H55" s="91" t="n">
        <v>0</v>
      </c>
      <c r="I55" s="91" t="n">
        <v>0</v>
      </c>
      <c r="J55" s="91" t="n">
        <v>255535082</v>
      </c>
      <c r="K55" s="91" t="n">
        <v>0</v>
      </c>
      <c r="L55" s="91" t="n">
        <v>255535082</v>
      </c>
      <c r="M55" s="91" t="n">
        <v>0</v>
      </c>
      <c r="N55" s="91" t="n">
        <v>156000000</v>
      </c>
      <c r="O55" s="91" t="n">
        <v>0.61</v>
      </c>
      <c r="P55" s="91" t="n">
        <v>499674</v>
      </c>
      <c r="Q55" s="91" t="n">
        <v>1486584</v>
      </c>
      <c r="R55" s="91" t="n">
        <v>0.0095</v>
      </c>
    </row>
    <row r="56" customFormat="false" ht="13.5" hidden="false" customHeight="false" outlineLevel="0" collapsed="false">
      <c r="B56" s="85" t="n">
        <v>620</v>
      </c>
      <c r="C56" s="83" t="n">
        <v>3120108</v>
      </c>
      <c r="D56" s="90" t="n">
        <v>312010800000000</v>
      </c>
      <c r="E56" s="91" t="str">
        <f aca="false">LEFT(CONCATENATE(C56,"000000000000000000000000"),18)</f>
        <v>312010800000000000</v>
      </c>
      <c r="F56" s="91" t="s">
        <v>348</v>
      </c>
      <c r="G56" s="91" t="n">
        <v>3945859240</v>
      </c>
      <c r="H56" s="91" t="n">
        <v>0</v>
      </c>
      <c r="I56" s="91" t="n">
        <v>0</v>
      </c>
      <c r="J56" s="91" t="n">
        <v>3945859240</v>
      </c>
      <c r="K56" s="91" t="n">
        <v>0</v>
      </c>
      <c r="L56" s="91" t="n">
        <v>3945859240</v>
      </c>
      <c r="M56" s="91" t="n">
        <v>280568705</v>
      </c>
      <c r="N56" s="91" t="n">
        <v>1381484000</v>
      </c>
      <c r="O56" s="91" t="n">
        <v>0.35</v>
      </c>
      <c r="P56" s="91" t="n">
        <v>29954338</v>
      </c>
      <c r="Q56" s="91" t="n">
        <v>31154338</v>
      </c>
      <c r="R56" s="91" t="n">
        <v>0.02</v>
      </c>
    </row>
    <row r="57" customFormat="false" ht="13.5" hidden="false" customHeight="false" outlineLevel="0" collapsed="false">
      <c r="B57" s="85" t="n">
        <v>630</v>
      </c>
      <c r="C57" s="83" t="n">
        <v>312010801</v>
      </c>
      <c r="D57" s="90" t="n">
        <v>312010801000000</v>
      </c>
      <c r="E57" s="91" t="str">
        <f aca="false">LEFT(CONCATENATE(C57,"000000000000000000000000"),18)</f>
        <v>312010801000000000</v>
      </c>
      <c r="F57" s="91" t="s">
        <v>349</v>
      </c>
      <c r="G57" s="91" t="n">
        <v>3945859240</v>
      </c>
      <c r="H57" s="91" t="n">
        <v>0</v>
      </c>
      <c r="I57" s="91" t="n">
        <v>0</v>
      </c>
      <c r="J57" s="91" t="n">
        <v>3945859240</v>
      </c>
      <c r="K57" s="91" t="n">
        <v>0</v>
      </c>
      <c r="L57" s="91" t="n">
        <v>3945859240</v>
      </c>
      <c r="M57" s="91" t="n">
        <v>280568705</v>
      </c>
      <c r="N57" s="91" t="n">
        <v>1381484000</v>
      </c>
      <c r="O57" s="91" t="n">
        <v>0.35</v>
      </c>
      <c r="P57" s="91" t="n">
        <v>29954338</v>
      </c>
      <c r="Q57" s="91" t="n">
        <v>31154338</v>
      </c>
      <c r="R57" s="91" t="n">
        <v>0.02</v>
      </c>
    </row>
    <row r="58" customFormat="false" ht="13.5" hidden="false" customHeight="false" outlineLevel="0" collapsed="false">
      <c r="B58" s="85" t="n">
        <v>640</v>
      </c>
      <c r="C58" s="83" t="n">
        <v>3120109</v>
      </c>
      <c r="D58" s="90" t="n">
        <v>312010900000000</v>
      </c>
      <c r="E58" s="91" t="str">
        <f aca="false">LEFT(CONCATENATE(C58,"000000000000000000000000"),18)</f>
        <v>312010900000000000</v>
      </c>
      <c r="F58" s="91" t="s">
        <v>350</v>
      </c>
      <c r="G58" s="91" t="n">
        <v>98223840</v>
      </c>
      <c r="H58" s="91" t="n">
        <v>-70000000</v>
      </c>
      <c r="I58" s="91" t="n">
        <v>-70000000</v>
      </c>
      <c r="J58" s="91" t="n">
        <v>28223840</v>
      </c>
      <c r="K58" s="91" t="n">
        <v>0</v>
      </c>
      <c r="L58" s="91" t="n">
        <v>28223840</v>
      </c>
      <c r="M58" s="91" t="n">
        <v>26000000</v>
      </c>
      <c r="N58" s="91" t="n">
        <v>26000000</v>
      </c>
      <c r="O58" s="91" t="n">
        <v>0.92</v>
      </c>
      <c r="P58" s="91" t="n">
        <v>0</v>
      </c>
      <c r="Q58" s="91" t="n">
        <v>0</v>
      </c>
      <c r="R58" s="91" t="n">
        <v>0</v>
      </c>
    </row>
    <row r="59" customFormat="false" ht="13.5" hidden="false" customHeight="false" outlineLevel="0" collapsed="false">
      <c r="B59" s="85" t="n">
        <v>650</v>
      </c>
      <c r="C59" s="83" t="n">
        <v>3120110</v>
      </c>
      <c r="D59" s="90" t="n">
        <v>312011000000000</v>
      </c>
      <c r="E59" s="91" t="str">
        <f aca="false">LEFT(CONCATENATE(C59,"000000000000000000000000"),18)</f>
        <v>312011000000000000</v>
      </c>
      <c r="F59" s="91" t="s">
        <v>351</v>
      </c>
      <c r="G59" s="91" t="n">
        <v>370730505</v>
      </c>
      <c r="H59" s="91" t="n">
        <v>-50000000</v>
      </c>
      <c r="I59" s="91" t="n">
        <v>-50000000</v>
      </c>
      <c r="J59" s="91" t="n">
        <v>320730505</v>
      </c>
      <c r="K59" s="91" t="n">
        <v>0</v>
      </c>
      <c r="L59" s="91" t="n">
        <v>320730505</v>
      </c>
      <c r="M59" s="91" t="n">
        <v>0</v>
      </c>
      <c r="N59" s="91" t="n">
        <v>24000000</v>
      </c>
      <c r="O59" s="91" t="n">
        <v>0.07</v>
      </c>
      <c r="P59" s="91" t="n">
        <v>1996725</v>
      </c>
      <c r="Q59" s="91" t="n">
        <v>5815207</v>
      </c>
      <c r="R59" s="91" t="n">
        <v>0.24</v>
      </c>
    </row>
    <row r="60" customFormat="false" ht="13.5" hidden="false" customHeight="false" outlineLevel="0" collapsed="false">
      <c r="B60" s="85" t="n">
        <v>660</v>
      </c>
      <c r="C60" s="83" t="n">
        <v>3120111</v>
      </c>
      <c r="D60" s="90" t="n">
        <v>312011100000000</v>
      </c>
      <c r="E60" s="91" t="str">
        <f aca="false">LEFT(CONCATENATE(C60,"000000000000000000000000"),18)</f>
        <v>312011100000000000</v>
      </c>
      <c r="F60" s="91" t="s">
        <v>352</v>
      </c>
      <c r="G60" s="91" t="n">
        <v>270000000</v>
      </c>
      <c r="H60" s="91" t="n">
        <v>0</v>
      </c>
      <c r="I60" s="91" t="n">
        <v>0</v>
      </c>
      <c r="J60" s="91" t="n">
        <v>270000000</v>
      </c>
      <c r="K60" s="91" t="n">
        <v>0</v>
      </c>
      <c r="L60" s="91" t="n">
        <v>270000000</v>
      </c>
      <c r="M60" s="91" t="n">
        <v>84816</v>
      </c>
      <c r="N60" s="91" t="n">
        <v>5454604</v>
      </c>
      <c r="O60" s="91" t="n">
        <v>0.02</v>
      </c>
      <c r="P60" s="91" t="n">
        <v>-20435660</v>
      </c>
      <c r="Q60" s="91" t="n">
        <v>0</v>
      </c>
      <c r="R60" s="91" t="n">
        <v>0</v>
      </c>
    </row>
    <row r="61" customFormat="false" ht="13.5" hidden="false" customHeight="false" outlineLevel="0" collapsed="false">
      <c r="B61" s="85" t="n">
        <v>670</v>
      </c>
      <c r="C61" s="83" t="n">
        <v>312011101</v>
      </c>
      <c r="D61" s="90" t="n">
        <v>312011101000000</v>
      </c>
      <c r="E61" s="91" t="str">
        <f aca="false">LEFT(CONCATENATE(C61,"000000000000000000000000"),18)</f>
        <v>312011101000000000</v>
      </c>
      <c r="F61" s="91" t="s">
        <v>353</v>
      </c>
      <c r="G61" s="91" t="n">
        <v>270000000</v>
      </c>
      <c r="H61" s="91" t="n">
        <v>0</v>
      </c>
      <c r="I61" s="91" t="n">
        <v>0</v>
      </c>
      <c r="J61" s="91" t="n">
        <v>270000000</v>
      </c>
      <c r="K61" s="91" t="n">
        <v>0</v>
      </c>
      <c r="L61" s="91" t="n">
        <v>270000000</v>
      </c>
      <c r="M61" s="91" t="n">
        <v>84816</v>
      </c>
      <c r="N61" s="91" t="n">
        <v>5454604</v>
      </c>
      <c r="O61" s="91" t="n">
        <v>0.02</v>
      </c>
      <c r="P61" s="91" t="n">
        <v>-20435660</v>
      </c>
      <c r="Q61" s="91" t="n">
        <v>0</v>
      </c>
      <c r="R61" s="91" t="n">
        <v>0</v>
      </c>
    </row>
    <row r="62" customFormat="false" ht="13.5" hidden="false" customHeight="false" outlineLevel="0" collapsed="false">
      <c r="B62" s="85" t="n">
        <v>680</v>
      </c>
      <c r="C62" s="83" t="n">
        <v>3120112</v>
      </c>
      <c r="D62" s="90" t="n">
        <v>312011200000000</v>
      </c>
      <c r="E62" s="91" t="str">
        <f aca="false">LEFT(CONCATENATE(C62,"000000000000000000000000"),18)</f>
        <v>312011200000000000</v>
      </c>
      <c r="F62" s="91" t="s">
        <v>354</v>
      </c>
      <c r="G62" s="91" t="n">
        <v>1465832196</v>
      </c>
      <c r="H62" s="91" t="n">
        <v>-100000000</v>
      </c>
      <c r="I62" s="91" t="n">
        <v>-100000000</v>
      </c>
      <c r="J62" s="91" t="n">
        <v>1365832196</v>
      </c>
      <c r="K62" s="91" t="n">
        <v>0</v>
      </c>
      <c r="L62" s="91" t="n">
        <v>1365832196</v>
      </c>
      <c r="M62" s="91" t="n">
        <v>126410235</v>
      </c>
      <c r="N62" s="91" t="n">
        <v>388100416</v>
      </c>
      <c r="O62" s="91" t="n">
        <v>0.28</v>
      </c>
      <c r="P62" s="91" t="n">
        <v>143998925</v>
      </c>
      <c r="Q62" s="91" t="n">
        <v>373740536</v>
      </c>
      <c r="R62" s="91" t="n">
        <v>0.96</v>
      </c>
    </row>
    <row r="63" customFormat="false" ht="13.5" hidden="false" customHeight="false" outlineLevel="0" collapsed="false">
      <c r="B63" s="85" t="n">
        <v>690</v>
      </c>
      <c r="C63" s="83" t="n">
        <v>312011201</v>
      </c>
      <c r="D63" s="90" t="n">
        <v>312011201000000</v>
      </c>
      <c r="E63" s="91" t="str">
        <f aca="false">LEFT(CONCATENATE(C63,"000000000000000000000000"),18)</f>
        <v>312011201000000000</v>
      </c>
      <c r="F63" s="91" t="s">
        <v>355</v>
      </c>
      <c r="G63" s="91" t="n">
        <v>433221669</v>
      </c>
      <c r="H63" s="91" t="n">
        <v>0</v>
      </c>
      <c r="I63" s="91" t="n">
        <v>0</v>
      </c>
      <c r="J63" s="91" t="n">
        <v>433221669</v>
      </c>
      <c r="K63" s="91" t="n">
        <v>0</v>
      </c>
      <c r="L63" s="91" t="n">
        <v>433221669</v>
      </c>
      <c r="M63" s="91" t="n">
        <v>35919590</v>
      </c>
      <c r="N63" s="91" t="n">
        <v>115940860</v>
      </c>
      <c r="O63" s="91" t="n">
        <v>0.27</v>
      </c>
      <c r="P63" s="91" t="n">
        <v>36656270</v>
      </c>
      <c r="Q63" s="91" t="n">
        <v>115940860</v>
      </c>
      <c r="R63" s="91" t="n">
        <v>1</v>
      </c>
    </row>
    <row r="64" customFormat="false" ht="13.5" hidden="false" customHeight="false" outlineLevel="0" collapsed="false">
      <c r="B64" s="85" t="n">
        <v>700</v>
      </c>
      <c r="C64" s="83" t="n">
        <v>312011202</v>
      </c>
      <c r="D64" s="90" t="n">
        <v>312011202000000</v>
      </c>
      <c r="E64" s="91" t="str">
        <f aca="false">LEFT(CONCATENATE(C64,"000000000000000000000000"),18)</f>
        <v>312011202000000000</v>
      </c>
      <c r="F64" s="91" t="s">
        <v>356</v>
      </c>
      <c r="G64" s="91" t="n">
        <v>362479480</v>
      </c>
      <c r="H64" s="91" t="n">
        <v>0</v>
      </c>
      <c r="I64" s="91" t="n">
        <v>0</v>
      </c>
      <c r="J64" s="91" t="n">
        <v>362479480</v>
      </c>
      <c r="K64" s="91" t="n">
        <v>0</v>
      </c>
      <c r="L64" s="91" t="n">
        <v>362479480</v>
      </c>
      <c r="M64" s="91" t="n">
        <v>39512430</v>
      </c>
      <c r="N64" s="91" t="n">
        <v>102871490</v>
      </c>
      <c r="O64" s="91" t="n">
        <v>0.28</v>
      </c>
      <c r="P64" s="91" t="n">
        <v>39512430</v>
      </c>
      <c r="Q64" s="91" t="n">
        <v>102871490</v>
      </c>
      <c r="R64" s="91" t="n">
        <v>1</v>
      </c>
    </row>
    <row r="65" customFormat="false" ht="13.5" hidden="false" customHeight="false" outlineLevel="0" collapsed="false">
      <c r="B65" s="85" t="n">
        <v>710</v>
      </c>
      <c r="C65" s="83" t="n">
        <v>312011203</v>
      </c>
      <c r="D65" s="90" t="n">
        <v>312011203000000</v>
      </c>
      <c r="E65" s="91" t="str">
        <f aca="false">LEFT(CONCATENATE(C65,"000000000000000000000000"),18)</f>
        <v>312011203000000000</v>
      </c>
      <c r="F65" s="91" t="s">
        <v>357</v>
      </c>
      <c r="G65" s="91" t="n">
        <v>101606794</v>
      </c>
      <c r="H65" s="91" t="n">
        <v>0</v>
      </c>
      <c r="I65" s="91" t="n">
        <v>0</v>
      </c>
      <c r="J65" s="91" t="n">
        <v>101606794</v>
      </c>
      <c r="K65" s="91" t="n">
        <v>0</v>
      </c>
      <c r="L65" s="91" t="n">
        <v>101606794</v>
      </c>
      <c r="M65" s="91" t="n">
        <v>20920180</v>
      </c>
      <c r="N65" s="91" t="n">
        <v>75068290</v>
      </c>
      <c r="O65" s="91" t="n">
        <v>0.74</v>
      </c>
      <c r="P65" s="91" t="n">
        <v>35989030</v>
      </c>
      <c r="Q65" s="91" t="n">
        <v>75068290</v>
      </c>
      <c r="R65" s="91" t="n">
        <v>1</v>
      </c>
    </row>
    <row r="66" customFormat="false" ht="13.5" hidden="false" customHeight="false" outlineLevel="0" collapsed="false">
      <c r="B66" s="85" t="n">
        <v>720</v>
      </c>
      <c r="C66" s="83" t="n">
        <v>312011204</v>
      </c>
      <c r="D66" s="90" t="n">
        <v>312011204000000</v>
      </c>
      <c r="E66" s="91" t="str">
        <f aca="false">LEFT(CONCATENATE(C66,"000000000000000000000000"),18)</f>
        <v>312011204000000000</v>
      </c>
      <c r="F66" s="91" t="s">
        <v>358</v>
      </c>
      <c r="G66" s="91" t="n">
        <v>367353013</v>
      </c>
      <c r="H66" s="91" t="n">
        <v>-100000000</v>
      </c>
      <c r="I66" s="91" t="n">
        <v>-100000000</v>
      </c>
      <c r="J66" s="91" t="n">
        <v>267353013</v>
      </c>
      <c r="K66" s="91" t="n">
        <v>0</v>
      </c>
      <c r="L66" s="91" t="n">
        <v>267353013</v>
      </c>
      <c r="M66" s="91" t="n">
        <v>15440305</v>
      </c>
      <c r="N66" s="91" t="n">
        <v>47506616</v>
      </c>
      <c r="O66" s="91" t="n">
        <v>0.18</v>
      </c>
      <c r="P66" s="91" t="n">
        <v>15440305</v>
      </c>
      <c r="Q66" s="91" t="n">
        <v>47506616</v>
      </c>
      <c r="R66" s="91" t="n">
        <v>1</v>
      </c>
    </row>
    <row r="67" customFormat="false" ht="13.5" hidden="false" customHeight="false" outlineLevel="0" collapsed="false">
      <c r="B67" s="85" t="n">
        <v>730</v>
      </c>
      <c r="C67" s="83" t="n">
        <v>312011205</v>
      </c>
      <c r="D67" s="90" t="n">
        <v>312011205000000</v>
      </c>
      <c r="E67" s="91" t="str">
        <f aca="false">LEFT(CONCATENATE(C67,"000000000000000000000000"),18)</f>
        <v>312011205000000000</v>
      </c>
      <c r="F67" s="91" t="s">
        <v>359</v>
      </c>
      <c r="G67" s="91" t="n">
        <v>201171240</v>
      </c>
      <c r="H67" s="91" t="n">
        <v>0</v>
      </c>
      <c r="I67" s="91" t="n">
        <v>0</v>
      </c>
      <c r="J67" s="91" t="n">
        <v>201171240</v>
      </c>
      <c r="K67" s="91" t="n">
        <v>0</v>
      </c>
      <c r="L67" s="91" t="n">
        <v>201171240</v>
      </c>
      <c r="M67" s="91" t="n">
        <v>14617730</v>
      </c>
      <c r="N67" s="91" t="n">
        <v>46713160</v>
      </c>
      <c r="O67" s="91" t="n">
        <v>0.23</v>
      </c>
      <c r="P67" s="91" t="n">
        <v>16400890</v>
      </c>
      <c r="Q67" s="91" t="n">
        <v>32353280</v>
      </c>
      <c r="R67" s="91" t="n">
        <v>0.69</v>
      </c>
    </row>
    <row r="68" customFormat="false" ht="13.5" hidden="false" customHeight="false" outlineLevel="0" collapsed="false">
      <c r="B68" s="85" t="n">
        <v>750</v>
      </c>
      <c r="C68" s="83" t="n">
        <v>320114</v>
      </c>
      <c r="D68" s="90" t="n">
        <v>312011400000000</v>
      </c>
      <c r="E68" s="91" t="str">
        <f aca="false">LEFT(CONCATENATE(C68,"000000000000000000000000"),18)</f>
        <v>320114000000000000</v>
      </c>
      <c r="F68" s="91" t="s">
        <v>361</v>
      </c>
      <c r="G68" s="91" t="n">
        <v>30000000</v>
      </c>
      <c r="H68" s="91" t="n">
        <v>0</v>
      </c>
      <c r="I68" s="91" t="n">
        <v>0</v>
      </c>
      <c r="J68" s="91" t="n">
        <v>30000000</v>
      </c>
      <c r="K68" s="91" t="n">
        <v>0</v>
      </c>
      <c r="L68" s="91" t="n">
        <v>3000000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3.5" hidden="false" customHeight="false" outlineLevel="0" collapsed="false">
      <c r="B69" s="85" t="n">
        <v>760</v>
      </c>
      <c r="C69" s="83" t="n">
        <v>320115</v>
      </c>
      <c r="D69" s="90" t="n">
        <v>312011500000000</v>
      </c>
      <c r="E69" s="91" t="str">
        <f aca="false">LEFT(CONCATENATE(C69,"000000000000000000000000"),18)</f>
        <v>320115000000000000</v>
      </c>
      <c r="F69" s="91" t="s">
        <v>362</v>
      </c>
      <c r="G69" s="91" t="n">
        <v>40000000</v>
      </c>
      <c r="H69" s="91" t="n">
        <v>0</v>
      </c>
      <c r="I69" s="91" t="n">
        <v>0</v>
      </c>
      <c r="J69" s="91" t="n">
        <v>40000000</v>
      </c>
      <c r="K69" s="91" t="n">
        <v>0</v>
      </c>
      <c r="L69" s="91" t="n">
        <v>40000000</v>
      </c>
      <c r="M69" s="91" t="n">
        <v>0</v>
      </c>
      <c r="N69" s="91" t="n">
        <v>4600000</v>
      </c>
      <c r="O69" s="91" t="n">
        <v>0.12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70</v>
      </c>
      <c r="C70" s="83" t="n">
        <v>320116</v>
      </c>
      <c r="D70" s="90" t="n">
        <v>312011600000000</v>
      </c>
      <c r="E70" s="91" t="str">
        <f aca="false">LEFT(CONCATENATE(C70,"000000000000000000000000"),18)</f>
        <v>320116000000000000</v>
      </c>
      <c r="F70" s="91" t="s">
        <v>363</v>
      </c>
      <c r="G70" s="91" t="n">
        <v>20000000</v>
      </c>
      <c r="H70" s="91" t="n">
        <v>0</v>
      </c>
      <c r="I70" s="91" t="n">
        <v>0</v>
      </c>
      <c r="J70" s="91" t="n">
        <v>20000000</v>
      </c>
      <c r="K70" s="91" t="n">
        <v>0</v>
      </c>
      <c r="L70" s="91" t="n">
        <v>2000000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800</v>
      </c>
      <c r="C71" s="83" t="n">
        <v>31202</v>
      </c>
      <c r="D71" s="90" t="n">
        <v>312020000000000</v>
      </c>
      <c r="E71" s="91" t="str">
        <f aca="false">LEFT(CONCATENATE(C71,"000000000000000000000000"),18)</f>
        <v>312020000000000000</v>
      </c>
      <c r="F71" s="91" t="s">
        <v>364</v>
      </c>
      <c r="G71" s="91" t="n">
        <v>85000000</v>
      </c>
      <c r="H71" s="91" t="n">
        <v>38000000</v>
      </c>
      <c r="I71" s="91" t="n">
        <v>38000000</v>
      </c>
      <c r="J71" s="91" t="n">
        <v>123000000</v>
      </c>
      <c r="K71" s="91" t="n">
        <v>0</v>
      </c>
      <c r="L71" s="91" t="n">
        <v>123000000</v>
      </c>
      <c r="M71" s="91" t="n">
        <v>0</v>
      </c>
      <c r="N71" s="91" t="n">
        <v>28873850</v>
      </c>
      <c r="O71" s="91" t="n">
        <v>0.23</v>
      </c>
      <c r="P71" s="91" t="n">
        <v>84180</v>
      </c>
      <c r="Q71" s="91" t="n">
        <v>242980</v>
      </c>
      <c r="R71" s="91" t="n">
        <v>0.0084</v>
      </c>
    </row>
    <row r="72" customFormat="false" ht="13.5" hidden="false" customHeight="false" outlineLevel="0" collapsed="false">
      <c r="B72" s="85" t="n">
        <v>820</v>
      </c>
      <c r="C72" s="83" t="n">
        <v>3120202</v>
      </c>
      <c r="D72" s="90" t="n">
        <v>312020200000000</v>
      </c>
      <c r="E72" s="91" t="str">
        <f aca="false">LEFT(CONCATENATE(C72,"000000000000000000000000"),18)</f>
        <v>312020200000000000</v>
      </c>
      <c r="F72" s="91" t="s">
        <v>366</v>
      </c>
      <c r="G72" s="91" t="n">
        <v>50000000</v>
      </c>
      <c r="H72" s="91" t="n">
        <v>-12000000</v>
      </c>
      <c r="I72" s="91" t="n">
        <v>-12000000</v>
      </c>
      <c r="J72" s="91" t="n">
        <v>38000000</v>
      </c>
      <c r="K72" s="91" t="n">
        <v>0</v>
      </c>
      <c r="L72" s="91" t="n">
        <v>38000000</v>
      </c>
      <c r="M72" s="91" t="n">
        <v>0</v>
      </c>
      <c r="N72" s="91" t="n">
        <v>28873850</v>
      </c>
      <c r="O72" s="91" t="n">
        <v>0.76</v>
      </c>
      <c r="P72" s="91" t="n">
        <v>84180</v>
      </c>
      <c r="Q72" s="91" t="n">
        <v>242980</v>
      </c>
      <c r="R72" s="91" t="n">
        <v>0.0084</v>
      </c>
    </row>
    <row r="73" customFormat="false" ht="13.5" hidden="false" customHeight="false" outlineLevel="0" collapsed="false">
      <c r="B73" s="85" t="n">
        <v>830</v>
      </c>
      <c r="C73" s="83" t="n">
        <v>3120203</v>
      </c>
      <c r="D73" s="90" t="n">
        <v>312020300000000</v>
      </c>
      <c r="E73" s="91" t="str">
        <f aca="false">LEFT(CONCATENATE(C73,"000000000000000000000000"),18)</f>
        <v>312020300000000000</v>
      </c>
      <c r="F73" s="91" t="s">
        <v>367</v>
      </c>
      <c r="G73" s="91" t="n">
        <v>35000000</v>
      </c>
      <c r="H73" s="91" t="n">
        <v>0</v>
      </c>
      <c r="I73" s="91" t="n">
        <v>0</v>
      </c>
      <c r="J73" s="91" t="n">
        <v>35000000</v>
      </c>
      <c r="K73" s="91" t="n">
        <v>0</v>
      </c>
      <c r="L73" s="91" t="n">
        <v>3500000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</row>
    <row r="74" customFormat="false" ht="13.5" hidden="false" customHeight="false" outlineLevel="0" collapsed="false">
      <c r="B74" s="85" t="n">
        <v>840</v>
      </c>
      <c r="C74" s="83" t="n">
        <v>3120204</v>
      </c>
      <c r="D74" s="90" t="n">
        <v>312020400000000</v>
      </c>
      <c r="E74" s="91" t="str">
        <f aca="false">LEFT(CONCATENATE(C74,"000000000000000000000000"),18)</f>
        <v>312020400000000000</v>
      </c>
      <c r="F74" s="91" t="s">
        <v>396</v>
      </c>
      <c r="G74" s="91" t="n">
        <v>0</v>
      </c>
      <c r="H74" s="91" t="n">
        <v>50000000</v>
      </c>
      <c r="I74" s="91" t="n">
        <v>50000000</v>
      </c>
      <c r="J74" s="91" t="n">
        <v>50000000</v>
      </c>
      <c r="K74" s="91" t="n">
        <v>0</v>
      </c>
      <c r="L74" s="91" t="n">
        <v>5000000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</row>
    <row r="75" customFormat="false" ht="13.5" hidden="false" customHeight="false" outlineLevel="0" collapsed="false">
      <c r="B75" s="85" t="n">
        <v>850</v>
      </c>
      <c r="C75" s="83" t="n">
        <v>312020401</v>
      </c>
      <c r="D75" s="90" t="n">
        <v>312020401000000</v>
      </c>
      <c r="E75" s="91" t="str">
        <f aca="false">LEFT(CONCATENATE(C75,"000000000000000000000000"),18)</f>
        <v>312020401000000000</v>
      </c>
      <c r="F75" s="91" t="s">
        <v>397</v>
      </c>
      <c r="G75" s="91" t="n">
        <v>0</v>
      </c>
      <c r="H75" s="91" t="n">
        <v>50000000</v>
      </c>
      <c r="I75" s="91" t="n">
        <v>50000000</v>
      </c>
      <c r="J75" s="91" t="n">
        <v>50000000</v>
      </c>
      <c r="K75" s="91" t="n">
        <v>0</v>
      </c>
      <c r="L75" s="91" t="n">
        <v>5000000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</row>
    <row r="76" customFormat="false" ht="13.5" hidden="false" customHeight="false" outlineLevel="0" collapsed="false">
      <c r="B76" s="85" t="n">
        <v>880</v>
      </c>
      <c r="C76" s="83" t="n">
        <v>314</v>
      </c>
      <c r="D76" s="90" t="n">
        <v>314000000000000</v>
      </c>
      <c r="E76" s="91" t="str">
        <f aca="false">LEFT(CONCATENATE(C76,"000000000000000000000000"),18)</f>
        <v>314000000000000000</v>
      </c>
      <c r="F76" s="91" t="s">
        <v>369</v>
      </c>
      <c r="G76" s="91" t="n">
        <v>4921591957</v>
      </c>
      <c r="H76" s="91" t="n">
        <v>0</v>
      </c>
      <c r="I76" s="91" t="n">
        <v>0</v>
      </c>
      <c r="J76" s="91" t="n">
        <v>4921591957</v>
      </c>
      <c r="K76" s="91" t="n">
        <v>0</v>
      </c>
      <c r="L76" s="91" t="n">
        <v>4921591957</v>
      </c>
      <c r="M76" s="91" t="n">
        <v>550792030</v>
      </c>
      <c r="N76" s="91" t="n">
        <v>4204703595</v>
      </c>
      <c r="O76" s="91" t="n">
        <v>0.85</v>
      </c>
      <c r="P76" s="91" t="n">
        <v>745412341</v>
      </c>
      <c r="Q76" s="91" t="n">
        <v>2615807390</v>
      </c>
      <c r="R76" s="91" t="n">
        <v>0.62</v>
      </c>
    </row>
    <row r="77" s="96" customFormat="true" ht="13.5" hidden="false" customHeight="false" outlineLevel="0" collapsed="false">
      <c r="B77" s="92" t="n">
        <v>890</v>
      </c>
      <c r="C77" s="93" t="n">
        <v>32</v>
      </c>
      <c r="D77" s="94" t="n">
        <v>320000000000000</v>
      </c>
      <c r="E77" s="95" t="str">
        <f aca="false">LEFT(CONCATENATE(C77,"000000000000000000000000"),18)</f>
        <v>320000000000000000</v>
      </c>
      <c r="F77" s="95" t="s">
        <v>370</v>
      </c>
      <c r="G77" s="95" t="n">
        <v>77236000000</v>
      </c>
      <c r="H77" s="95" t="n">
        <v>937773960</v>
      </c>
      <c r="I77" s="95" t="n">
        <v>937773960</v>
      </c>
      <c r="J77" s="95" t="n">
        <v>78173773960</v>
      </c>
      <c r="K77" s="95" t="n">
        <v>0</v>
      </c>
      <c r="L77" s="95" t="n">
        <v>78173773960</v>
      </c>
      <c r="M77" s="95" t="n">
        <v>8795737667</v>
      </c>
      <c r="N77" s="95" t="n">
        <v>33105963847</v>
      </c>
      <c r="O77" s="95" t="n">
        <v>0.42</v>
      </c>
      <c r="P77" s="95" t="n">
        <v>6056827704</v>
      </c>
      <c r="Q77" s="95" t="n">
        <v>18756876160</v>
      </c>
      <c r="R77" s="95" t="n">
        <v>0.57</v>
      </c>
    </row>
    <row r="78" customFormat="false" ht="13.5" hidden="false" customHeight="false" outlineLevel="0" collapsed="false">
      <c r="B78" s="85" t="n">
        <v>900</v>
      </c>
      <c r="C78" s="83" t="n">
        <v>321</v>
      </c>
      <c r="D78" s="90" t="n">
        <v>321000000000000</v>
      </c>
      <c r="E78" s="91" t="str">
        <f aca="false">LEFT(CONCATENATE(C78,"000000000000000000000000"),18)</f>
        <v>321000000000000000</v>
      </c>
      <c r="F78" s="91" t="s">
        <v>371</v>
      </c>
      <c r="G78" s="91" t="n">
        <v>77236000000</v>
      </c>
      <c r="H78" s="91" t="n">
        <v>937773960</v>
      </c>
      <c r="I78" s="91" t="n">
        <v>937773960</v>
      </c>
      <c r="J78" s="91" t="n">
        <v>78173773960</v>
      </c>
      <c r="K78" s="91" t="n">
        <v>0</v>
      </c>
      <c r="L78" s="91" t="n">
        <v>78173773960</v>
      </c>
      <c r="M78" s="91" t="n">
        <v>8795737667</v>
      </c>
      <c r="N78" s="91" t="n">
        <v>33105963847</v>
      </c>
      <c r="O78" s="91" t="n">
        <v>0.42</v>
      </c>
      <c r="P78" s="91" t="n">
        <v>6056827704</v>
      </c>
      <c r="Q78" s="91" t="n">
        <v>18756876160</v>
      </c>
      <c r="R78" s="91" t="n">
        <v>0.57</v>
      </c>
    </row>
    <row r="79" customFormat="false" ht="13.5" hidden="false" customHeight="false" outlineLevel="0" collapsed="false">
      <c r="B79" s="85" t="n">
        <v>910</v>
      </c>
      <c r="C79" s="83" t="n">
        <v>32101</v>
      </c>
      <c r="D79" s="90" t="n">
        <v>321010000000000</v>
      </c>
      <c r="E79" s="91" t="str">
        <f aca="false">LEFT(CONCATENATE(C79,"000000000000000000000000"),18)</f>
        <v>321010000000000000</v>
      </c>
      <c r="F79" s="91" t="s">
        <v>308</v>
      </c>
      <c r="G79" s="91" t="n">
        <v>31618333444</v>
      </c>
      <c r="H79" s="91" t="n">
        <v>16000000</v>
      </c>
      <c r="I79" s="91" t="n">
        <v>16000000</v>
      </c>
      <c r="J79" s="91" t="n">
        <v>31634333444</v>
      </c>
      <c r="K79" s="91" t="n">
        <v>0</v>
      </c>
      <c r="L79" s="91" t="n">
        <v>31634333444</v>
      </c>
      <c r="M79" s="91" t="n">
        <v>1929527758</v>
      </c>
      <c r="N79" s="91" t="n">
        <v>6250096151</v>
      </c>
      <c r="O79" s="91" t="n">
        <v>0.2</v>
      </c>
      <c r="P79" s="91" t="n">
        <v>1804484848</v>
      </c>
      <c r="Q79" s="91" t="n">
        <v>6123812517</v>
      </c>
      <c r="R79" s="91" t="n">
        <v>0.98</v>
      </c>
    </row>
    <row r="80" customFormat="false" ht="13.5" hidden="false" customHeight="false" outlineLevel="0" collapsed="false">
      <c r="B80" s="85" t="n">
        <v>920</v>
      </c>
      <c r="C80" s="83" t="n">
        <v>3210101</v>
      </c>
      <c r="D80" s="90" t="n">
        <v>321010100000000</v>
      </c>
      <c r="E80" s="91" t="str">
        <f aca="false">LEFT(CONCATENATE(C80,"000000000000000000000000"),18)</f>
        <v>321010100000000000</v>
      </c>
      <c r="F80" s="91" t="s">
        <v>309</v>
      </c>
      <c r="G80" s="91" t="n">
        <v>24575814319</v>
      </c>
      <c r="H80" s="91" t="n">
        <v>16000000</v>
      </c>
      <c r="I80" s="91" t="n">
        <v>16000000</v>
      </c>
      <c r="J80" s="91" t="n">
        <v>24591814319</v>
      </c>
      <c r="K80" s="91" t="n">
        <v>0</v>
      </c>
      <c r="L80" s="91" t="n">
        <v>24591814319</v>
      </c>
      <c r="M80" s="91" t="n">
        <v>1298884006</v>
      </c>
      <c r="N80" s="91" t="n">
        <v>4498336306</v>
      </c>
      <c r="O80" s="91" t="n">
        <v>0.18</v>
      </c>
      <c r="P80" s="91" t="n">
        <v>1286807879</v>
      </c>
      <c r="Q80" s="91" t="n">
        <v>4485019455</v>
      </c>
      <c r="R80" s="91" t="n">
        <v>1</v>
      </c>
    </row>
    <row r="81" customFormat="false" ht="13.5" hidden="false" customHeight="false" outlineLevel="0" collapsed="false">
      <c r="B81" s="85" t="n">
        <v>930</v>
      </c>
      <c r="C81" s="83" t="n">
        <v>321010101</v>
      </c>
      <c r="D81" s="90" t="n">
        <v>321010101000000</v>
      </c>
      <c r="E81" s="91" t="str">
        <f aca="false">LEFT(CONCATENATE(C81,"000000000000000000000000"),18)</f>
        <v>321010101000000000</v>
      </c>
      <c r="F81" s="91" t="s">
        <v>310</v>
      </c>
      <c r="G81" s="91" t="n">
        <v>13417268936</v>
      </c>
      <c r="H81" s="91" t="n">
        <v>0</v>
      </c>
      <c r="I81" s="91" t="n">
        <v>0</v>
      </c>
      <c r="J81" s="91" t="n">
        <v>13417268936</v>
      </c>
      <c r="K81" s="91" t="n">
        <v>0</v>
      </c>
      <c r="L81" s="91" t="n">
        <v>13417268936</v>
      </c>
      <c r="M81" s="91" t="n">
        <v>845805813</v>
      </c>
      <c r="N81" s="91" t="n">
        <v>2556860851</v>
      </c>
      <c r="O81" s="91" t="n">
        <v>0.19</v>
      </c>
      <c r="P81" s="91" t="n">
        <v>845805813</v>
      </c>
      <c r="Q81" s="91" t="n">
        <v>2556860851</v>
      </c>
      <c r="R81" s="91" t="n">
        <v>1</v>
      </c>
    </row>
    <row r="82" customFormat="false" ht="13.5" hidden="false" customHeight="false" outlineLevel="0" collapsed="false">
      <c r="B82" s="85" t="n">
        <v>940</v>
      </c>
      <c r="C82" s="83" t="n">
        <v>321010102</v>
      </c>
      <c r="D82" s="90" t="n">
        <v>321010102000000</v>
      </c>
      <c r="E82" s="91" t="str">
        <f aca="false">LEFT(CONCATENATE(C82,"000000000000000000000000"),18)</f>
        <v>321010102000000000</v>
      </c>
      <c r="F82" s="91" t="s">
        <v>311</v>
      </c>
      <c r="G82" s="91" t="n">
        <v>114180265</v>
      </c>
      <c r="H82" s="91" t="n">
        <v>0</v>
      </c>
      <c r="I82" s="91" t="n">
        <v>0</v>
      </c>
      <c r="J82" s="91" t="n">
        <v>114180265</v>
      </c>
      <c r="K82" s="91" t="n">
        <v>0</v>
      </c>
      <c r="L82" s="91" t="n">
        <v>114180265</v>
      </c>
      <c r="M82" s="91" t="n">
        <v>8729382</v>
      </c>
      <c r="N82" s="91" t="n">
        <v>26188146</v>
      </c>
      <c r="O82" s="91" t="n">
        <v>0.23</v>
      </c>
      <c r="P82" s="91" t="n">
        <v>8729382</v>
      </c>
      <c r="Q82" s="91" t="n">
        <v>26188146</v>
      </c>
      <c r="R82" s="91" t="n">
        <v>1</v>
      </c>
    </row>
    <row r="83" customFormat="false" ht="13.5" hidden="false" customHeight="false" outlineLevel="0" collapsed="false">
      <c r="B83" s="85" t="n">
        <v>950</v>
      </c>
      <c r="C83" s="83" t="n">
        <v>321010103</v>
      </c>
      <c r="D83" s="90" t="n">
        <v>321010103000000</v>
      </c>
      <c r="E83" s="91" t="str">
        <f aca="false">LEFT(CONCATENATE(C83,"000000000000000000000000"),18)</f>
        <v>321010103000000000</v>
      </c>
      <c r="F83" s="91" t="s">
        <v>372</v>
      </c>
      <c r="G83" s="91" t="n">
        <v>2294376583</v>
      </c>
      <c r="H83" s="91" t="n">
        <v>0</v>
      </c>
      <c r="I83" s="91" t="n">
        <v>0</v>
      </c>
      <c r="J83" s="91" t="n">
        <v>2294376583</v>
      </c>
      <c r="K83" s="91" t="n">
        <v>0</v>
      </c>
      <c r="L83" s="91" t="n">
        <v>2294376583</v>
      </c>
      <c r="M83" s="91" t="n">
        <v>111713213</v>
      </c>
      <c r="N83" s="91" t="n">
        <v>676750518</v>
      </c>
      <c r="O83" s="91" t="n">
        <v>0.29</v>
      </c>
      <c r="P83" s="91" t="n">
        <v>110270207</v>
      </c>
      <c r="Q83" s="91" t="n">
        <v>675307512</v>
      </c>
      <c r="R83" s="91" t="n">
        <v>1</v>
      </c>
    </row>
    <row r="84" customFormat="false" ht="13.5" hidden="false" customHeight="false" outlineLevel="0" collapsed="false">
      <c r="B84" s="85" t="n">
        <v>960</v>
      </c>
      <c r="C84" s="83" t="n">
        <v>321010104</v>
      </c>
      <c r="D84" s="90" t="n">
        <v>321010104000000</v>
      </c>
      <c r="E84" s="91" t="str">
        <f aca="false">LEFT(CONCATENATE(C84,"000000000000000000000000"),18)</f>
        <v>321010104000000000</v>
      </c>
      <c r="F84" s="91" t="s">
        <v>313</v>
      </c>
      <c r="G84" s="91" t="n">
        <v>24971787</v>
      </c>
      <c r="H84" s="91" t="n">
        <v>0</v>
      </c>
      <c r="I84" s="91" t="n">
        <v>0</v>
      </c>
      <c r="J84" s="91" t="n">
        <v>24971787</v>
      </c>
      <c r="K84" s="91" t="n">
        <v>0</v>
      </c>
      <c r="L84" s="91" t="n">
        <v>24971787</v>
      </c>
      <c r="M84" s="91" t="n">
        <v>1801096</v>
      </c>
      <c r="N84" s="91" t="n">
        <v>5137512</v>
      </c>
      <c r="O84" s="91" t="n">
        <v>0.21</v>
      </c>
      <c r="P84" s="91" t="n">
        <v>1801096</v>
      </c>
      <c r="Q84" s="91" t="n">
        <v>5137512</v>
      </c>
      <c r="R84" s="91" t="n">
        <v>1</v>
      </c>
    </row>
    <row r="85" customFormat="false" ht="13.5" hidden="false" customHeight="false" outlineLevel="0" collapsed="false">
      <c r="B85" s="85" t="n">
        <v>970</v>
      </c>
      <c r="C85" s="83" t="n">
        <v>321010105</v>
      </c>
      <c r="D85" s="90" t="n">
        <v>321010105000000</v>
      </c>
      <c r="E85" s="91" t="str">
        <f aca="false">LEFT(CONCATENATE(C85,"000000000000000000000000"),18)</f>
        <v>321010105000000000</v>
      </c>
      <c r="F85" s="91" t="s">
        <v>314</v>
      </c>
      <c r="G85" s="91" t="n">
        <v>101584891</v>
      </c>
      <c r="H85" s="91" t="n">
        <v>0</v>
      </c>
      <c r="I85" s="91" t="n">
        <v>0</v>
      </c>
      <c r="J85" s="91" t="n">
        <v>101584891</v>
      </c>
      <c r="K85" s="91" t="n">
        <v>0</v>
      </c>
      <c r="L85" s="91" t="n">
        <v>101584891</v>
      </c>
      <c r="M85" s="91" t="n">
        <v>2128651</v>
      </c>
      <c r="N85" s="91" t="n">
        <v>6120177</v>
      </c>
      <c r="O85" s="91" t="n">
        <v>0.06</v>
      </c>
      <c r="P85" s="91" t="n">
        <v>2128651</v>
      </c>
      <c r="Q85" s="91" t="n">
        <v>6120177</v>
      </c>
      <c r="R85" s="91" t="n">
        <v>1</v>
      </c>
    </row>
    <row r="86" customFormat="false" ht="13.5" hidden="false" customHeight="false" outlineLevel="0" collapsed="false">
      <c r="B86" s="85" t="n">
        <v>980</v>
      </c>
      <c r="C86" s="83" t="n">
        <v>321010106</v>
      </c>
      <c r="D86" s="90" t="n">
        <v>321010106000000</v>
      </c>
      <c r="E86" s="91" t="str">
        <f aca="false">LEFT(CONCATENATE(C86,"000000000000000000000000"),18)</f>
        <v>321010106000000000</v>
      </c>
      <c r="F86" s="91" t="s">
        <v>315</v>
      </c>
      <c r="G86" s="91" t="n">
        <v>399232968</v>
      </c>
      <c r="H86" s="91" t="n">
        <v>0</v>
      </c>
      <c r="I86" s="91" t="n">
        <v>0</v>
      </c>
      <c r="J86" s="91" t="n">
        <v>399232968</v>
      </c>
      <c r="K86" s="91" t="n">
        <v>0</v>
      </c>
      <c r="L86" s="91" t="n">
        <v>399232968</v>
      </c>
      <c r="M86" s="91" t="n">
        <v>28717418</v>
      </c>
      <c r="N86" s="91" t="n">
        <v>83507281</v>
      </c>
      <c r="O86" s="91" t="n">
        <v>0.21</v>
      </c>
      <c r="P86" s="91" t="n">
        <v>28717418</v>
      </c>
      <c r="Q86" s="91" t="n">
        <v>83507281</v>
      </c>
      <c r="R86" s="91" t="n">
        <v>1</v>
      </c>
    </row>
    <row r="87" customFormat="false" ht="13.5" hidden="false" customHeight="false" outlineLevel="0" collapsed="false">
      <c r="B87" s="85" t="n">
        <v>1000</v>
      </c>
      <c r="C87" s="83" t="n">
        <v>321010108</v>
      </c>
      <c r="D87" s="90" t="n">
        <v>321010108000000</v>
      </c>
      <c r="E87" s="91" t="str">
        <f aca="false">LEFT(CONCATENATE(C87,"000000000000000000000000"),18)</f>
        <v>321010108000000000</v>
      </c>
      <c r="F87" s="91" t="s">
        <v>316</v>
      </c>
      <c r="G87" s="91" t="n">
        <v>1912670276</v>
      </c>
      <c r="H87" s="91" t="n">
        <v>0</v>
      </c>
      <c r="I87" s="91" t="n">
        <v>0</v>
      </c>
      <c r="J87" s="91" t="n">
        <v>1912670276</v>
      </c>
      <c r="K87" s="91" t="n">
        <v>0</v>
      </c>
      <c r="L87" s="91" t="n">
        <v>1912670276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1010</v>
      </c>
      <c r="C88" s="83" t="n">
        <v>321010109</v>
      </c>
      <c r="D88" s="90" t="n">
        <v>321010109000000</v>
      </c>
      <c r="E88" s="91" t="str">
        <f aca="false">LEFT(CONCATENATE(C88,"000000000000000000000000"),18)</f>
        <v>321010109000000000</v>
      </c>
      <c r="F88" s="91" t="s">
        <v>317</v>
      </c>
      <c r="G88" s="91" t="n">
        <v>1623065657</v>
      </c>
      <c r="H88" s="91" t="n">
        <v>0</v>
      </c>
      <c r="I88" s="91" t="n">
        <v>0</v>
      </c>
      <c r="J88" s="91" t="n">
        <v>1623065657</v>
      </c>
      <c r="K88" s="91" t="n">
        <v>0</v>
      </c>
      <c r="L88" s="91" t="n">
        <v>1623065657</v>
      </c>
      <c r="M88" s="91" t="n">
        <v>1628004</v>
      </c>
      <c r="N88" s="91" t="n">
        <v>26646431</v>
      </c>
      <c r="O88" s="91" t="n">
        <v>0.01</v>
      </c>
      <c r="P88" s="91" t="n">
        <v>1628004</v>
      </c>
      <c r="Q88" s="91" t="n">
        <v>26646431</v>
      </c>
      <c r="R88" s="91" t="n">
        <v>1</v>
      </c>
    </row>
    <row r="89" customFormat="false" ht="13.5" hidden="false" customHeight="false" outlineLevel="0" collapsed="false">
      <c r="B89" s="85" t="n">
        <v>1020</v>
      </c>
      <c r="C89" s="83" t="n">
        <v>321010110</v>
      </c>
      <c r="D89" s="90" t="n">
        <v>321010110000000</v>
      </c>
      <c r="E89" s="91" t="str">
        <f aca="false">LEFT(CONCATENATE(C89,"000000000000000000000000"),18)</f>
        <v>321010110000000000</v>
      </c>
      <c r="F89" s="91" t="s">
        <v>318</v>
      </c>
      <c r="G89" s="91" t="n">
        <v>805567912</v>
      </c>
      <c r="H89" s="91" t="n">
        <v>0</v>
      </c>
      <c r="I89" s="91" t="n">
        <v>0</v>
      </c>
      <c r="J89" s="91" t="n">
        <v>805567912</v>
      </c>
      <c r="K89" s="91" t="n">
        <v>0</v>
      </c>
      <c r="L89" s="91" t="n">
        <v>805567912</v>
      </c>
      <c r="M89" s="91" t="n">
        <v>30882848</v>
      </c>
      <c r="N89" s="91" t="n">
        <v>70917783</v>
      </c>
      <c r="O89" s="91" t="n">
        <v>0.08</v>
      </c>
      <c r="P89" s="91" t="n">
        <v>30882848</v>
      </c>
      <c r="Q89" s="91" t="n">
        <v>70917783</v>
      </c>
      <c r="R89" s="91" t="n">
        <v>1</v>
      </c>
    </row>
    <row r="90" customFormat="false" ht="13.5" hidden="false" customHeight="false" outlineLevel="0" collapsed="false">
      <c r="B90" s="85" t="n">
        <v>1030</v>
      </c>
      <c r="C90" s="83" t="n">
        <v>321010111</v>
      </c>
      <c r="D90" s="90" t="n">
        <v>321010111000000</v>
      </c>
      <c r="E90" s="91" t="str">
        <f aca="false">LEFT(CONCATENATE(C90,"000000000000000000000000"),18)</f>
        <v>321010111000000000</v>
      </c>
      <c r="F90" s="91" t="s">
        <v>319</v>
      </c>
      <c r="G90" s="91" t="n">
        <v>2826657864</v>
      </c>
      <c r="H90" s="91" t="n">
        <v>0</v>
      </c>
      <c r="I90" s="91" t="n">
        <v>0</v>
      </c>
      <c r="J90" s="91" t="n">
        <v>2826657864</v>
      </c>
      <c r="K90" s="91" t="n">
        <v>0</v>
      </c>
      <c r="L90" s="91" t="n">
        <v>2826657864</v>
      </c>
      <c r="M90" s="91" t="n">
        <v>198567360</v>
      </c>
      <c r="N90" s="91" t="n">
        <v>606254319</v>
      </c>
      <c r="O90" s="91" t="n">
        <v>0.21</v>
      </c>
      <c r="P90" s="91" t="n">
        <v>198567360</v>
      </c>
      <c r="Q90" s="91" t="n">
        <v>606254319</v>
      </c>
      <c r="R90" s="91" t="n">
        <v>1</v>
      </c>
    </row>
    <row r="91" customFormat="false" ht="13.5" hidden="false" customHeight="false" outlineLevel="0" collapsed="false">
      <c r="B91" s="85" t="n">
        <v>1040</v>
      </c>
      <c r="C91" s="83" t="n">
        <v>321010112</v>
      </c>
      <c r="D91" s="90" t="n">
        <v>321010112000000</v>
      </c>
      <c r="E91" s="91" t="str">
        <f aca="false">LEFT(CONCATENATE(C91,"000000000000000000000000"),18)</f>
        <v>321010112000000000</v>
      </c>
      <c r="F91" s="91" t="s">
        <v>320</v>
      </c>
      <c r="G91" s="91" t="n">
        <v>601349868</v>
      </c>
      <c r="H91" s="91" t="n">
        <v>0</v>
      </c>
      <c r="I91" s="91" t="n">
        <v>0</v>
      </c>
      <c r="J91" s="91" t="n">
        <v>601349868</v>
      </c>
      <c r="K91" s="91" t="n">
        <v>0</v>
      </c>
      <c r="L91" s="91" t="n">
        <v>601349868</v>
      </c>
      <c r="M91" s="91" t="n">
        <v>44961718</v>
      </c>
      <c r="N91" s="91" t="n">
        <v>136312367</v>
      </c>
      <c r="O91" s="91" t="n">
        <v>0.23</v>
      </c>
      <c r="P91" s="91" t="n">
        <v>44961718</v>
      </c>
      <c r="Q91" s="91" t="n">
        <v>136312367</v>
      </c>
      <c r="R91" s="91" t="n">
        <v>1</v>
      </c>
    </row>
    <row r="92" customFormat="false" ht="13.5" hidden="false" customHeight="false" outlineLevel="0" collapsed="false">
      <c r="B92" s="85" t="n">
        <v>1060</v>
      </c>
      <c r="C92" s="83" t="n">
        <v>321010114</v>
      </c>
      <c r="D92" s="90" t="n">
        <v>321010114000000</v>
      </c>
      <c r="E92" s="91" t="str">
        <f aca="false">LEFT(CONCATENATE(C92,"000000000000000000000000"),18)</f>
        <v>321010114000000000</v>
      </c>
      <c r="F92" s="91" t="s">
        <v>373</v>
      </c>
      <c r="G92" s="91" t="n">
        <v>353160</v>
      </c>
      <c r="H92" s="91" t="n">
        <v>0</v>
      </c>
      <c r="I92" s="91" t="n">
        <v>0</v>
      </c>
      <c r="J92" s="91" t="n">
        <v>353160</v>
      </c>
      <c r="K92" s="91" t="n">
        <v>0</v>
      </c>
      <c r="L92" s="91" t="n">
        <v>353160</v>
      </c>
      <c r="M92" s="91" t="n">
        <v>30000</v>
      </c>
      <c r="N92" s="91" t="n">
        <v>90000</v>
      </c>
      <c r="O92" s="91" t="n">
        <v>0.25</v>
      </c>
      <c r="P92" s="91" t="n">
        <v>30000</v>
      </c>
      <c r="Q92" s="91" t="n">
        <v>90000</v>
      </c>
      <c r="R92" s="91" t="n">
        <v>1</v>
      </c>
    </row>
    <row r="93" customFormat="false" ht="13.5" hidden="false" customHeight="false" outlineLevel="0" collapsed="false">
      <c r="B93" s="85" t="n">
        <v>1080</v>
      </c>
      <c r="C93" s="83" t="n">
        <v>321010116</v>
      </c>
      <c r="D93" s="90" t="n">
        <v>321010116000000</v>
      </c>
      <c r="E93" s="91" t="str">
        <f aca="false">LEFT(CONCATENATE(C93,"000000000000000000000000"),18)</f>
        <v>321010116000000000</v>
      </c>
      <c r="F93" s="91" t="s">
        <v>390</v>
      </c>
      <c r="G93" s="91" t="n">
        <v>100000000</v>
      </c>
      <c r="H93" s="91" t="n">
        <v>0</v>
      </c>
      <c r="I93" s="91" t="n">
        <v>0</v>
      </c>
      <c r="J93" s="91" t="n">
        <v>100000000</v>
      </c>
      <c r="K93" s="91" t="n">
        <v>0</v>
      </c>
      <c r="L93" s="91" t="n">
        <v>100000000</v>
      </c>
      <c r="M93" s="91" t="n">
        <v>4357486</v>
      </c>
      <c r="N93" s="91" t="n">
        <v>22619410</v>
      </c>
      <c r="O93" s="91" t="n">
        <v>0.23</v>
      </c>
      <c r="P93" s="91" t="n">
        <v>4357486</v>
      </c>
      <c r="Q93" s="91" t="n">
        <v>22619410</v>
      </c>
      <c r="R93" s="91" t="n">
        <v>1</v>
      </c>
    </row>
    <row r="94" customFormat="false" ht="13.5" hidden="false" customHeight="false" outlineLevel="0" collapsed="false">
      <c r="B94" s="85" t="n">
        <v>1110</v>
      </c>
      <c r="C94" s="83" t="n">
        <v>321010119</v>
      </c>
      <c r="D94" s="90" t="n">
        <v>321010119000000</v>
      </c>
      <c r="E94" s="91" t="str">
        <f aca="false">LEFT(CONCATENATE(C94,"000000000000000000000000"),18)</f>
        <v>321010119000000000</v>
      </c>
      <c r="F94" s="91" t="s">
        <v>322</v>
      </c>
      <c r="G94" s="91" t="n">
        <v>15567364</v>
      </c>
      <c r="H94" s="91" t="n">
        <v>16000000</v>
      </c>
      <c r="I94" s="91" t="n">
        <v>16000000</v>
      </c>
      <c r="J94" s="91" t="n">
        <v>31567364</v>
      </c>
      <c r="K94" s="91" t="n">
        <v>0</v>
      </c>
      <c r="L94" s="91" t="n">
        <v>31567364</v>
      </c>
      <c r="M94" s="91" t="n">
        <v>10633121</v>
      </c>
      <c r="N94" s="91" t="n">
        <v>19393746</v>
      </c>
      <c r="O94" s="91" t="n">
        <v>0.61</v>
      </c>
      <c r="P94" s="91" t="n">
        <v>0</v>
      </c>
      <c r="Q94" s="91" t="n">
        <v>7519901</v>
      </c>
      <c r="R94" s="91" t="n">
        <v>0.39</v>
      </c>
    </row>
    <row r="95" customFormat="false" ht="13.5" hidden="false" customHeight="false" outlineLevel="0" collapsed="false">
      <c r="B95" s="85" t="n">
        <v>1120</v>
      </c>
      <c r="C95" s="83" t="n">
        <v>32101011901</v>
      </c>
      <c r="D95" s="90" t="n">
        <v>321010119000100</v>
      </c>
      <c r="E95" s="91" t="str">
        <f aca="false">LEFT(CONCATENATE(C95,"000000000000000000000000"),18)</f>
        <v>321010119010000000</v>
      </c>
      <c r="F95" s="91" t="s">
        <v>323</v>
      </c>
      <c r="G95" s="91" t="n">
        <v>3026748</v>
      </c>
      <c r="H95" s="91" t="n">
        <v>16000000</v>
      </c>
      <c r="I95" s="91" t="n">
        <v>16000000</v>
      </c>
      <c r="J95" s="91" t="n">
        <v>19026748</v>
      </c>
      <c r="K95" s="91" t="n">
        <v>0</v>
      </c>
      <c r="L95" s="91" t="n">
        <v>19026748</v>
      </c>
      <c r="M95" s="91" t="n">
        <v>10633121</v>
      </c>
      <c r="N95" s="91" t="n">
        <v>11873845</v>
      </c>
      <c r="O95" s="91" t="n">
        <v>0.62</v>
      </c>
      <c r="P95" s="91" t="n">
        <v>0</v>
      </c>
      <c r="Q95" s="91" t="n">
        <v>0</v>
      </c>
      <c r="R95" s="91" t="n">
        <v>0</v>
      </c>
    </row>
    <row r="96" customFormat="false" ht="13.5" hidden="false" customHeight="false" outlineLevel="0" collapsed="false">
      <c r="B96" s="85" t="n">
        <v>1140</v>
      </c>
      <c r="C96" s="83" t="n">
        <v>32101011903</v>
      </c>
      <c r="D96" s="90" t="n">
        <v>321010119000300</v>
      </c>
      <c r="E96" s="91" t="str">
        <f aca="false">LEFT(CONCATENATE(C96,"000000000000000000000000"),18)</f>
        <v>321010119030000000</v>
      </c>
      <c r="F96" s="91" t="s">
        <v>324</v>
      </c>
      <c r="G96" s="91" t="n">
        <v>12540616</v>
      </c>
      <c r="H96" s="91" t="n">
        <v>0</v>
      </c>
      <c r="I96" s="91" t="n">
        <v>0</v>
      </c>
      <c r="J96" s="91" t="n">
        <v>12540616</v>
      </c>
      <c r="K96" s="91" t="n">
        <v>0</v>
      </c>
      <c r="L96" s="91" t="n">
        <v>12540616</v>
      </c>
      <c r="M96" s="91" t="n">
        <v>0</v>
      </c>
      <c r="N96" s="91" t="n">
        <v>7519901</v>
      </c>
      <c r="O96" s="91" t="n">
        <v>0.6</v>
      </c>
      <c r="P96" s="91" t="n">
        <v>0</v>
      </c>
      <c r="Q96" s="91" t="n">
        <v>7519901</v>
      </c>
      <c r="R96" s="91" t="n">
        <v>1</v>
      </c>
    </row>
    <row r="97" customFormat="false" ht="13.5" hidden="false" customHeight="false" outlineLevel="0" collapsed="false">
      <c r="B97" s="85" t="n">
        <v>1150</v>
      </c>
      <c r="C97" s="83" t="n">
        <v>321010120</v>
      </c>
      <c r="D97" s="90" t="n">
        <v>321010120000000</v>
      </c>
      <c r="E97" s="91" t="str">
        <f aca="false">LEFT(CONCATENATE(C97,"000000000000000000000000"),18)</f>
        <v>321010120000000000</v>
      </c>
      <c r="F97" s="91" t="s">
        <v>325</v>
      </c>
      <c r="G97" s="91" t="n">
        <v>79870143</v>
      </c>
      <c r="H97" s="91" t="n">
        <v>0</v>
      </c>
      <c r="I97" s="91" t="n">
        <v>0</v>
      </c>
      <c r="J97" s="91" t="n">
        <v>79870143</v>
      </c>
      <c r="K97" s="91" t="n">
        <v>0</v>
      </c>
      <c r="L97" s="91" t="n">
        <v>79870143</v>
      </c>
      <c r="M97" s="91" t="n">
        <v>2351532</v>
      </c>
      <c r="N97" s="91" t="n">
        <v>7894703</v>
      </c>
      <c r="O97" s="91" t="n">
        <v>0.09</v>
      </c>
      <c r="P97" s="91" t="n">
        <v>2351532</v>
      </c>
      <c r="Q97" s="91" t="n">
        <v>7894703</v>
      </c>
      <c r="R97" s="91" t="n">
        <v>1</v>
      </c>
    </row>
    <row r="98" customFormat="false" ht="13.5" hidden="false" customHeight="false" outlineLevel="0" collapsed="false">
      <c r="B98" s="85" t="n">
        <v>1170</v>
      </c>
      <c r="C98" s="83" t="n">
        <v>321010122</v>
      </c>
      <c r="D98" s="90" t="n">
        <v>321010122000000</v>
      </c>
      <c r="E98" s="91" t="str">
        <f aca="false">LEFT(CONCATENATE(C98,"000000000000000000000000"),18)</f>
        <v>321010122000000000</v>
      </c>
      <c r="F98" s="91" t="s">
        <v>326</v>
      </c>
      <c r="G98" s="91" t="n">
        <v>259096645</v>
      </c>
      <c r="H98" s="91" t="n">
        <v>0</v>
      </c>
      <c r="I98" s="91" t="n">
        <v>0</v>
      </c>
      <c r="J98" s="91" t="n">
        <v>259096645</v>
      </c>
      <c r="K98" s="91" t="n">
        <v>0</v>
      </c>
      <c r="L98" s="91" t="n">
        <v>259096645</v>
      </c>
      <c r="M98" s="91" t="n">
        <v>6576364</v>
      </c>
      <c r="N98" s="91" t="n">
        <v>253643062</v>
      </c>
      <c r="O98" s="91" t="n">
        <v>0.98</v>
      </c>
      <c r="P98" s="91" t="n">
        <v>6576364</v>
      </c>
      <c r="Q98" s="91" t="n">
        <v>253643062</v>
      </c>
      <c r="R98" s="91" t="n">
        <v>1</v>
      </c>
    </row>
    <row r="99" customFormat="false" ht="13.5" hidden="false" customHeight="false" outlineLevel="0" collapsed="false">
      <c r="B99" s="85" t="n">
        <v>1220</v>
      </c>
      <c r="C99" s="83" t="n">
        <v>32101103</v>
      </c>
      <c r="D99" s="90" t="n">
        <v>321010300000000</v>
      </c>
      <c r="E99" s="91" t="str">
        <f aca="false">LEFT(CONCATENATE(C99,"000000000000000000000000"),18)</f>
        <v>321011030000000000</v>
      </c>
      <c r="F99" s="91" t="s">
        <v>374</v>
      </c>
      <c r="G99" s="91" t="n">
        <v>7042519125</v>
      </c>
      <c r="H99" s="91" t="n">
        <v>0</v>
      </c>
      <c r="I99" s="91" t="n">
        <v>0</v>
      </c>
      <c r="J99" s="91" t="n">
        <v>7042519125</v>
      </c>
      <c r="K99" s="91" t="n">
        <v>0</v>
      </c>
      <c r="L99" s="91" t="n">
        <v>7042519125</v>
      </c>
      <c r="M99" s="91" t="n">
        <v>630643752</v>
      </c>
      <c r="N99" s="91" t="n">
        <v>1751759845</v>
      </c>
      <c r="O99" s="91" t="n">
        <v>0.25</v>
      </c>
      <c r="P99" s="91" t="n">
        <v>517676969</v>
      </c>
      <c r="Q99" s="91" t="n">
        <v>1638793062</v>
      </c>
      <c r="R99" s="91" t="n">
        <v>0.94</v>
      </c>
    </row>
    <row r="100" customFormat="false" ht="13.5" hidden="false" customHeight="false" outlineLevel="0" collapsed="false">
      <c r="B100" s="85" t="n">
        <v>1230</v>
      </c>
      <c r="C100" s="83" t="n">
        <v>3210110301</v>
      </c>
      <c r="D100" s="90" t="n">
        <v>321010301000000</v>
      </c>
      <c r="E100" s="91" t="str">
        <f aca="false">LEFT(CONCATENATE(C100,"000000000000000000000000"),18)</f>
        <v>321011030100000000</v>
      </c>
      <c r="F100" s="91" t="s">
        <v>331</v>
      </c>
      <c r="G100" s="91" t="n">
        <v>5669618674</v>
      </c>
      <c r="H100" s="91" t="n">
        <v>0</v>
      </c>
      <c r="I100" s="91" t="n">
        <v>0</v>
      </c>
      <c r="J100" s="91" t="n">
        <v>5669618674</v>
      </c>
      <c r="K100" s="91" t="n">
        <v>0</v>
      </c>
      <c r="L100" s="91" t="n">
        <v>5669618674</v>
      </c>
      <c r="M100" s="91" t="n">
        <v>490312049</v>
      </c>
      <c r="N100" s="91" t="n">
        <v>1508089518</v>
      </c>
      <c r="O100" s="91" t="n">
        <v>0.27</v>
      </c>
      <c r="P100" s="91" t="n">
        <v>440103946</v>
      </c>
      <c r="Q100" s="91" t="n">
        <v>1457881415</v>
      </c>
      <c r="R100" s="91" t="n">
        <v>0.97</v>
      </c>
    </row>
    <row r="101" customFormat="false" ht="13.5" hidden="false" customHeight="false" outlineLevel="0" collapsed="false">
      <c r="B101" s="85" t="n">
        <v>1240</v>
      </c>
      <c r="C101" s="83" t="n">
        <v>321011030101</v>
      </c>
      <c r="D101" s="90" t="n">
        <v>321010301000100</v>
      </c>
      <c r="E101" s="91" t="str">
        <f aca="false">LEFT(CONCATENATE(C101,"000000000000000000000000"),18)</f>
        <v>321011030101000000</v>
      </c>
      <c r="F101" s="91" t="s">
        <v>332</v>
      </c>
      <c r="G101" s="91" t="n">
        <v>1820572341</v>
      </c>
      <c r="H101" s="91" t="n">
        <v>0</v>
      </c>
      <c r="I101" s="91" t="n">
        <v>0</v>
      </c>
      <c r="J101" s="91" t="n">
        <v>1820572341</v>
      </c>
      <c r="K101" s="91" t="n">
        <v>0</v>
      </c>
      <c r="L101" s="91" t="n">
        <v>1820572341</v>
      </c>
      <c r="M101" s="91" t="n">
        <v>97844736</v>
      </c>
      <c r="N101" s="91" t="n">
        <v>391570289</v>
      </c>
      <c r="O101" s="91" t="n">
        <v>0.22</v>
      </c>
      <c r="P101" s="91" t="n">
        <v>97844736</v>
      </c>
      <c r="Q101" s="91" t="n">
        <v>391570289</v>
      </c>
      <c r="R101" s="91" t="n">
        <v>1</v>
      </c>
    </row>
    <row r="102" customFormat="false" ht="13.5" hidden="false" customHeight="false" outlineLevel="0" collapsed="false">
      <c r="B102" s="85" t="n">
        <v>1250</v>
      </c>
      <c r="C102" s="83" t="n">
        <v>321011030102</v>
      </c>
      <c r="D102" s="90" t="n">
        <v>321010301000200</v>
      </c>
      <c r="E102" s="91" t="str">
        <f aca="false">LEFT(CONCATENATE(C102,"000000000000000000000000"),18)</f>
        <v>321011030102000000</v>
      </c>
      <c r="F102" s="91" t="s">
        <v>333</v>
      </c>
      <c r="G102" s="91" t="n">
        <v>683000205</v>
      </c>
      <c r="H102" s="91" t="n">
        <v>0</v>
      </c>
      <c r="I102" s="91" t="n">
        <v>0</v>
      </c>
      <c r="J102" s="91" t="n">
        <v>683000205</v>
      </c>
      <c r="K102" s="91" t="n">
        <v>0</v>
      </c>
      <c r="L102" s="91" t="n">
        <v>683000205</v>
      </c>
      <c r="M102" s="91" t="n">
        <v>151467034</v>
      </c>
      <c r="N102" s="91" t="n">
        <v>497444763</v>
      </c>
      <c r="O102" s="91" t="n">
        <v>0.73</v>
      </c>
      <c r="P102" s="91" t="n">
        <v>151467034</v>
      </c>
      <c r="Q102" s="91" t="n">
        <v>497444763</v>
      </c>
      <c r="R102" s="91" t="n">
        <v>1</v>
      </c>
    </row>
    <row r="103" customFormat="false" ht="13.5" hidden="false" customHeight="false" outlineLevel="0" collapsed="false">
      <c r="B103" s="85" t="n">
        <v>1260</v>
      </c>
      <c r="C103" s="83" t="n">
        <v>321011030103</v>
      </c>
      <c r="D103" s="90" t="n">
        <v>321010301000300</v>
      </c>
      <c r="E103" s="91" t="str">
        <f aca="false">LEFT(CONCATENATE(C103,"000000000000000000000000"),18)</f>
        <v>321011030103000000</v>
      </c>
      <c r="F103" s="91" t="s">
        <v>334</v>
      </c>
      <c r="G103" s="91" t="n">
        <v>1058782501</v>
      </c>
      <c r="H103" s="91" t="n">
        <v>0</v>
      </c>
      <c r="I103" s="91" t="n">
        <v>0</v>
      </c>
      <c r="J103" s="91" t="n">
        <v>1058782501</v>
      </c>
      <c r="K103" s="91" t="n">
        <v>0</v>
      </c>
      <c r="L103" s="91" t="n">
        <v>1058782501</v>
      </c>
      <c r="M103" s="91" t="n">
        <v>107164096</v>
      </c>
      <c r="N103" s="91" t="n">
        <v>351952425</v>
      </c>
      <c r="O103" s="91" t="n">
        <v>0.33</v>
      </c>
      <c r="P103" s="91" t="n">
        <v>107164096</v>
      </c>
      <c r="Q103" s="91" t="n">
        <v>351952425</v>
      </c>
      <c r="R103" s="91" t="n">
        <v>1</v>
      </c>
    </row>
    <row r="104" customFormat="false" ht="13.5" hidden="false" customHeight="false" outlineLevel="0" collapsed="false">
      <c r="B104" s="85" t="n">
        <v>1270</v>
      </c>
      <c r="C104" s="83" t="n">
        <v>321011030104</v>
      </c>
      <c r="D104" s="90" t="n">
        <v>321010301000400</v>
      </c>
      <c r="E104" s="91" t="str">
        <f aca="false">LEFT(CONCATENATE(C104,"000000000000000000000000"),18)</f>
        <v>321011030104000000</v>
      </c>
      <c r="F104" s="91" t="s">
        <v>335</v>
      </c>
      <c r="G104" s="91" t="n">
        <v>1006932920</v>
      </c>
      <c r="H104" s="91" t="n">
        <v>0</v>
      </c>
      <c r="I104" s="91" t="n">
        <v>0</v>
      </c>
      <c r="J104" s="91" t="n">
        <v>1006932920</v>
      </c>
      <c r="K104" s="91" t="n">
        <v>0</v>
      </c>
      <c r="L104" s="91" t="n">
        <v>1006932920</v>
      </c>
      <c r="M104" s="91" t="n">
        <v>30998260</v>
      </c>
      <c r="N104" s="91" t="n">
        <v>100475138</v>
      </c>
      <c r="O104" s="91" t="n">
        <v>0.1</v>
      </c>
      <c r="P104" s="91" t="n">
        <v>30998260</v>
      </c>
      <c r="Q104" s="91" t="n">
        <v>100475138</v>
      </c>
      <c r="R104" s="91" t="n">
        <v>1</v>
      </c>
    </row>
    <row r="105" customFormat="false" ht="13.5" hidden="false" customHeight="false" outlineLevel="0" collapsed="false">
      <c r="B105" s="85" t="n">
        <v>1280</v>
      </c>
      <c r="C105" s="83" t="n">
        <v>321011030105</v>
      </c>
      <c r="D105" s="90" t="n">
        <v>321010301000500</v>
      </c>
      <c r="E105" s="91" t="str">
        <f aca="false">LEFT(CONCATENATE(C105,"000000000000000000000000"),18)</f>
        <v>321011030105000000</v>
      </c>
      <c r="F105" s="91" t="s">
        <v>336</v>
      </c>
      <c r="G105" s="91" t="n">
        <v>1100330707</v>
      </c>
      <c r="H105" s="91" t="n">
        <v>0</v>
      </c>
      <c r="I105" s="91" t="n">
        <v>0</v>
      </c>
      <c r="J105" s="91" t="n">
        <v>1100330707</v>
      </c>
      <c r="K105" s="91" t="n">
        <v>0</v>
      </c>
      <c r="L105" s="91" t="n">
        <v>1100330707</v>
      </c>
      <c r="M105" s="91" t="n">
        <v>102837923</v>
      </c>
      <c r="N105" s="91" t="n">
        <v>166646903</v>
      </c>
      <c r="O105" s="91" t="n">
        <v>0.15</v>
      </c>
      <c r="P105" s="91" t="n">
        <v>52629820</v>
      </c>
      <c r="Q105" s="91" t="n">
        <v>116438800</v>
      </c>
      <c r="R105" s="91" t="n">
        <v>0.7</v>
      </c>
    </row>
    <row r="106" customFormat="false" ht="13.5" hidden="false" customHeight="false" outlineLevel="0" collapsed="false">
      <c r="B106" s="85" t="n">
        <v>1290</v>
      </c>
      <c r="C106" s="83" t="n">
        <v>321010302</v>
      </c>
      <c r="D106" s="90" t="n">
        <v>321010302000000</v>
      </c>
      <c r="E106" s="91" t="str">
        <f aca="false">LEFT(CONCATENATE(C106,"000000000000000000000000"),18)</f>
        <v>321010302000000000</v>
      </c>
      <c r="F106" s="91" t="s">
        <v>337</v>
      </c>
      <c r="G106" s="91" t="n">
        <v>1372900451</v>
      </c>
      <c r="H106" s="91" t="n">
        <v>0</v>
      </c>
      <c r="I106" s="91" t="n">
        <v>0</v>
      </c>
      <c r="J106" s="91" t="n">
        <v>1372900451</v>
      </c>
      <c r="K106" s="91" t="n">
        <v>0</v>
      </c>
      <c r="L106" s="91" t="n">
        <v>1372900451</v>
      </c>
      <c r="M106" s="91" t="n">
        <v>140331703</v>
      </c>
      <c r="N106" s="91" t="n">
        <v>243670327</v>
      </c>
      <c r="O106" s="91" t="n">
        <v>0.18</v>
      </c>
      <c r="P106" s="91" t="n">
        <v>77573023</v>
      </c>
      <c r="Q106" s="91" t="n">
        <v>180911647</v>
      </c>
      <c r="R106" s="91" t="n">
        <v>0.74</v>
      </c>
    </row>
    <row r="107" customFormat="false" ht="13.5" hidden="false" customHeight="false" outlineLevel="0" collapsed="false">
      <c r="B107" s="85" t="n">
        <v>1300</v>
      </c>
      <c r="C107" s="83" t="n">
        <v>32101030201</v>
      </c>
      <c r="D107" s="90" t="n">
        <v>321010302000100</v>
      </c>
      <c r="E107" s="91" t="str">
        <f aca="false">LEFT(CONCATENATE(C107,"000000000000000000000000"),18)</f>
        <v>321010302010000000</v>
      </c>
      <c r="F107" s="91" t="s">
        <v>392</v>
      </c>
      <c r="G107" s="91" t="n">
        <v>120000000</v>
      </c>
      <c r="H107" s="91" t="n">
        <v>0</v>
      </c>
      <c r="I107" s="91" t="n">
        <v>0</v>
      </c>
      <c r="J107" s="91" t="n">
        <v>120000000</v>
      </c>
      <c r="K107" s="91" t="n">
        <v>0</v>
      </c>
      <c r="L107" s="91" t="n">
        <v>120000000</v>
      </c>
      <c r="M107" s="91" t="n">
        <v>11789295</v>
      </c>
      <c r="N107" s="91" t="n">
        <v>35367885</v>
      </c>
      <c r="O107" s="91" t="n">
        <v>0.29</v>
      </c>
      <c r="P107" s="91" t="n">
        <v>11789295</v>
      </c>
      <c r="Q107" s="91" t="n">
        <v>35367885</v>
      </c>
      <c r="R107" s="91" t="n">
        <v>1</v>
      </c>
    </row>
    <row r="108" customFormat="false" ht="13.5" hidden="false" customHeight="false" outlineLevel="0" collapsed="false">
      <c r="B108" s="85" t="n">
        <v>1340</v>
      </c>
      <c r="C108" s="83" t="n">
        <v>32101030206</v>
      </c>
      <c r="D108" s="90" t="n">
        <v>321010302000600</v>
      </c>
      <c r="E108" s="91" t="str">
        <f aca="false">LEFT(CONCATENATE(C108,"000000000000000000000000"),18)</f>
        <v>321010302060000000</v>
      </c>
      <c r="F108" s="91" t="s">
        <v>338</v>
      </c>
      <c r="G108" s="91" t="n">
        <v>799476924</v>
      </c>
      <c r="H108" s="91" t="n">
        <v>0</v>
      </c>
      <c r="I108" s="91" t="n">
        <v>0</v>
      </c>
      <c r="J108" s="91" t="n">
        <v>799476924</v>
      </c>
      <c r="K108" s="91" t="n">
        <v>0</v>
      </c>
      <c r="L108" s="91" t="n">
        <v>799476924</v>
      </c>
      <c r="M108" s="91" t="n">
        <v>77120148</v>
      </c>
      <c r="N108" s="91" t="n">
        <v>124973582</v>
      </c>
      <c r="O108" s="91" t="n">
        <v>0.16</v>
      </c>
      <c r="P108" s="91" t="n">
        <v>39468420</v>
      </c>
      <c r="Q108" s="91" t="n">
        <v>87321854</v>
      </c>
      <c r="R108" s="91" t="n">
        <v>0.7</v>
      </c>
    </row>
    <row r="109" customFormat="false" ht="13.5" hidden="false" customHeight="false" outlineLevel="0" collapsed="false">
      <c r="B109" s="85" t="n">
        <v>1350</v>
      </c>
      <c r="C109" s="83" t="n">
        <v>32101030207</v>
      </c>
      <c r="D109" s="90" t="n">
        <v>321010302000700</v>
      </c>
      <c r="E109" s="91" t="str">
        <f aca="false">LEFT(CONCATENATE(C109,"000000000000000000000000"),18)</f>
        <v>321010302070000000</v>
      </c>
      <c r="F109" s="91" t="s">
        <v>339</v>
      </c>
      <c r="G109" s="91" t="n">
        <v>453423527</v>
      </c>
      <c r="H109" s="91" t="n">
        <v>0</v>
      </c>
      <c r="I109" s="91" t="n">
        <v>0</v>
      </c>
      <c r="J109" s="91" t="n">
        <v>453423527</v>
      </c>
      <c r="K109" s="91" t="n">
        <v>0</v>
      </c>
      <c r="L109" s="91" t="n">
        <v>453423527</v>
      </c>
      <c r="M109" s="91" t="n">
        <v>51422260</v>
      </c>
      <c r="N109" s="91" t="n">
        <v>83328860</v>
      </c>
      <c r="O109" s="91" t="n">
        <v>0.18</v>
      </c>
      <c r="P109" s="91" t="n">
        <v>26315308</v>
      </c>
      <c r="Q109" s="91" t="n">
        <v>58221908</v>
      </c>
      <c r="R109" s="91" t="n">
        <v>0.7</v>
      </c>
    </row>
    <row r="110" customFormat="false" ht="13.5" hidden="false" customHeight="false" outlineLevel="0" collapsed="false">
      <c r="B110" s="85" t="n">
        <v>1390</v>
      </c>
      <c r="C110" s="83" t="n">
        <v>32102</v>
      </c>
      <c r="D110" s="90" t="n">
        <v>321020000000000</v>
      </c>
      <c r="E110" s="91" t="str">
        <f aca="false">LEFT(CONCATENATE(C110,"000000000000000000000000"),18)</f>
        <v>321020000000000000</v>
      </c>
      <c r="F110" s="91" t="s">
        <v>375</v>
      </c>
      <c r="G110" s="91" t="n">
        <v>18400000000</v>
      </c>
      <c r="H110" s="91" t="n">
        <v>-3000000000</v>
      </c>
      <c r="I110" s="91" t="n">
        <v>-3000000000</v>
      </c>
      <c r="J110" s="91" t="n">
        <v>15400000000</v>
      </c>
      <c r="K110" s="91" t="n">
        <v>0</v>
      </c>
      <c r="L110" s="91" t="n">
        <v>15400000000</v>
      </c>
      <c r="M110" s="91" t="n">
        <v>2894498000</v>
      </c>
      <c r="N110" s="91" t="n">
        <v>5208095000</v>
      </c>
      <c r="O110" s="91" t="n">
        <v>0.34</v>
      </c>
      <c r="P110" s="91" t="n">
        <v>429310782</v>
      </c>
      <c r="Q110" s="91" t="n">
        <v>809547732</v>
      </c>
      <c r="R110" s="91" t="n">
        <v>0.16</v>
      </c>
    </row>
    <row r="111" customFormat="false" ht="13.5" hidden="false" customHeight="false" outlineLevel="0" collapsed="false">
      <c r="B111" s="85" t="n">
        <v>1400</v>
      </c>
      <c r="C111" s="83" t="n">
        <v>3210201</v>
      </c>
      <c r="D111" s="90" t="n">
        <v>321020100000000</v>
      </c>
      <c r="E111" s="91" t="str">
        <f aca="false">LEFT(CONCATENATE(C111,"000000000000000000000000"),18)</f>
        <v>321020100000000000</v>
      </c>
      <c r="F111" s="91" t="s">
        <v>376</v>
      </c>
      <c r="G111" s="91" t="n">
        <v>18400000000</v>
      </c>
      <c r="H111" s="91" t="n">
        <v>-3000000000</v>
      </c>
      <c r="I111" s="91" t="n">
        <v>-3000000000</v>
      </c>
      <c r="J111" s="91" t="n">
        <v>15400000000</v>
      </c>
      <c r="K111" s="91" t="n">
        <v>0</v>
      </c>
      <c r="L111" s="91" t="n">
        <v>15400000000</v>
      </c>
      <c r="M111" s="91" t="n">
        <v>2894498000</v>
      </c>
      <c r="N111" s="91" t="n">
        <v>5208095000</v>
      </c>
      <c r="O111" s="91" t="n">
        <v>0.34</v>
      </c>
      <c r="P111" s="91" t="n">
        <v>429310782</v>
      </c>
      <c r="Q111" s="91" t="n">
        <v>809547732</v>
      </c>
      <c r="R111" s="91" t="n">
        <v>0.16</v>
      </c>
    </row>
    <row r="112" customFormat="false" ht="13.5" hidden="false" customHeight="false" outlineLevel="0" collapsed="false">
      <c r="B112" s="85" t="n">
        <v>1410</v>
      </c>
      <c r="C112" s="83" t="n">
        <v>321020101</v>
      </c>
      <c r="D112" s="90" t="n">
        <v>321020101000000</v>
      </c>
      <c r="E112" s="91" t="str">
        <f aca="false">LEFT(CONCATENATE(C112,"000000000000000000000000"),18)</f>
        <v>321020101000000000</v>
      </c>
      <c r="F112" s="91" t="s">
        <v>377</v>
      </c>
      <c r="G112" s="91" t="n">
        <v>8700000000</v>
      </c>
      <c r="H112" s="91" t="n">
        <v>-2000000000</v>
      </c>
      <c r="I112" s="91" t="n">
        <v>-2000000000</v>
      </c>
      <c r="J112" s="91" t="n">
        <v>6700000000</v>
      </c>
      <c r="K112" s="91" t="n">
        <v>0</v>
      </c>
      <c r="L112" s="91" t="n">
        <v>6700000000</v>
      </c>
      <c r="M112" s="91" t="n">
        <v>715640000</v>
      </c>
      <c r="N112" s="91" t="n">
        <v>1577840000</v>
      </c>
      <c r="O112" s="91" t="n">
        <v>0.24</v>
      </c>
      <c r="P112" s="91" t="n">
        <v>66901242</v>
      </c>
      <c r="Q112" s="91" t="n">
        <v>76837659</v>
      </c>
      <c r="R112" s="91" t="n">
        <v>0.04</v>
      </c>
    </row>
    <row r="113" customFormat="false" ht="13.5" hidden="false" customHeight="false" outlineLevel="0" collapsed="false">
      <c r="B113" s="85" t="n">
        <v>1420</v>
      </c>
      <c r="C113" s="83" t="n">
        <v>321020102</v>
      </c>
      <c r="D113" s="90" t="n">
        <v>321020102000000</v>
      </c>
      <c r="E113" s="91" t="str">
        <f aca="false">LEFT(CONCATENATE(C113,"000000000000000000000000"),18)</f>
        <v>321020102000000000</v>
      </c>
      <c r="F113" s="91" t="s">
        <v>378</v>
      </c>
      <c r="G113" s="91" t="n">
        <v>9700000000</v>
      </c>
      <c r="H113" s="91" t="n">
        <v>-1000000000</v>
      </c>
      <c r="I113" s="91" t="n">
        <v>-1000000000</v>
      </c>
      <c r="J113" s="91" t="n">
        <v>8700000000</v>
      </c>
      <c r="K113" s="91" t="n">
        <v>0</v>
      </c>
      <c r="L113" s="91" t="n">
        <v>8700000000</v>
      </c>
      <c r="M113" s="91" t="n">
        <v>2178858000</v>
      </c>
      <c r="N113" s="91" t="n">
        <v>3630255000</v>
      </c>
      <c r="O113" s="91" t="n">
        <v>0.42</v>
      </c>
      <c r="P113" s="91" t="n">
        <v>362409540</v>
      </c>
      <c r="Q113" s="91" t="n">
        <v>732710073</v>
      </c>
      <c r="R113" s="91" t="n">
        <v>0.2</v>
      </c>
    </row>
    <row r="114" customFormat="false" ht="13.5" hidden="false" customHeight="false" outlineLevel="0" collapsed="false">
      <c r="B114" s="85" t="n">
        <v>1440</v>
      </c>
      <c r="C114" s="83" t="n">
        <v>32103</v>
      </c>
      <c r="D114" s="90" t="n">
        <v>321030000000000</v>
      </c>
      <c r="E114" s="91" t="str">
        <f aca="false">LEFT(CONCATENATE(C114,"000000000000000000000000"),18)</f>
        <v>321030000000000000</v>
      </c>
      <c r="F114" s="91" t="s">
        <v>379</v>
      </c>
      <c r="G114" s="91" t="n">
        <v>5705776452</v>
      </c>
      <c r="H114" s="91" t="n">
        <v>3921773960</v>
      </c>
      <c r="I114" s="91" t="n">
        <v>3921773960</v>
      </c>
      <c r="J114" s="91" t="n">
        <v>9627550412</v>
      </c>
      <c r="K114" s="91" t="n">
        <v>0</v>
      </c>
      <c r="L114" s="91" t="n">
        <v>9627550412</v>
      </c>
      <c r="M114" s="91" t="n">
        <v>1662381924</v>
      </c>
      <c r="N114" s="91" t="n">
        <v>5438595591</v>
      </c>
      <c r="O114" s="91" t="n">
        <v>0.56</v>
      </c>
      <c r="P114" s="91" t="n">
        <v>1385713603</v>
      </c>
      <c r="Q114" s="91" t="n">
        <v>2512791975</v>
      </c>
      <c r="R114" s="91" t="n">
        <v>0.46</v>
      </c>
    </row>
    <row r="115" customFormat="false" ht="13.5" hidden="false" customHeight="false" outlineLevel="0" collapsed="false">
      <c r="B115" s="85" t="n">
        <v>1450</v>
      </c>
      <c r="C115" s="83" t="n">
        <v>3210301</v>
      </c>
      <c r="D115" s="90" t="n">
        <v>321030100000000</v>
      </c>
      <c r="E115" s="91" t="str">
        <f aca="false">LEFT(CONCATENATE(C115,"000000000000000000000000"),18)</f>
        <v>321030100000000000</v>
      </c>
      <c r="F115" s="91" t="s">
        <v>380</v>
      </c>
      <c r="G115" s="91" t="n">
        <v>1011240760</v>
      </c>
      <c r="H115" s="91" t="n">
        <v>0</v>
      </c>
      <c r="I115" s="91" t="n">
        <v>0</v>
      </c>
      <c r="J115" s="91" t="n">
        <v>1011240760</v>
      </c>
      <c r="K115" s="91" t="n">
        <v>0</v>
      </c>
      <c r="L115" s="91" t="n">
        <v>1011240760</v>
      </c>
      <c r="M115" s="91" t="n">
        <v>0</v>
      </c>
      <c r="N115" s="91" t="n">
        <v>18000000</v>
      </c>
      <c r="O115" s="91" t="n">
        <v>0.01</v>
      </c>
      <c r="P115" s="91" t="n">
        <v>1489731</v>
      </c>
      <c r="Q115" s="91" t="n">
        <v>4489731</v>
      </c>
      <c r="R115" s="91" t="n">
        <v>0.25</v>
      </c>
    </row>
    <row r="116" customFormat="false" ht="13.5" hidden="false" customHeight="false" outlineLevel="0" collapsed="false">
      <c r="B116" s="85" t="n">
        <v>1460</v>
      </c>
      <c r="C116" s="83" t="n">
        <v>3210302</v>
      </c>
      <c r="D116" s="90" t="n">
        <v>321030200000000</v>
      </c>
      <c r="E116" s="91" t="str">
        <f aca="false">LEFT(CONCATENATE(C116,"000000000000000000000000"),18)</f>
        <v>321030200000000000</v>
      </c>
      <c r="F116" s="91" t="s">
        <v>381</v>
      </c>
      <c r="G116" s="91" t="n">
        <v>326080000</v>
      </c>
      <c r="H116" s="91" t="n">
        <v>-16000000</v>
      </c>
      <c r="I116" s="91" t="n">
        <v>-16000000</v>
      </c>
      <c r="J116" s="91" t="n">
        <v>310080000</v>
      </c>
      <c r="K116" s="91" t="n">
        <v>0</v>
      </c>
      <c r="L116" s="91" t="n">
        <v>31008000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70</v>
      </c>
      <c r="C117" s="83" t="n">
        <v>3210303</v>
      </c>
      <c r="D117" s="90" t="n">
        <v>321030300000000</v>
      </c>
      <c r="E117" s="91" t="str">
        <f aca="false">LEFT(CONCATENATE(C117,"000000000000000000000000"),18)</f>
        <v>321030300000000000</v>
      </c>
      <c r="F117" s="91" t="s">
        <v>382</v>
      </c>
      <c r="G117" s="91" t="n">
        <v>311982240</v>
      </c>
      <c r="H117" s="91" t="n">
        <v>0</v>
      </c>
      <c r="I117" s="91" t="n">
        <v>0</v>
      </c>
      <c r="J117" s="91" t="n">
        <v>311982240</v>
      </c>
      <c r="K117" s="91" t="n">
        <v>0</v>
      </c>
      <c r="L117" s="91" t="n">
        <v>311982240</v>
      </c>
      <c r="M117" s="91" t="n">
        <v>161000000</v>
      </c>
      <c r="N117" s="91" t="n">
        <v>208500000</v>
      </c>
      <c r="O117" s="91" t="n">
        <v>0.67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490</v>
      </c>
      <c r="C118" s="83" t="n">
        <v>3210305</v>
      </c>
      <c r="D118" s="90" t="n">
        <v>321030500000000</v>
      </c>
      <c r="E118" s="91" t="str">
        <f aca="false">LEFT(CONCATENATE(C118,"000000000000000000000000"),18)</f>
        <v>321030500000000000</v>
      </c>
      <c r="F118" s="91" t="s">
        <v>384</v>
      </c>
      <c r="G118" s="91" t="n">
        <v>4056473452</v>
      </c>
      <c r="H118" s="91" t="n">
        <v>3937773960</v>
      </c>
      <c r="I118" s="91" t="n">
        <v>3937773960</v>
      </c>
      <c r="J118" s="91" t="n">
        <v>7994247412</v>
      </c>
      <c r="K118" s="91" t="n">
        <v>0</v>
      </c>
      <c r="L118" s="91" t="n">
        <v>7994247412</v>
      </c>
      <c r="M118" s="91" t="n">
        <v>1501381924</v>
      </c>
      <c r="N118" s="91" t="n">
        <v>5212095591</v>
      </c>
      <c r="O118" s="91" t="n">
        <v>0.65</v>
      </c>
      <c r="P118" s="91" t="n">
        <v>1384223872</v>
      </c>
      <c r="Q118" s="91" t="n">
        <v>2508302244</v>
      </c>
      <c r="R118" s="91" t="n">
        <v>0.48</v>
      </c>
    </row>
    <row r="119" customFormat="false" ht="13.5" hidden="false" customHeight="false" outlineLevel="0" collapsed="false">
      <c r="B119" s="85" t="n">
        <v>1510</v>
      </c>
      <c r="C119" s="83" t="n">
        <v>32104</v>
      </c>
      <c r="D119" s="90" t="n">
        <v>321040000000000</v>
      </c>
      <c r="E119" s="91" t="str">
        <f aca="false">LEFT(CONCATENATE(C119,"000000000000000000000000"),18)</f>
        <v>321040000000000000</v>
      </c>
      <c r="F119" s="91" t="s">
        <v>399</v>
      </c>
      <c r="G119" s="91" t="n">
        <v>100000000</v>
      </c>
      <c r="H119" s="91" t="n">
        <v>0</v>
      </c>
      <c r="I119" s="91" t="n">
        <v>0</v>
      </c>
      <c r="J119" s="91" t="n">
        <v>100000000</v>
      </c>
      <c r="K119" s="91" t="n">
        <v>0</v>
      </c>
      <c r="L119" s="91" t="n">
        <v>100000000</v>
      </c>
      <c r="M119" s="91" t="n">
        <v>10990014</v>
      </c>
      <c r="N119" s="91" t="n">
        <v>17094014</v>
      </c>
      <c r="O119" s="91" t="n">
        <v>0.17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520</v>
      </c>
      <c r="C120" s="83" t="n">
        <v>3210401</v>
      </c>
      <c r="D120" s="90" t="n">
        <v>321040100000000</v>
      </c>
      <c r="E120" s="91" t="str">
        <f aca="false">LEFT(CONCATENATE(C120,"000000000000000000000000"),18)</f>
        <v>321040100000000000</v>
      </c>
      <c r="F120" s="91" t="s">
        <v>400</v>
      </c>
      <c r="G120" s="91" t="n">
        <v>100000000</v>
      </c>
      <c r="H120" s="91" t="n">
        <v>0</v>
      </c>
      <c r="I120" s="91" t="n">
        <v>0</v>
      </c>
      <c r="J120" s="91" t="n">
        <v>100000000</v>
      </c>
      <c r="K120" s="91" t="n">
        <v>0</v>
      </c>
      <c r="L120" s="91" t="n">
        <v>100000000</v>
      </c>
      <c r="M120" s="91" t="n">
        <v>10990014</v>
      </c>
      <c r="N120" s="91" t="n">
        <v>17094014</v>
      </c>
      <c r="O120" s="91" t="n">
        <v>0.17</v>
      </c>
      <c r="P120" s="91" t="n">
        <v>0</v>
      </c>
      <c r="Q120" s="91" t="n">
        <v>0</v>
      </c>
      <c r="R120" s="91" t="n">
        <v>0</v>
      </c>
    </row>
    <row r="121" customFormat="false" ht="13.5" hidden="false" customHeight="false" outlineLevel="0" collapsed="false">
      <c r="B121" s="85" t="n">
        <v>1530</v>
      </c>
      <c r="C121" s="83" t="n">
        <v>32105</v>
      </c>
      <c r="D121" s="90" t="n">
        <v>321050000000000</v>
      </c>
      <c r="E121" s="91" t="str">
        <f aca="false">LEFT(CONCATENATE(C121,"000000000000000000000000"),18)</f>
        <v>321050000000000000</v>
      </c>
      <c r="F121" s="91" t="s">
        <v>385</v>
      </c>
      <c r="G121" s="91" t="n">
        <v>21411890104</v>
      </c>
      <c r="H121" s="91" t="n">
        <v>0</v>
      </c>
      <c r="I121" s="91" t="n">
        <v>0</v>
      </c>
      <c r="J121" s="91" t="n">
        <v>21411890104</v>
      </c>
      <c r="K121" s="91" t="n">
        <v>0</v>
      </c>
      <c r="L121" s="91" t="n">
        <v>21411890104</v>
      </c>
      <c r="M121" s="91" t="n">
        <v>2298339971</v>
      </c>
      <c r="N121" s="91" t="n">
        <v>16192083091</v>
      </c>
      <c r="O121" s="91" t="n">
        <v>0.76</v>
      </c>
      <c r="P121" s="91" t="n">
        <v>2437318471</v>
      </c>
      <c r="Q121" s="91" t="n">
        <v>9310723936</v>
      </c>
      <c r="R121" s="91" t="n">
        <v>0.58</v>
      </c>
    </row>
    <row r="122" s="96" customFormat="true" ht="13.5" hidden="false" customHeight="false" outlineLevel="0" collapsed="false">
      <c r="B122" s="92" t="n">
        <v>1570</v>
      </c>
      <c r="C122" s="93" t="n">
        <v>34</v>
      </c>
      <c r="D122" s="94" t="n">
        <v>34</v>
      </c>
      <c r="E122" s="95" t="str">
        <f aca="false">LEFT(CONCATENATE(C122,"000000000000000000000000"),18)</f>
        <v>340000000000000000</v>
      </c>
      <c r="F122" s="95" t="s">
        <v>402</v>
      </c>
      <c r="G122" s="95" t="n">
        <v>1274000000</v>
      </c>
      <c r="H122" s="95" t="n">
        <v>690000000</v>
      </c>
      <c r="I122" s="95" t="n">
        <v>690000000</v>
      </c>
      <c r="J122" s="95" t="n">
        <v>1964000000</v>
      </c>
      <c r="K122" s="95" t="n">
        <v>0</v>
      </c>
      <c r="L122" s="95" t="n">
        <v>1964000000</v>
      </c>
      <c r="M122" s="95" t="n">
        <v>79943056</v>
      </c>
      <c r="N122" s="95" t="n">
        <v>267380114</v>
      </c>
      <c r="O122" s="95" t="n">
        <v>0.14</v>
      </c>
      <c r="P122" s="95" t="n">
        <v>79934240</v>
      </c>
      <c r="Q122" s="95" t="n">
        <v>194931304</v>
      </c>
      <c r="R122" s="95" t="n">
        <v>0.73</v>
      </c>
    </row>
    <row r="123" customFormat="false" ht="13.5" hidden="false" customHeight="false" outlineLevel="0" collapsed="false">
      <c r="B123" s="85" t="n">
        <v>1580</v>
      </c>
      <c r="C123" s="83" t="n">
        <v>341</v>
      </c>
      <c r="D123" s="90" t="n">
        <v>341</v>
      </c>
      <c r="E123" s="91" t="str">
        <f aca="false">LEFT(CONCATENATE(C123,"000000000000000000000000"),18)</f>
        <v>341000000000000000</v>
      </c>
      <c r="F123" s="91" t="s">
        <v>403</v>
      </c>
      <c r="G123" s="91" t="n">
        <v>874000000</v>
      </c>
      <c r="H123" s="91" t="n">
        <v>690000000</v>
      </c>
      <c r="I123" s="91" t="n">
        <v>690000000</v>
      </c>
      <c r="J123" s="91" t="n">
        <v>1564000000</v>
      </c>
      <c r="K123" s="91" t="n">
        <v>0</v>
      </c>
      <c r="L123" s="91" t="n">
        <v>156400000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590</v>
      </c>
      <c r="C124" s="83" t="n">
        <v>34114</v>
      </c>
      <c r="D124" s="90" t="n">
        <v>3414</v>
      </c>
      <c r="E124" s="91" t="str">
        <f aca="false">LEFT(CONCATENATE(C124,"000000000000000000000000"),18)</f>
        <v>341140000000000000</v>
      </c>
      <c r="F124" s="91" t="s">
        <v>404</v>
      </c>
      <c r="G124" s="91" t="n">
        <v>874000000</v>
      </c>
      <c r="H124" s="91" t="n">
        <v>690000000</v>
      </c>
      <c r="I124" s="91" t="n">
        <v>690000000</v>
      </c>
      <c r="J124" s="91" t="n">
        <v>1564000000</v>
      </c>
      <c r="K124" s="91" t="n">
        <v>0</v>
      </c>
      <c r="L124" s="91" t="n">
        <v>156400000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600</v>
      </c>
      <c r="C125" s="83" t="n">
        <v>3411401</v>
      </c>
      <c r="D125" s="90" t="n">
        <v>341401</v>
      </c>
      <c r="E125" s="91" t="str">
        <f aca="false">LEFT(CONCATENATE(C125,"000000000000000000000000"),18)</f>
        <v>341140100000000000</v>
      </c>
      <c r="F125" s="91" t="s">
        <v>405</v>
      </c>
      <c r="G125" s="91" t="n">
        <v>874000000</v>
      </c>
      <c r="H125" s="91" t="n">
        <v>690000000</v>
      </c>
      <c r="I125" s="91" t="n">
        <v>690000000</v>
      </c>
      <c r="J125" s="91" t="n">
        <v>1564000000</v>
      </c>
      <c r="K125" s="91" t="n">
        <v>0</v>
      </c>
      <c r="L125" s="91" t="n">
        <v>156400000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610</v>
      </c>
      <c r="C126" s="83" t="n">
        <v>34140102</v>
      </c>
      <c r="D126" s="90" t="n">
        <v>34140102</v>
      </c>
      <c r="E126" s="91" t="str">
        <f aca="false">LEFT(CONCATENATE(C126,"000000000000000000000000"),18)</f>
        <v>341401020000000000</v>
      </c>
      <c r="F126" s="91" t="s">
        <v>406</v>
      </c>
      <c r="G126" s="91" t="n">
        <v>874000000</v>
      </c>
      <c r="H126" s="91" t="n">
        <v>690000000</v>
      </c>
      <c r="I126" s="91" t="n">
        <v>690000000</v>
      </c>
      <c r="J126" s="91" t="n">
        <v>1564000000</v>
      </c>
      <c r="K126" s="91" t="n">
        <v>0</v>
      </c>
      <c r="L126" s="91" t="n">
        <v>156400000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680</v>
      </c>
      <c r="C127" s="83" t="n">
        <v>34140102088</v>
      </c>
      <c r="D127" s="90" t="n">
        <v>341401020880</v>
      </c>
      <c r="E127" s="91" t="str">
        <f aca="false">LEFT(CONCATENATE(C127,"000000000000000000000000"),18)</f>
        <v>341401020880000000</v>
      </c>
      <c r="F127" s="91" t="s">
        <v>407</v>
      </c>
      <c r="G127" s="91" t="n">
        <v>574000000</v>
      </c>
      <c r="H127" s="91" t="n">
        <v>690000000</v>
      </c>
      <c r="I127" s="91" t="n">
        <v>690000000</v>
      </c>
      <c r="J127" s="91" t="n">
        <v>1264000000</v>
      </c>
      <c r="K127" s="91" t="n">
        <v>0</v>
      </c>
      <c r="L127" s="91" t="n">
        <v>126400000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690</v>
      </c>
      <c r="C128" s="83" t="n">
        <v>34140102088</v>
      </c>
      <c r="D128" s="90" t="n">
        <v>341401020880</v>
      </c>
      <c r="E128" s="91" t="str">
        <f aca="false">LEFT(CONCATENATE(C128,"000000000000000000000000"),18)</f>
        <v>341401020880000000</v>
      </c>
      <c r="F128" s="91" t="s">
        <v>407</v>
      </c>
      <c r="G128" s="91" t="n">
        <v>174000000</v>
      </c>
      <c r="H128" s="91" t="n">
        <v>0</v>
      </c>
      <c r="I128" s="91" t="n">
        <v>0</v>
      </c>
      <c r="J128" s="91" t="n">
        <v>174000000</v>
      </c>
      <c r="K128" s="91" t="n">
        <v>0</v>
      </c>
      <c r="L128" s="91" t="n">
        <v>17400000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700</v>
      </c>
      <c r="C129" s="83" t="n">
        <v>34140102088</v>
      </c>
      <c r="D129" s="90" t="n">
        <v>341401020880</v>
      </c>
      <c r="E129" s="91" t="str">
        <f aca="false">LEFT(CONCATENATE(C129,"000000000000000000000000"),18)</f>
        <v>341401020880000000</v>
      </c>
      <c r="F129" s="91" t="s">
        <v>432</v>
      </c>
      <c r="G129" s="91" t="n">
        <v>174000000</v>
      </c>
      <c r="H129" s="91" t="n">
        <v>0</v>
      </c>
      <c r="I129" s="91" t="n">
        <v>0</v>
      </c>
      <c r="J129" s="91" t="n">
        <v>174000000</v>
      </c>
      <c r="K129" s="91" t="n">
        <v>0</v>
      </c>
      <c r="L129" s="91" t="n">
        <v>17400000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710</v>
      </c>
      <c r="C130" s="83" t="n">
        <v>34140102088</v>
      </c>
      <c r="D130" s="90" t="n">
        <v>341401020880</v>
      </c>
      <c r="E130" s="91" t="str">
        <f aca="false">LEFT(CONCATENATE(C130,"000000000000000000000000"),18)</f>
        <v>341401020880000000</v>
      </c>
      <c r="F130" s="91" t="s">
        <v>433</v>
      </c>
      <c r="G130" s="91" t="n">
        <v>174000000</v>
      </c>
      <c r="H130" s="91" t="n">
        <v>0</v>
      </c>
      <c r="I130" s="91" t="n">
        <v>0</v>
      </c>
      <c r="J130" s="91" t="n">
        <v>174000000</v>
      </c>
      <c r="K130" s="91" t="n">
        <v>0</v>
      </c>
      <c r="L130" s="91" t="n">
        <v>17400000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720</v>
      </c>
      <c r="C131" s="83" t="n">
        <v>34140102088</v>
      </c>
      <c r="D131" s="90" t="n">
        <v>341401020880</v>
      </c>
      <c r="E131" s="91" t="str">
        <f aca="false">LEFT(CONCATENATE(C131,"000000000000000000000000"),18)</f>
        <v>341401020880000000</v>
      </c>
      <c r="F131" s="91" t="s">
        <v>343</v>
      </c>
      <c r="G131" s="91" t="n">
        <v>400000000</v>
      </c>
      <c r="H131" s="91" t="n">
        <v>690000000</v>
      </c>
      <c r="I131" s="91" t="n">
        <v>690000000</v>
      </c>
      <c r="J131" s="91" t="n">
        <v>1090000000</v>
      </c>
      <c r="K131" s="91" t="n">
        <v>0</v>
      </c>
      <c r="L131" s="91" t="n">
        <v>109000000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730</v>
      </c>
      <c r="C132" s="83" t="n">
        <v>34140102088</v>
      </c>
      <c r="D132" s="90" t="n">
        <v>341401020880</v>
      </c>
      <c r="E132" s="91" t="str">
        <f aca="false">LEFT(CONCATENATE(C132,"000000000000000000000000"),18)</f>
        <v>341401020880000000</v>
      </c>
      <c r="F132" s="91" t="s">
        <v>408</v>
      </c>
      <c r="G132" s="91" t="n">
        <v>400000000</v>
      </c>
      <c r="H132" s="91" t="n">
        <v>690000000</v>
      </c>
      <c r="I132" s="91" t="n">
        <v>690000000</v>
      </c>
      <c r="J132" s="91" t="n">
        <v>1090000000</v>
      </c>
      <c r="K132" s="91" t="n">
        <v>0</v>
      </c>
      <c r="L132" s="91" t="n">
        <v>109000000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780</v>
      </c>
      <c r="C133" s="83" t="n">
        <v>341401020883</v>
      </c>
      <c r="D133" s="90" t="n">
        <v>341401020883</v>
      </c>
      <c r="E133" s="91" t="str">
        <f aca="false">LEFT(CONCATENATE(C133,"000000000000000000000000"),18)</f>
        <v>341401020883000000</v>
      </c>
      <c r="F133" s="91" t="s">
        <v>434</v>
      </c>
      <c r="G133" s="91" t="n">
        <v>300000000</v>
      </c>
      <c r="H133" s="91" t="n">
        <v>0</v>
      </c>
      <c r="I133" s="91" t="n">
        <v>0</v>
      </c>
      <c r="J133" s="91" t="n">
        <v>300000000</v>
      </c>
      <c r="K133" s="91" t="n">
        <v>0</v>
      </c>
      <c r="L133" s="91" t="n">
        <v>30000000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790</v>
      </c>
      <c r="C134" s="83" t="n">
        <v>341401020883</v>
      </c>
      <c r="D134" s="90" t="n">
        <v>341401020883</v>
      </c>
      <c r="E134" s="91" t="str">
        <f aca="false">LEFT(CONCATENATE(C134,"000000000000000000000000"),18)</f>
        <v>341401020883000000</v>
      </c>
      <c r="F134" s="91" t="s">
        <v>434</v>
      </c>
      <c r="G134" s="91" t="n">
        <v>300000000</v>
      </c>
      <c r="H134" s="91" t="n">
        <v>0</v>
      </c>
      <c r="I134" s="91" t="n">
        <v>0</v>
      </c>
      <c r="J134" s="91" t="n">
        <v>300000000</v>
      </c>
      <c r="K134" s="91" t="n">
        <v>0</v>
      </c>
      <c r="L134" s="91" t="n">
        <v>30000000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800</v>
      </c>
      <c r="C135" s="83" t="n">
        <v>341401020883</v>
      </c>
      <c r="D135" s="90" t="n">
        <v>341401020883</v>
      </c>
      <c r="E135" s="91" t="str">
        <f aca="false">LEFT(CONCATENATE(C135,"000000000000000000000000"),18)</f>
        <v>341401020883000000</v>
      </c>
      <c r="F135" s="91" t="s">
        <v>343</v>
      </c>
      <c r="G135" s="91" t="n">
        <v>300000000</v>
      </c>
      <c r="H135" s="91" t="n">
        <v>0</v>
      </c>
      <c r="I135" s="91" t="n">
        <v>0</v>
      </c>
      <c r="J135" s="91" t="n">
        <v>300000000</v>
      </c>
      <c r="K135" s="91" t="n">
        <v>0</v>
      </c>
      <c r="L135" s="91" t="n">
        <v>30000000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B136" s="85" t="n">
        <v>1810</v>
      </c>
      <c r="C136" s="83" t="n">
        <v>341401020883</v>
      </c>
      <c r="D136" s="90" t="n">
        <v>341401020883</v>
      </c>
      <c r="E136" s="91" t="str">
        <f aca="false">LEFT(CONCATENATE(C136,"000000000000000000000000"),18)</f>
        <v>341401020883000000</v>
      </c>
      <c r="F136" s="91" t="s">
        <v>435</v>
      </c>
      <c r="G136" s="91" t="n">
        <v>300000000</v>
      </c>
      <c r="H136" s="91" t="n">
        <v>0</v>
      </c>
      <c r="I136" s="91" t="n">
        <v>0</v>
      </c>
      <c r="J136" s="91" t="n">
        <v>300000000</v>
      </c>
      <c r="K136" s="91" t="n">
        <v>0</v>
      </c>
      <c r="L136" s="91" t="n">
        <v>30000000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</row>
    <row r="137" customFormat="false" ht="13.5" hidden="false" customHeight="false" outlineLevel="0" collapsed="false">
      <c r="B137" s="85" t="n">
        <v>1910</v>
      </c>
      <c r="C137" s="83" t="n">
        <v>343</v>
      </c>
      <c r="D137" s="90" t="n">
        <v>343</v>
      </c>
      <c r="E137" s="91" t="str">
        <f aca="false">LEFT(CONCATENATE(C137,"000000000000000000000000"),18)</f>
        <v>343000000000000000</v>
      </c>
      <c r="F137" s="91" t="s">
        <v>436</v>
      </c>
      <c r="G137" s="91" t="n">
        <v>400000000</v>
      </c>
      <c r="H137" s="91" t="n">
        <v>0</v>
      </c>
      <c r="I137" s="91" t="n">
        <v>0</v>
      </c>
      <c r="J137" s="91" t="n">
        <v>400000000</v>
      </c>
      <c r="K137" s="91" t="n">
        <v>0</v>
      </c>
      <c r="L137" s="91" t="n">
        <v>400000000</v>
      </c>
      <c r="M137" s="91" t="n">
        <v>79943056</v>
      </c>
      <c r="N137" s="91" t="n">
        <v>267380114</v>
      </c>
      <c r="O137" s="91" t="n">
        <v>0.67</v>
      </c>
      <c r="P137" s="91" t="n">
        <v>79934240</v>
      </c>
      <c r="Q137" s="91" t="n">
        <v>194931304</v>
      </c>
      <c r="R137" s="91" t="n">
        <v>0.73</v>
      </c>
    </row>
    <row r="138" customFormat="false" ht="13.5" hidden="false" customHeight="false" outlineLevel="0" collapsed="false">
      <c r="B138" s="85" t="n">
        <v>1920</v>
      </c>
      <c r="C138" s="83" t="n">
        <v>4</v>
      </c>
      <c r="D138" s="90" t="n">
        <v>4</v>
      </c>
      <c r="E138" s="91" t="str">
        <f aca="false">LEFT(CONCATENATE(C138,"000000000000000000000000"),18)</f>
        <v>400000000000000000</v>
      </c>
      <c r="F138" s="91" t="s">
        <v>437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</row>
    <row r="139" customFormat="false" ht="13.5" hidden="false" customHeight="false" outlineLevel="0" collapsed="false">
      <c r="C139" s="83" t="n">
        <v>9</v>
      </c>
      <c r="E139" s="91" t="str">
        <f aca="false">LEFT(CONCATENATE(C139,"000000000000000000000000"),18)</f>
        <v>900000000000000000</v>
      </c>
      <c r="F139" s="3" t="s">
        <v>387</v>
      </c>
      <c r="G139" s="3" t="n">
        <f aca="false">SUM(G11+G138)</f>
        <v>99142000000</v>
      </c>
      <c r="H139" s="3" t="n">
        <f aca="false">SUM(H11+H138)</f>
        <v>1777773960</v>
      </c>
      <c r="I139" s="3" t="n">
        <f aca="false">SUM(I11+I138)</f>
        <v>1777773960</v>
      </c>
      <c r="J139" s="3" t="n">
        <f aca="false">SUM(J11+J138)</f>
        <v>100919773960</v>
      </c>
      <c r="K139" s="3" t="n">
        <f aca="false">SUM(K11+K138)</f>
        <v>0</v>
      </c>
      <c r="L139" s="3" t="n">
        <f aca="false">SUM(L11+L138)</f>
        <v>100919773960</v>
      </c>
      <c r="M139" s="3" t="n">
        <f aca="false">SUM(M11+M138)</f>
        <v>10506543592</v>
      </c>
      <c r="N139" s="3" t="n">
        <f aca="false">SUM(N11+N138)</f>
        <v>42539620370</v>
      </c>
      <c r="O139" s="3" t="n">
        <f aca="false">SUM(O11+O138)</f>
        <v>0.42</v>
      </c>
      <c r="P139" s="3" t="n">
        <f aca="false">SUM(P11+P138)</f>
        <v>7744061839</v>
      </c>
      <c r="Q139" s="3" t="n">
        <f aca="false">SUM(Q11+Q138)</f>
        <v>23768765740</v>
      </c>
      <c r="R139" s="3" t="n">
        <f aca="false">SUM(R11+R138)</f>
        <v>0.56</v>
      </c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27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false" hidden="false" outlineLevel="0" max="2" min="2" style="3" width="16.13"/>
    <col collapsed="false" customWidth="false" hidden="false" outlineLevel="0" max="3" min="3" style="83" width="16.13"/>
    <col collapsed="false" customWidth="true" hidden="false" outlineLevel="0" max="4" min="4" style="83" width="19.28"/>
    <col collapsed="false" customWidth="false" hidden="false" outlineLevel="0" max="5" min="5" style="3" width="16.13"/>
    <col collapsed="false" customWidth="true" hidden="false" outlineLevel="0" max="6" min="6" style="3" width="61.85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217,"&gt;0")+10</f>
        <v>125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5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  <c r="J6" s="3" t="n">
        <f aca="false">+J11-J7</f>
        <v>514000000</v>
      </c>
    </row>
    <row r="7" customFormat="false" ht="12.75" hidden="false" customHeight="false" outlineLevel="0" collapsed="false">
      <c r="J7" s="3" t="n">
        <f aca="false">SUM(J13+J77)</f>
        <v>84404000000</v>
      </c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v>9</v>
      </c>
      <c r="D11" s="90" t="n">
        <v>9999999</v>
      </c>
      <c r="E11" s="91" t="str">
        <f aca="false">LEFT(CONCATENATE(C11,"000000000000000000000000"),18)</f>
        <v>900000000000000000</v>
      </c>
      <c r="F11" s="91" t="s">
        <v>438</v>
      </c>
      <c r="G11" s="91" t="n">
        <v>84918000000</v>
      </c>
      <c r="H11" s="91" t="n">
        <v>0</v>
      </c>
      <c r="I11" s="91" t="n">
        <v>0</v>
      </c>
      <c r="J11" s="91" t="n">
        <v>84918000000</v>
      </c>
      <c r="K11" s="91" t="n">
        <v>0</v>
      </c>
      <c r="L11" s="91" t="n">
        <v>84918000000</v>
      </c>
      <c r="M11" s="91" t="n">
        <v>7875472479</v>
      </c>
      <c r="N11" s="91" t="n">
        <v>50192354120</v>
      </c>
      <c r="O11" s="91" t="n">
        <v>0.59</v>
      </c>
      <c r="P11" s="91" t="n">
        <v>7562072687</v>
      </c>
      <c r="Q11" s="91" t="n">
        <v>17891232373</v>
      </c>
      <c r="R11" s="91" t="n">
        <v>0.36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</v>
      </c>
      <c r="D12" s="90" t="n">
        <v>300000000000000</v>
      </c>
      <c r="E12" s="91" t="str">
        <f aca="false">LEFT(CONCATENATE(C12,"000000000000000000000000"),18)</f>
        <v>300000000000000000</v>
      </c>
      <c r="F12" s="91" t="s">
        <v>306</v>
      </c>
      <c r="G12" s="91" t="n">
        <v>84918000000</v>
      </c>
      <c r="H12" s="91" t="n">
        <v>0</v>
      </c>
      <c r="I12" s="91" t="n">
        <v>0</v>
      </c>
      <c r="J12" s="91" t="n">
        <v>84918000000</v>
      </c>
      <c r="K12" s="91" t="n">
        <v>0</v>
      </c>
      <c r="L12" s="91" t="n">
        <v>84918000000</v>
      </c>
      <c r="M12" s="91" t="n">
        <v>7875472479</v>
      </c>
      <c r="N12" s="91" t="n">
        <v>50192354120</v>
      </c>
      <c r="O12" s="91" t="n">
        <v>0.59</v>
      </c>
      <c r="P12" s="91" t="n">
        <v>7562072687</v>
      </c>
      <c r="Q12" s="91" t="n">
        <v>17891232373</v>
      </c>
      <c r="R12" s="91" t="n">
        <v>0.36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</v>
      </c>
      <c r="D13" s="90" t="n">
        <v>310000000000000</v>
      </c>
      <c r="E13" s="91" t="str">
        <f aca="false">LEFT(CONCATENATE(C13,"000000000000000000000000"),18)</f>
        <v>310000000000000000</v>
      </c>
      <c r="F13" s="91" t="s">
        <v>307</v>
      </c>
      <c r="G13" s="91" t="n">
        <v>19835000000</v>
      </c>
      <c r="H13" s="91" t="n">
        <v>0</v>
      </c>
      <c r="I13" s="91" t="n">
        <v>0</v>
      </c>
      <c r="J13" s="91" t="n">
        <v>19835000000</v>
      </c>
      <c r="K13" s="91" t="n">
        <v>0</v>
      </c>
      <c r="L13" s="91" t="n">
        <v>19835000000</v>
      </c>
      <c r="M13" s="91" t="n">
        <v>906194927</v>
      </c>
      <c r="N13" s="91" t="n">
        <v>5723567992</v>
      </c>
      <c r="O13" s="91" t="n">
        <v>0.29</v>
      </c>
      <c r="P13" s="91" t="n">
        <v>1114492889</v>
      </c>
      <c r="Q13" s="91" t="n">
        <v>3147879794</v>
      </c>
      <c r="R13" s="91" t="n">
        <v>0.55</v>
      </c>
    </row>
    <row r="14" customFormat="false" ht="13.5" hidden="false" customHeight="false" outlineLevel="0" collapsed="false">
      <c r="B14" s="85" t="n">
        <v>40</v>
      </c>
      <c r="C14" s="83" t="n">
        <f aca="false">VLOOKUP(F14,'402'!$E$11:$F$118,2,FALSE())</f>
        <v>311</v>
      </c>
      <c r="D14" s="90" t="n">
        <v>311000000000000</v>
      </c>
      <c r="E14" s="91" t="str">
        <f aca="false">LEFT(CONCATENATE(C14,"000000000000000000000000"),18)</f>
        <v>311000000000000000</v>
      </c>
      <c r="F14" s="91" t="s">
        <v>308</v>
      </c>
      <c r="G14" s="91" t="n">
        <v>9150900000</v>
      </c>
      <c r="H14" s="91" t="n">
        <v>0</v>
      </c>
      <c r="I14" s="91" t="n">
        <v>41260000</v>
      </c>
      <c r="J14" s="91" t="n">
        <v>9192160000</v>
      </c>
      <c r="K14" s="91" t="n">
        <v>0</v>
      </c>
      <c r="L14" s="91" t="n">
        <v>9192160000</v>
      </c>
      <c r="M14" s="91" t="n">
        <v>386303061</v>
      </c>
      <c r="N14" s="91" t="n">
        <v>2925582064</v>
      </c>
      <c r="O14" s="91" t="n">
        <v>0.32</v>
      </c>
      <c r="P14" s="91" t="n">
        <v>823365205</v>
      </c>
      <c r="Q14" s="91" t="n">
        <v>1711976250</v>
      </c>
      <c r="R14" s="91" t="n">
        <v>0.59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</v>
      </c>
      <c r="D15" s="90" t="n">
        <v>311010000000000</v>
      </c>
      <c r="E15" s="91" t="str">
        <f aca="false">LEFT(CONCATENATE(C15,"000000000000000000000000"),18)</f>
        <v>311010000000000000</v>
      </c>
      <c r="F15" s="91" t="s">
        <v>309</v>
      </c>
      <c r="G15" s="91" t="n">
        <v>3380900000</v>
      </c>
      <c r="H15" s="91" t="n">
        <v>0</v>
      </c>
      <c r="I15" s="91" t="n">
        <v>41260000</v>
      </c>
      <c r="J15" s="91" t="n">
        <v>3422160000</v>
      </c>
      <c r="K15" s="91" t="n">
        <v>0</v>
      </c>
      <c r="L15" s="91" t="n">
        <v>3422160000</v>
      </c>
      <c r="M15" s="91" t="n">
        <v>211739757</v>
      </c>
      <c r="N15" s="91" t="n">
        <v>640018799</v>
      </c>
      <c r="O15" s="91" t="n">
        <v>0.19</v>
      </c>
      <c r="P15" s="91" t="n">
        <v>213268262</v>
      </c>
      <c r="Q15" s="91" t="n">
        <v>639163984</v>
      </c>
      <c r="R15" s="91" t="n">
        <v>1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1</v>
      </c>
      <c r="D16" s="90" t="n">
        <v>31101010000000000</v>
      </c>
      <c r="E16" s="91" t="str">
        <f aca="false">LEFT(CONCATENATE(C16,"000000000000000000000000"),18)</f>
        <v>311010100000000000</v>
      </c>
      <c r="F16" s="91" t="s">
        <v>310</v>
      </c>
      <c r="G16" s="91" t="n">
        <v>1975000000</v>
      </c>
      <c r="H16" s="91" t="n">
        <v>0</v>
      </c>
      <c r="I16" s="91" t="n">
        <v>0</v>
      </c>
      <c r="J16" s="91" t="n">
        <v>1975000000</v>
      </c>
      <c r="K16" s="91" t="n">
        <v>0</v>
      </c>
      <c r="L16" s="91" t="n">
        <v>1975000000</v>
      </c>
      <c r="M16" s="91" t="n">
        <v>146395068</v>
      </c>
      <c r="N16" s="91" t="n">
        <v>436009825</v>
      </c>
      <c r="O16" s="91" t="n">
        <v>0.22</v>
      </c>
      <c r="P16" s="91" t="n">
        <v>146395068</v>
      </c>
      <c r="Q16" s="91" t="n">
        <v>436009825</v>
      </c>
      <c r="R16" s="91" t="n">
        <v>1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2</v>
      </c>
      <c r="D17" s="90" t="n">
        <v>31101020000000000</v>
      </c>
      <c r="E17" s="91" t="str">
        <f aca="false">LEFT(CONCATENATE(C17,"000000000000000000000000"),18)</f>
        <v>311010200000000000</v>
      </c>
      <c r="F17" s="91" t="s">
        <v>311</v>
      </c>
      <c r="G17" s="91" t="n">
        <v>72000000</v>
      </c>
      <c r="H17" s="91" t="n">
        <v>0</v>
      </c>
      <c r="I17" s="91" t="n">
        <v>0</v>
      </c>
      <c r="J17" s="91" t="n">
        <v>72000000</v>
      </c>
      <c r="K17" s="91" t="n">
        <v>0</v>
      </c>
      <c r="L17" s="91" t="n">
        <v>72000000</v>
      </c>
      <c r="M17" s="91" t="n">
        <v>6284634</v>
      </c>
      <c r="N17" s="91" t="n">
        <v>18853902</v>
      </c>
      <c r="O17" s="91" t="n">
        <v>0.26</v>
      </c>
      <c r="P17" s="91" t="n">
        <v>6284634</v>
      </c>
      <c r="Q17" s="91" t="n">
        <v>18853902</v>
      </c>
      <c r="R17" s="91" t="n">
        <v>1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3</v>
      </c>
      <c r="D18" s="90" t="n">
        <v>31101030000000000</v>
      </c>
      <c r="E18" s="91" t="str">
        <f aca="false">LEFT(CONCATENATE(C18,"000000000000000000000000"),18)</f>
        <v>311010300000000000</v>
      </c>
      <c r="F18" s="91" t="s">
        <v>312</v>
      </c>
      <c r="G18" s="91" t="n">
        <v>110000000</v>
      </c>
      <c r="H18" s="91" t="n">
        <v>0</v>
      </c>
      <c r="I18" s="91" t="n">
        <v>0</v>
      </c>
      <c r="J18" s="91" t="n">
        <v>110000000</v>
      </c>
      <c r="K18" s="91" t="n">
        <v>0</v>
      </c>
      <c r="L18" s="91" t="n">
        <v>110000000</v>
      </c>
      <c r="M18" s="91" t="n">
        <v>6977205</v>
      </c>
      <c r="N18" s="91" t="n">
        <v>20587605</v>
      </c>
      <c r="O18" s="91" t="n">
        <v>0.19</v>
      </c>
      <c r="P18" s="91" t="n">
        <v>6977205</v>
      </c>
      <c r="Q18" s="91" t="n">
        <v>20587605</v>
      </c>
      <c r="R18" s="91" t="n">
        <v>1</v>
      </c>
    </row>
    <row r="19" customFormat="false" ht="13.5" hidden="false" customHeight="false" outlineLevel="0" collapsed="false">
      <c r="B19" s="85" t="n">
        <v>90</v>
      </c>
      <c r="C19" s="83" t="n">
        <f aca="false">VLOOKUP(F19,'402'!$E$11:$F$118,2,FALSE())</f>
        <v>3110104</v>
      </c>
      <c r="D19" s="90" t="n">
        <v>31101040000000000</v>
      </c>
      <c r="E19" s="91" t="str">
        <f aca="false">LEFT(CONCATENATE(C19,"000000000000000000000000"),18)</f>
        <v>311010400000000000</v>
      </c>
      <c r="F19" s="91" t="s">
        <v>313</v>
      </c>
      <c r="G19" s="91" t="n">
        <v>65000000</v>
      </c>
      <c r="H19" s="91" t="n">
        <v>0</v>
      </c>
      <c r="I19" s="91" t="n">
        <v>0</v>
      </c>
      <c r="J19" s="91" t="n">
        <v>65000000</v>
      </c>
      <c r="K19" s="91" t="n">
        <v>0</v>
      </c>
      <c r="L19" s="91" t="n">
        <v>65000000</v>
      </c>
      <c r="M19" s="91" t="n">
        <v>5028980</v>
      </c>
      <c r="N19" s="91" t="n">
        <v>14445084</v>
      </c>
      <c r="O19" s="91" t="n">
        <v>0.22</v>
      </c>
      <c r="P19" s="91" t="n">
        <v>5028980</v>
      </c>
      <c r="Q19" s="91" t="n">
        <v>14445084</v>
      </c>
      <c r="R19" s="91" t="n">
        <v>1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5</v>
      </c>
      <c r="D20" s="90" t="n">
        <v>31101050000000000</v>
      </c>
      <c r="E20" s="91" t="str">
        <f aca="false">LEFT(CONCATENATE(C20,"000000000000000000000000"),18)</f>
        <v>311010500000000000</v>
      </c>
      <c r="F20" s="91" t="s">
        <v>314</v>
      </c>
      <c r="G20" s="91" t="n">
        <v>67000000</v>
      </c>
      <c r="H20" s="91" t="n">
        <v>0</v>
      </c>
      <c r="I20" s="91" t="n">
        <v>0</v>
      </c>
      <c r="J20" s="91" t="n">
        <v>67000000</v>
      </c>
      <c r="K20" s="91" t="n">
        <v>0</v>
      </c>
      <c r="L20" s="91" t="n">
        <v>67000000</v>
      </c>
      <c r="M20" s="91" t="n">
        <v>5515340</v>
      </c>
      <c r="N20" s="91" t="n">
        <v>15807127</v>
      </c>
      <c r="O20" s="91" t="n">
        <v>0.24</v>
      </c>
      <c r="P20" s="91" t="n">
        <v>5515340</v>
      </c>
      <c r="Q20" s="91" t="n">
        <v>15807127</v>
      </c>
      <c r="R20" s="91" t="n">
        <v>1</v>
      </c>
    </row>
    <row r="21" customFormat="false" ht="13.5" hidden="false" customHeight="false" outlineLevel="0" collapsed="false">
      <c r="B21" s="85" t="n">
        <v>110</v>
      </c>
      <c r="C21" s="83" t="n">
        <f aca="false">VLOOKUP(F21,'402'!$E$11:$F$118,2,FALSE())</f>
        <v>3110106</v>
      </c>
      <c r="D21" s="90" t="n">
        <v>31101060000000000</v>
      </c>
      <c r="E21" s="91" t="str">
        <f aca="false">LEFT(CONCATENATE(C21,"000000000000000000000000"),18)</f>
        <v>311010600000000000</v>
      </c>
      <c r="F21" s="91" t="s">
        <v>315</v>
      </c>
      <c r="G21" s="91" t="n">
        <v>36000000</v>
      </c>
      <c r="H21" s="91" t="n">
        <v>0</v>
      </c>
      <c r="I21" s="91" t="n">
        <v>0</v>
      </c>
      <c r="J21" s="91" t="n">
        <v>36000000</v>
      </c>
      <c r="K21" s="91" t="n">
        <v>0</v>
      </c>
      <c r="L21" s="91" t="n">
        <v>36000000</v>
      </c>
      <c r="M21" s="91" t="n">
        <v>2380156</v>
      </c>
      <c r="N21" s="91" t="n">
        <v>7476287</v>
      </c>
      <c r="O21" s="91" t="n">
        <v>0.21</v>
      </c>
      <c r="P21" s="91" t="n">
        <v>2380156</v>
      </c>
      <c r="Q21" s="91" t="n">
        <v>7476287</v>
      </c>
      <c r="R21" s="91" t="n">
        <v>1</v>
      </c>
    </row>
    <row r="22" customFormat="false" ht="13.5" hidden="false" customHeight="false" outlineLevel="0" collapsed="false">
      <c r="B22" s="85" t="n">
        <v>120</v>
      </c>
      <c r="C22" s="83" t="n">
        <v>3110107</v>
      </c>
      <c r="D22" s="90" t="n">
        <v>31101070000000000</v>
      </c>
      <c r="E22" s="91" t="str">
        <f aca="false">LEFT(CONCATENATE(C22,"000000000000000000000000"),18)</f>
        <v>311010700000000000</v>
      </c>
      <c r="F22" s="91" t="s">
        <v>388</v>
      </c>
      <c r="G22" s="91" t="n">
        <v>250000000</v>
      </c>
      <c r="H22" s="91" t="n">
        <v>0</v>
      </c>
      <c r="I22" s="91" t="n">
        <v>0</v>
      </c>
      <c r="J22" s="91" t="n">
        <v>250000000</v>
      </c>
      <c r="K22" s="91" t="n">
        <v>0</v>
      </c>
      <c r="L22" s="91" t="n">
        <v>25000000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09</v>
      </c>
      <c r="D23" s="90" t="n">
        <v>31101090000000000</v>
      </c>
      <c r="E23" s="91" t="str">
        <f aca="false">LEFT(CONCATENATE(C23,"000000000000000000000000"),18)</f>
        <v>311010900000000000</v>
      </c>
      <c r="F23" s="91" t="s">
        <v>317</v>
      </c>
      <c r="G23" s="91" t="n">
        <v>270000000</v>
      </c>
      <c r="H23" s="91" t="n">
        <v>0</v>
      </c>
      <c r="I23" s="91" t="n">
        <v>0</v>
      </c>
      <c r="J23" s="91" t="n">
        <v>270000000</v>
      </c>
      <c r="K23" s="91" t="n">
        <v>0</v>
      </c>
      <c r="L23" s="91" t="n">
        <v>270000000</v>
      </c>
      <c r="M23" s="91" t="n">
        <v>0</v>
      </c>
      <c r="N23" s="91" t="n">
        <v>276423</v>
      </c>
      <c r="O23" s="91" t="n">
        <v>0.001</v>
      </c>
      <c r="P23" s="91" t="n">
        <v>276423</v>
      </c>
      <c r="Q23" s="91" t="n">
        <v>276423</v>
      </c>
      <c r="R23" s="91" t="n">
        <v>1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0</v>
      </c>
      <c r="D24" s="90" t="n">
        <v>31101100000000000</v>
      </c>
      <c r="E24" s="91" t="str">
        <f aca="false">LEFT(CONCATENATE(C24,"000000000000000000000000"),18)</f>
        <v>311011000000000000</v>
      </c>
      <c r="F24" s="91" t="s">
        <v>318</v>
      </c>
      <c r="G24" s="91" t="n">
        <v>205000000</v>
      </c>
      <c r="H24" s="91" t="n">
        <v>0</v>
      </c>
      <c r="I24" s="91" t="n">
        <v>0</v>
      </c>
      <c r="J24" s="91" t="n">
        <v>205000000</v>
      </c>
      <c r="K24" s="91" t="n">
        <v>0</v>
      </c>
      <c r="L24" s="91" t="n">
        <v>205000000</v>
      </c>
      <c r="M24" s="91" t="n">
        <v>484807</v>
      </c>
      <c r="N24" s="91" t="n">
        <v>19414339</v>
      </c>
      <c r="O24" s="91" t="n">
        <v>0.09</v>
      </c>
      <c r="P24" s="91" t="n">
        <v>484807</v>
      </c>
      <c r="Q24" s="91" t="n">
        <v>19414339</v>
      </c>
      <c r="R24" s="91" t="n">
        <v>1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1</v>
      </c>
      <c r="D25" s="90" t="n">
        <v>31101110000000000</v>
      </c>
      <c r="E25" s="91" t="str">
        <f aca="false">LEFT(CONCATENATE(C25,"000000000000000000000000"),18)</f>
        <v>311011100000000000</v>
      </c>
      <c r="F25" s="91" t="s">
        <v>319</v>
      </c>
      <c r="G25" s="91" t="n">
        <v>184000000</v>
      </c>
      <c r="H25" s="91" t="n">
        <v>0</v>
      </c>
      <c r="I25" s="91" t="n">
        <v>0</v>
      </c>
      <c r="J25" s="91" t="n">
        <v>184000000</v>
      </c>
      <c r="K25" s="91" t="n">
        <v>0</v>
      </c>
      <c r="L25" s="91" t="n">
        <v>184000000</v>
      </c>
      <c r="M25" s="91" t="n">
        <v>16852832</v>
      </c>
      <c r="N25" s="91" t="n">
        <v>50333667</v>
      </c>
      <c r="O25" s="91" t="n">
        <v>0.27</v>
      </c>
      <c r="P25" s="91" t="n">
        <v>16852832</v>
      </c>
      <c r="Q25" s="91" t="n">
        <v>50333667</v>
      </c>
      <c r="R25" s="91" t="n">
        <v>1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2</v>
      </c>
      <c r="D26" s="90" t="n">
        <v>31101120000000000</v>
      </c>
      <c r="E26" s="91" t="str">
        <f aca="false">LEFT(CONCATENATE(C26,"000000000000000000000000"),18)</f>
        <v>311011200000000000</v>
      </c>
      <c r="F26" s="91" t="s">
        <v>320</v>
      </c>
      <c r="G26" s="91" t="n">
        <v>87600000</v>
      </c>
      <c r="H26" s="91" t="n">
        <v>0</v>
      </c>
      <c r="I26" s="91" t="n">
        <v>0</v>
      </c>
      <c r="J26" s="91" t="n">
        <v>87600000</v>
      </c>
      <c r="K26" s="91" t="n">
        <v>0</v>
      </c>
      <c r="L26" s="91" t="n">
        <v>87600000</v>
      </c>
      <c r="M26" s="91" t="n">
        <v>6991266</v>
      </c>
      <c r="N26" s="91" t="n">
        <v>20073091</v>
      </c>
      <c r="O26" s="91" t="n">
        <v>0.23</v>
      </c>
      <c r="P26" s="91" t="n">
        <v>6991266</v>
      </c>
      <c r="Q26" s="91" t="n">
        <v>20073091</v>
      </c>
      <c r="R26" s="91" t="n">
        <v>1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110113</v>
      </c>
      <c r="D27" s="90" t="n">
        <v>31101130000000000</v>
      </c>
      <c r="E27" s="91" t="str">
        <f aca="false">LEFT(CONCATENATE(C27,"000000000000000000000000"),18)</f>
        <v>311011300000000000</v>
      </c>
      <c r="F27" s="91" t="s">
        <v>321</v>
      </c>
      <c r="G27" s="91" t="n">
        <v>5000000</v>
      </c>
      <c r="H27" s="91" t="n">
        <v>0</v>
      </c>
      <c r="I27" s="91" t="n">
        <v>0</v>
      </c>
      <c r="J27" s="91" t="n">
        <v>5000000</v>
      </c>
      <c r="K27" s="91" t="n">
        <v>0</v>
      </c>
      <c r="L27" s="91" t="n">
        <v>5000000</v>
      </c>
      <c r="M27" s="91" t="n">
        <v>411696</v>
      </c>
      <c r="N27" s="91" t="n">
        <v>1194383</v>
      </c>
      <c r="O27" s="91" t="n">
        <v>0.24</v>
      </c>
      <c r="P27" s="91" t="n">
        <v>411696</v>
      </c>
      <c r="Q27" s="91" t="n">
        <v>1194383</v>
      </c>
      <c r="R27" s="91" t="n">
        <v>1</v>
      </c>
    </row>
    <row r="28" customFormat="false" ht="13.5" hidden="false" customHeight="false" outlineLevel="0" collapsed="false">
      <c r="B28" s="85" t="n">
        <v>190</v>
      </c>
      <c r="C28" s="83" t="n">
        <f aca="false">VLOOKUP(F28,'402'!$E$11:$F$118,2,FALSE())</f>
        <v>321010114</v>
      </c>
      <c r="D28" s="90" t="n">
        <v>31101140000000000</v>
      </c>
      <c r="E28" s="91" t="str">
        <f aca="false">LEFT(CONCATENATE(C28,"000000000000000000000000"),18)</f>
        <v>321010114000000000</v>
      </c>
      <c r="F28" s="91" t="s">
        <v>373</v>
      </c>
      <c r="G28" s="91" t="n">
        <v>6000000</v>
      </c>
      <c r="H28" s="91" t="n">
        <v>0</v>
      </c>
      <c r="I28" s="91" t="n">
        <v>0</v>
      </c>
      <c r="J28" s="91" t="n">
        <v>6000000</v>
      </c>
      <c r="K28" s="91" t="n">
        <v>0</v>
      </c>
      <c r="L28" s="91" t="n">
        <v>6000000</v>
      </c>
      <c r="M28" s="91" t="n">
        <v>399587</v>
      </c>
      <c r="N28" s="91" t="n">
        <v>1027028</v>
      </c>
      <c r="O28" s="91" t="n">
        <v>0.17</v>
      </c>
      <c r="P28" s="91" t="n">
        <v>399587</v>
      </c>
      <c r="Q28" s="91" t="n">
        <v>1027028</v>
      </c>
      <c r="R28" s="91" t="n">
        <v>1</v>
      </c>
    </row>
    <row r="29" customFormat="false" ht="13.5" hidden="false" customHeight="false" outlineLevel="0" collapsed="false">
      <c r="B29" s="85" t="n">
        <v>210</v>
      </c>
      <c r="C29" s="83" t="n">
        <v>3110116</v>
      </c>
      <c r="D29" s="90" t="n">
        <v>31101160000000000</v>
      </c>
      <c r="E29" s="91" t="str">
        <f aca="false">LEFT(CONCATENATE(C29,"000000000000000000000000"),18)</f>
        <v>311011600000000000</v>
      </c>
      <c r="F29" s="91" t="s">
        <v>390</v>
      </c>
      <c r="G29" s="91" t="n">
        <v>0</v>
      </c>
      <c r="H29" s="91" t="n">
        <v>0</v>
      </c>
      <c r="I29" s="91" t="n">
        <v>7000000</v>
      </c>
      <c r="J29" s="91" t="n">
        <v>7000000</v>
      </c>
      <c r="K29" s="91" t="n">
        <v>0</v>
      </c>
      <c r="L29" s="91" t="n">
        <v>7000000</v>
      </c>
      <c r="M29" s="91" t="n">
        <v>3093669</v>
      </c>
      <c r="N29" s="91" t="n">
        <v>3093669</v>
      </c>
      <c r="O29" s="91" t="n">
        <v>0.44</v>
      </c>
      <c r="P29" s="91" t="n">
        <v>3093669</v>
      </c>
      <c r="Q29" s="91" t="n">
        <v>3093669</v>
      </c>
      <c r="R29" s="91" t="n">
        <v>1</v>
      </c>
    </row>
    <row r="30" customFormat="false" ht="13.5" hidden="false" customHeight="false" outlineLevel="0" collapsed="false">
      <c r="B30" s="85" t="n">
        <v>240</v>
      </c>
      <c r="C30" s="83" t="n">
        <f aca="false">VLOOKUP(F30,'402'!$E$11:$F$118,2,FALSE())</f>
        <v>3110119</v>
      </c>
      <c r="D30" s="90" t="n">
        <v>311011900000000</v>
      </c>
      <c r="E30" s="91" t="str">
        <f aca="false">LEFT(CONCATENATE(C30,"000000000000000000000000"),18)</f>
        <v>311011900000000000</v>
      </c>
      <c r="F30" s="91" t="s">
        <v>322</v>
      </c>
      <c r="G30" s="91" t="n">
        <v>10300000</v>
      </c>
      <c r="H30" s="91" t="n">
        <v>0</v>
      </c>
      <c r="I30" s="91" t="n">
        <v>34000000</v>
      </c>
      <c r="J30" s="91" t="n">
        <v>44300000</v>
      </c>
      <c r="K30" s="91" t="n">
        <v>0</v>
      </c>
      <c r="L30" s="91" t="n">
        <v>44300000</v>
      </c>
      <c r="M30" s="91" t="n">
        <v>7542139</v>
      </c>
      <c r="N30" s="91" t="n">
        <v>7542139</v>
      </c>
      <c r="O30" s="91" t="n">
        <v>0.17</v>
      </c>
      <c r="P30" s="91" t="n">
        <v>7542139</v>
      </c>
      <c r="Q30" s="91" t="n">
        <v>7542139</v>
      </c>
      <c r="R30" s="91" t="n">
        <v>1</v>
      </c>
    </row>
    <row r="31" customFormat="false" ht="13.5" hidden="false" customHeight="false" outlineLevel="0" collapsed="false">
      <c r="B31" s="85" t="n">
        <v>250</v>
      </c>
      <c r="C31" s="83" t="n">
        <f aca="false">VLOOKUP(F31,'402'!$E$11:$F$118,2,FALSE())</f>
        <v>311011901</v>
      </c>
      <c r="D31" s="90" t="n">
        <v>31101190100000000</v>
      </c>
      <c r="E31" s="91" t="str">
        <f aca="false">LEFT(CONCATENATE(C31,"000000000000000000000000"),18)</f>
        <v>311011901000000000</v>
      </c>
      <c r="F31" s="91" t="s">
        <v>323</v>
      </c>
      <c r="G31" s="91" t="n">
        <v>10300000</v>
      </c>
      <c r="H31" s="91" t="n">
        <v>0</v>
      </c>
      <c r="I31" s="91" t="n">
        <v>0</v>
      </c>
      <c r="J31" s="91" t="n">
        <v>10300000</v>
      </c>
      <c r="K31" s="91" t="n">
        <v>0</v>
      </c>
      <c r="L31" s="91" t="n">
        <v>1030000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3.5" hidden="false" customHeight="false" outlineLevel="0" collapsed="false">
      <c r="B32" s="85" t="n">
        <v>270</v>
      </c>
      <c r="C32" s="83" t="n">
        <f aca="false">VLOOKUP(F32,'402'!$E$11:$F$118,2,FALSE())</f>
        <v>311011903</v>
      </c>
      <c r="D32" s="90" t="n">
        <v>31101200300000000</v>
      </c>
      <c r="E32" s="91" t="str">
        <f aca="false">LEFT(CONCATENATE(C32,"000000000000000000000000"),18)</f>
        <v>311011903000000000</v>
      </c>
      <c r="F32" s="91" t="s">
        <v>324</v>
      </c>
      <c r="G32" s="91" t="n">
        <v>0</v>
      </c>
      <c r="H32" s="91" t="n">
        <v>0</v>
      </c>
      <c r="I32" s="91" t="n">
        <v>34000000</v>
      </c>
      <c r="J32" s="91" t="n">
        <v>34000000</v>
      </c>
      <c r="K32" s="91" t="n">
        <v>0</v>
      </c>
      <c r="L32" s="91" t="n">
        <v>34000000</v>
      </c>
      <c r="M32" s="91" t="n">
        <v>7542139</v>
      </c>
      <c r="N32" s="91" t="n">
        <v>7542139</v>
      </c>
      <c r="O32" s="91" t="n">
        <v>0.22</v>
      </c>
      <c r="P32" s="91" t="n">
        <v>7542139</v>
      </c>
      <c r="Q32" s="91" t="n">
        <v>7542139</v>
      </c>
      <c r="R32" s="91" t="n">
        <v>1</v>
      </c>
    </row>
    <row r="33" customFormat="false" ht="13.5" hidden="false" customHeight="false" outlineLevel="0" collapsed="false">
      <c r="B33" s="85" t="n">
        <v>280</v>
      </c>
      <c r="C33" s="83" t="n">
        <f aca="false">VLOOKUP(F33,'402'!$E$11:$F$118,2,FALSE())</f>
        <v>3110120</v>
      </c>
      <c r="D33" s="90" t="n">
        <v>31101200000000000</v>
      </c>
      <c r="E33" s="91" t="str">
        <f aca="false">LEFT(CONCATENATE(C33,"000000000000000000000000"),18)</f>
        <v>311012000000000000</v>
      </c>
      <c r="F33" s="91" t="s">
        <v>325</v>
      </c>
      <c r="G33" s="91" t="n">
        <v>7000000</v>
      </c>
      <c r="H33" s="91" t="n">
        <v>0</v>
      </c>
      <c r="I33" s="91" t="n">
        <v>0</v>
      </c>
      <c r="J33" s="91" t="n">
        <v>7000000</v>
      </c>
      <c r="K33" s="91" t="n">
        <v>0</v>
      </c>
      <c r="L33" s="91" t="n">
        <v>7000000</v>
      </c>
      <c r="M33" s="91" t="n">
        <v>53142</v>
      </c>
      <c r="N33" s="91" t="n">
        <v>2462087</v>
      </c>
      <c r="O33" s="91" t="n">
        <v>0.35</v>
      </c>
      <c r="P33" s="91" t="n">
        <v>2160039</v>
      </c>
      <c r="Q33" s="91" t="n">
        <v>2462087</v>
      </c>
      <c r="R33" s="91" t="n">
        <v>1</v>
      </c>
    </row>
    <row r="34" customFormat="false" ht="13.5" hidden="false" customHeight="false" outlineLevel="0" collapsed="false">
      <c r="B34" s="85" t="n">
        <v>300</v>
      </c>
      <c r="C34" s="83" t="n">
        <f aca="false">VLOOKUP(F34,'402'!$E$11:$F$118,2,FALSE())</f>
        <v>3110122</v>
      </c>
      <c r="D34" s="90" t="n">
        <v>31101220000000000</v>
      </c>
      <c r="E34" s="91" t="str">
        <f aca="false">LEFT(CONCATENATE(C34,"000000000000000000000000"),18)</f>
        <v>311012200000000000</v>
      </c>
      <c r="F34" s="91" t="s">
        <v>326</v>
      </c>
      <c r="G34" s="91" t="n">
        <v>18600000</v>
      </c>
      <c r="H34" s="91" t="n">
        <v>0</v>
      </c>
      <c r="I34" s="91" t="n">
        <v>260000</v>
      </c>
      <c r="J34" s="91" t="n">
        <v>18860000</v>
      </c>
      <c r="K34" s="91" t="n">
        <v>0</v>
      </c>
      <c r="L34" s="91" t="n">
        <v>18860000</v>
      </c>
      <c r="M34" s="91" t="n">
        <v>2474421</v>
      </c>
      <c r="N34" s="91" t="n">
        <v>18857698</v>
      </c>
      <c r="O34" s="91" t="n">
        <v>1</v>
      </c>
      <c r="P34" s="91" t="n">
        <v>2474421</v>
      </c>
      <c r="Q34" s="91" t="n">
        <v>18857698</v>
      </c>
      <c r="R34" s="91" t="n">
        <v>1</v>
      </c>
    </row>
    <row r="35" customFormat="false" ht="13.5" hidden="false" customHeight="false" outlineLevel="0" collapsed="false">
      <c r="B35" s="85" t="n">
        <v>310</v>
      </c>
      <c r="C35" s="83" t="n">
        <v>3110199</v>
      </c>
      <c r="D35" s="90" t="n">
        <v>31101990000000000</v>
      </c>
      <c r="E35" s="91" t="str">
        <f aca="false">LEFT(CONCATENATE(C35,"000000000000000000000000"),18)</f>
        <v>311019900000000000</v>
      </c>
      <c r="F35" s="91" t="s">
        <v>391</v>
      </c>
      <c r="G35" s="91" t="n">
        <v>12400000</v>
      </c>
      <c r="H35" s="91" t="n">
        <v>0</v>
      </c>
      <c r="I35" s="91" t="n">
        <v>0</v>
      </c>
      <c r="J35" s="91" t="n">
        <v>12400000</v>
      </c>
      <c r="K35" s="91" t="n">
        <v>0</v>
      </c>
      <c r="L35" s="91" t="n">
        <v>12400000</v>
      </c>
      <c r="M35" s="91" t="n">
        <v>854815</v>
      </c>
      <c r="N35" s="91" t="n">
        <v>2564445</v>
      </c>
      <c r="O35" s="91" t="n">
        <v>0.21</v>
      </c>
      <c r="P35" s="91" t="n">
        <v>0</v>
      </c>
      <c r="Q35" s="91" t="n">
        <v>1709630</v>
      </c>
      <c r="R35" s="91" t="n">
        <v>0.67</v>
      </c>
    </row>
    <row r="36" customFormat="false" ht="13.5" hidden="false" customHeight="false" outlineLevel="0" collapsed="false">
      <c r="B36" s="85" t="n">
        <v>320</v>
      </c>
      <c r="C36" s="83" t="n">
        <f aca="false">VLOOKUP(F36,'402'!$E$11:$F$118,2,FALSE())</f>
        <v>31102</v>
      </c>
      <c r="D36" s="90" t="n">
        <v>311020000000000</v>
      </c>
      <c r="E36" s="91" t="str">
        <f aca="false">LEFT(CONCATENATE(C36,"000000000000000000000000"),18)</f>
        <v>311020000000000000</v>
      </c>
      <c r="F36" s="91" t="s">
        <v>327</v>
      </c>
      <c r="G36" s="91" t="n">
        <v>4500000000</v>
      </c>
      <c r="H36" s="91" t="n">
        <v>0</v>
      </c>
      <c r="I36" s="91" t="n">
        <v>0</v>
      </c>
      <c r="J36" s="91" t="n">
        <v>4500000000</v>
      </c>
      <c r="K36" s="91" t="n">
        <v>0</v>
      </c>
      <c r="L36" s="91" t="n">
        <v>4500000000</v>
      </c>
      <c r="M36" s="91" t="n">
        <v>76482360</v>
      </c>
      <c r="N36" s="91" t="n">
        <v>1987099881</v>
      </c>
      <c r="O36" s="91" t="n">
        <v>0.44</v>
      </c>
      <c r="P36" s="91" t="n">
        <v>510090013</v>
      </c>
      <c r="Q36" s="91" t="n">
        <v>791825762</v>
      </c>
      <c r="R36" s="91" t="n">
        <v>0.4</v>
      </c>
    </row>
    <row r="37" customFormat="false" ht="13.5" hidden="false" customHeight="false" outlineLevel="0" collapsed="false">
      <c r="B37" s="85" t="n">
        <v>350</v>
      </c>
      <c r="C37" s="83" t="n">
        <f aca="false">VLOOKUP(F37,'402'!$E$11:$F$118,2,FALSE())</f>
        <v>3110203</v>
      </c>
      <c r="D37" s="90" t="n">
        <v>31102030000000000</v>
      </c>
      <c r="E37" s="91" t="str">
        <f aca="false">LEFT(CONCATENATE(C37,"000000000000000000000000"),18)</f>
        <v>311020300000000000</v>
      </c>
      <c r="F37" s="91" t="s">
        <v>328</v>
      </c>
      <c r="G37" s="91" t="n">
        <v>1600000000</v>
      </c>
      <c r="H37" s="91" t="n">
        <v>0</v>
      </c>
      <c r="I37" s="91" t="n">
        <v>0</v>
      </c>
      <c r="J37" s="91" t="n">
        <v>1600000000</v>
      </c>
      <c r="K37" s="91" t="n">
        <v>0</v>
      </c>
      <c r="L37" s="91" t="n">
        <v>1600000000</v>
      </c>
      <c r="M37" s="91" t="n">
        <v>67467218</v>
      </c>
      <c r="N37" s="91" t="n">
        <v>594805320</v>
      </c>
      <c r="O37" s="91" t="n">
        <v>0.37</v>
      </c>
      <c r="P37" s="91" t="n">
        <v>241246168</v>
      </c>
      <c r="Q37" s="91" t="n">
        <v>309012964</v>
      </c>
      <c r="R37" s="91" t="n">
        <v>0.52</v>
      </c>
    </row>
    <row r="38" customFormat="false" ht="13.5" hidden="false" customHeight="false" outlineLevel="0" collapsed="false">
      <c r="B38" s="85" t="n">
        <v>360</v>
      </c>
      <c r="C38" s="83" t="n">
        <f aca="false">VLOOKUP(F38,'402'!$E$11:$F$118,2,FALSE())</f>
        <v>3110204</v>
      </c>
      <c r="D38" s="90" t="n">
        <v>31102040000000000</v>
      </c>
      <c r="E38" s="91" t="str">
        <f aca="false">LEFT(CONCATENATE(C38,"000000000000000000000000"),18)</f>
        <v>311020400000000000</v>
      </c>
      <c r="F38" s="91" t="s">
        <v>329</v>
      </c>
      <c r="G38" s="91" t="n">
        <v>2900000000</v>
      </c>
      <c r="H38" s="91" t="n">
        <v>0</v>
      </c>
      <c r="I38" s="91" t="n">
        <v>0</v>
      </c>
      <c r="J38" s="91" t="n">
        <v>2900000000</v>
      </c>
      <c r="K38" s="91" t="n">
        <v>0</v>
      </c>
      <c r="L38" s="91" t="n">
        <v>2900000000</v>
      </c>
      <c r="M38" s="91" t="n">
        <v>9015142</v>
      </c>
      <c r="N38" s="91" t="n">
        <v>1392294561</v>
      </c>
      <c r="O38" s="91" t="n">
        <v>0.48</v>
      </c>
      <c r="P38" s="91" t="n">
        <v>268843845</v>
      </c>
      <c r="Q38" s="91" t="n">
        <v>482812798</v>
      </c>
      <c r="R38" s="91" t="n">
        <v>0.35</v>
      </c>
    </row>
    <row r="39" customFormat="false" ht="13.5" hidden="false" customHeight="false" outlineLevel="0" collapsed="false">
      <c r="B39" s="85" t="n">
        <v>370</v>
      </c>
      <c r="C39" s="83" t="n">
        <f aca="false">VLOOKUP(F39,'402'!$E$11:$F$118,2,FALSE())</f>
        <v>31103</v>
      </c>
      <c r="D39" s="90" t="n">
        <v>311030000000000</v>
      </c>
      <c r="E39" s="91" t="str">
        <f aca="false">LEFT(CONCATENATE(C39,"000000000000000000000000"),18)</f>
        <v>311030000000000000</v>
      </c>
      <c r="F39" s="91" t="s">
        <v>330</v>
      </c>
      <c r="G39" s="91" t="n">
        <v>1270000000</v>
      </c>
      <c r="H39" s="91" t="n">
        <v>0</v>
      </c>
      <c r="I39" s="91" t="n">
        <v>0</v>
      </c>
      <c r="J39" s="91" t="n">
        <v>1270000000</v>
      </c>
      <c r="K39" s="91" t="n">
        <v>0</v>
      </c>
      <c r="L39" s="91" t="n">
        <v>1270000000</v>
      </c>
      <c r="M39" s="91" t="n">
        <v>98080944</v>
      </c>
      <c r="N39" s="91" t="n">
        <v>298463384</v>
      </c>
      <c r="O39" s="91" t="n">
        <v>0.24</v>
      </c>
      <c r="P39" s="91" t="n">
        <v>100006930</v>
      </c>
      <c r="Q39" s="91" t="n">
        <v>280986504</v>
      </c>
      <c r="R39" s="91" t="n">
        <v>0.94</v>
      </c>
    </row>
    <row r="40" customFormat="false" ht="13.5" hidden="false" customHeight="false" outlineLevel="0" collapsed="false">
      <c r="B40" s="85" t="n">
        <v>380</v>
      </c>
      <c r="C40" s="83" t="n">
        <f aca="false">VLOOKUP(F40,'402'!$E$11:$F$118,2,FALSE())</f>
        <v>3110301</v>
      </c>
      <c r="D40" s="90" t="n">
        <v>311030100000000</v>
      </c>
      <c r="E40" s="91" t="str">
        <f aca="false">LEFT(CONCATENATE(C40,"000000000000000000000000"),18)</f>
        <v>311030100000000000</v>
      </c>
      <c r="F40" s="91" t="s">
        <v>331</v>
      </c>
      <c r="G40" s="91" t="n">
        <v>578000000</v>
      </c>
      <c r="H40" s="91" t="n">
        <v>0</v>
      </c>
      <c r="I40" s="91" t="n">
        <v>0</v>
      </c>
      <c r="J40" s="91" t="n">
        <v>578000000</v>
      </c>
      <c r="K40" s="91" t="n">
        <v>0</v>
      </c>
      <c r="L40" s="91" t="n">
        <v>578000000</v>
      </c>
      <c r="M40" s="91" t="n">
        <v>44454899</v>
      </c>
      <c r="N40" s="91" t="n">
        <v>136507770</v>
      </c>
      <c r="O40" s="91" t="n">
        <v>0.24</v>
      </c>
      <c r="P40" s="91" t="n">
        <v>45310887</v>
      </c>
      <c r="Q40" s="91" t="n">
        <v>128740269</v>
      </c>
      <c r="R40" s="91" t="n">
        <v>0.94</v>
      </c>
    </row>
    <row r="41" customFormat="false" ht="13.5" hidden="false" customHeight="false" outlineLevel="0" collapsed="false">
      <c r="B41" s="85" t="n">
        <v>390</v>
      </c>
      <c r="C41" s="83" t="n">
        <f aca="false">VLOOKUP(F41,'402'!$E$11:$F$118,2,FALSE())</f>
        <v>311030101</v>
      </c>
      <c r="D41" s="90" t="n">
        <v>31103010100000000</v>
      </c>
      <c r="E41" s="91" t="str">
        <f aca="false">LEFT(CONCATENATE(C41,"000000000000000000000000"),18)</f>
        <v>311030101000000000</v>
      </c>
      <c r="F41" s="91" t="s">
        <v>332</v>
      </c>
      <c r="G41" s="91" t="n">
        <v>50000000</v>
      </c>
      <c r="H41" s="91" t="n">
        <v>0</v>
      </c>
      <c r="I41" s="91" t="n">
        <v>0</v>
      </c>
      <c r="J41" s="91" t="n">
        <v>50000000</v>
      </c>
      <c r="K41" s="91" t="n">
        <v>0</v>
      </c>
      <c r="L41" s="91" t="n">
        <v>50000000</v>
      </c>
      <c r="M41" s="91" t="n">
        <v>3854065</v>
      </c>
      <c r="N41" s="91" t="n">
        <v>13843297</v>
      </c>
      <c r="O41" s="91" t="n">
        <v>0.28</v>
      </c>
      <c r="P41" s="91" t="n">
        <v>3854065</v>
      </c>
      <c r="Q41" s="91" t="n">
        <v>13843297</v>
      </c>
      <c r="R41" s="91" t="n">
        <v>1</v>
      </c>
    </row>
    <row r="42" customFormat="false" ht="13.5" hidden="false" customHeight="false" outlineLevel="0" collapsed="false">
      <c r="B42" s="85" t="n">
        <v>400</v>
      </c>
      <c r="C42" s="83" t="n">
        <f aca="false">VLOOKUP(F42,'402'!$E$11:$F$118,2,FALSE())</f>
        <v>311030102</v>
      </c>
      <c r="D42" s="90" t="n">
        <v>31103010200000000</v>
      </c>
      <c r="E42" s="91" t="str">
        <f aca="false">LEFT(CONCATENATE(C42,"000000000000000000000000"),18)</f>
        <v>311030102000000000</v>
      </c>
      <c r="F42" s="91" t="s">
        <v>333</v>
      </c>
      <c r="G42" s="91" t="n">
        <v>150000000</v>
      </c>
      <c r="H42" s="91" t="n">
        <v>0</v>
      </c>
      <c r="I42" s="91" t="n">
        <v>0</v>
      </c>
      <c r="J42" s="91" t="n">
        <v>150000000</v>
      </c>
      <c r="K42" s="91" t="n">
        <v>0</v>
      </c>
      <c r="L42" s="91" t="n">
        <v>150000000</v>
      </c>
      <c r="M42" s="91" t="n">
        <v>12500000</v>
      </c>
      <c r="N42" s="91" t="n">
        <v>37500000</v>
      </c>
      <c r="O42" s="91" t="n">
        <v>0.25</v>
      </c>
      <c r="P42" s="91" t="n">
        <v>12500000</v>
      </c>
      <c r="Q42" s="91" t="n">
        <v>37500000</v>
      </c>
      <c r="R42" s="91" t="n">
        <v>1</v>
      </c>
    </row>
    <row r="43" customFormat="false" ht="13.5" hidden="false" customHeight="false" outlineLevel="0" collapsed="false">
      <c r="B43" s="85" t="n">
        <v>410</v>
      </c>
      <c r="C43" s="83" t="n">
        <f aca="false">VLOOKUP(F43,'402'!$E$11:$F$118,2,FALSE())</f>
        <v>311030103</v>
      </c>
      <c r="D43" s="90" t="n">
        <v>31103010300000000</v>
      </c>
      <c r="E43" s="91" t="str">
        <f aca="false">LEFT(CONCATENATE(C43,"000000000000000000000000"),18)</f>
        <v>311030103000000000</v>
      </c>
      <c r="F43" s="91" t="s">
        <v>334</v>
      </c>
      <c r="G43" s="91" t="n">
        <v>244000000</v>
      </c>
      <c r="H43" s="91" t="n">
        <v>0</v>
      </c>
      <c r="I43" s="91" t="n">
        <v>0</v>
      </c>
      <c r="J43" s="91" t="n">
        <v>244000000</v>
      </c>
      <c r="K43" s="91" t="n">
        <v>0</v>
      </c>
      <c r="L43" s="91" t="n">
        <v>244000000</v>
      </c>
      <c r="M43" s="91" t="n">
        <v>20333333</v>
      </c>
      <c r="N43" s="91" t="n">
        <v>60999999</v>
      </c>
      <c r="O43" s="91" t="n">
        <v>0.25</v>
      </c>
      <c r="P43" s="91" t="n">
        <v>20333333</v>
      </c>
      <c r="Q43" s="91" t="n">
        <v>60999999</v>
      </c>
      <c r="R43" s="91" t="n">
        <v>1</v>
      </c>
    </row>
    <row r="44" customFormat="false" ht="13.5" hidden="false" customHeight="false" outlineLevel="0" collapsed="false">
      <c r="B44" s="85" t="n">
        <v>430</v>
      </c>
      <c r="C44" s="83" t="n">
        <f aca="false">VLOOKUP(F44,'402'!$E$11:$F$118,2,FALSE())</f>
        <v>311030105</v>
      </c>
      <c r="D44" s="90" t="n">
        <v>31103010500000000</v>
      </c>
      <c r="E44" s="91" t="str">
        <f aca="false">LEFT(CONCATENATE(C44,"000000000000000000000000"),18)</f>
        <v>311030105000000000</v>
      </c>
      <c r="F44" s="91" t="s">
        <v>336</v>
      </c>
      <c r="G44" s="91" t="n">
        <v>134000000</v>
      </c>
      <c r="H44" s="91" t="n">
        <v>0</v>
      </c>
      <c r="I44" s="91" t="n">
        <v>0</v>
      </c>
      <c r="J44" s="91" t="n">
        <v>134000000</v>
      </c>
      <c r="K44" s="91" t="n">
        <v>0</v>
      </c>
      <c r="L44" s="91" t="n">
        <v>134000000</v>
      </c>
      <c r="M44" s="91" t="n">
        <v>7767501</v>
      </c>
      <c r="N44" s="91" t="n">
        <v>24164474</v>
      </c>
      <c r="O44" s="91" t="n">
        <v>0.18</v>
      </c>
      <c r="P44" s="91" t="n">
        <v>8623489</v>
      </c>
      <c r="Q44" s="91" t="n">
        <v>16396973</v>
      </c>
      <c r="R44" s="91" t="n">
        <v>0.68</v>
      </c>
    </row>
    <row r="45" customFormat="false" ht="13.5" hidden="false" customHeight="false" outlineLevel="0" collapsed="false">
      <c r="B45" s="85" t="n">
        <v>440</v>
      </c>
      <c r="C45" s="83" t="n">
        <f aca="false">VLOOKUP(F45,'402'!$E$11:$F$118,2,FALSE())</f>
        <v>3110302</v>
      </c>
      <c r="D45" s="90" t="n">
        <v>311030200000000</v>
      </c>
      <c r="E45" s="91" t="str">
        <f aca="false">LEFT(CONCATENATE(C45,"000000000000000000000000"),18)</f>
        <v>311030200000000000</v>
      </c>
      <c r="F45" s="91" t="s">
        <v>337</v>
      </c>
      <c r="G45" s="91" t="n">
        <v>692000000</v>
      </c>
      <c r="H45" s="91" t="n">
        <v>0</v>
      </c>
      <c r="I45" s="91" t="n">
        <v>0</v>
      </c>
      <c r="J45" s="91" t="n">
        <v>692000000</v>
      </c>
      <c r="K45" s="91" t="n">
        <v>0</v>
      </c>
      <c r="L45" s="91" t="n">
        <v>692000000</v>
      </c>
      <c r="M45" s="91" t="n">
        <v>53626045</v>
      </c>
      <c r="N45" s="91" t="n">
        <v>161955614</v>
      </c>
      <c r="O45" s="91" t="n">
        <v>0.23</v>
      </c>
      <c r="P45" s="91" t="n">
        <v>54696043</v>
      </c>
      <c r="Q45" s="91" t="n">
        <v>152246235</v>
      </c>
      <c r="R45" s="91" t="n">
        <v>0.94</v>
      </c>
    </row>
    <row r="46" customFormat="false" ht="13.5" hidden="false" customHeight="false" outlineLevel="0" collapsed="false">
      <c r="B46" s="85" t="n">
        <v>450</v>
      </c>
      <c r="C46" s="83" t="n">
        <v>311020201</v>
      </c>
      <c r="D46" s="90" t="n">
        <v>31103020100000000</v>
      </c>
      <c r="E46" s="91" t="str">
        <f aca="false">LEFT(CONCATENATE(C46,"000000000000000000000000"),18)</f>
        <v>311020201000000000</v>
      </c>
      <c r="F46" s="91" t="s">
        <v>392</v>
      </c>
      <c r="G46" s="91" t="n">
        <v>270000000</v>
      </c>
      <c r="H46" s="91" t="n">
        <v>0</v>
      </c>
      <c r="I46" s="91" t="n">
        <v>0</v>
      </c>
      <c r="J46" s="91" t="n">
        <v>270000000</v>
      </c>
      <c r="K46" s="91" t="n">
        <v>0</v>
      </c>
      <c r="L46" s="91" t="n">
        <v>270000000</v>
      </c>
      <c r="M46" s="91" t="n">
        <v>22500000</v>
      </c>
      <c r="N46" s="91" t="n">
        <v>67500000</v>
      </c>
      <c r="O46" s="91" t="n">
        <v>0.25</v>
      </c>
      <c r="P46" s="91" t="n">
        <v>22500000</v>
      </c>
      <c r="Q46" s="91" t="n">
        <v>67500000</v>
      </c>
      <c r="R46" s="91" t="n">
        <v>1</v>
      </c>
    </row>
    <row r="47" customFormat="false" ht="13.5" hidden="false" customHeight="false" outlineLevel="0" collapsed="false">
      <c r="B47" s="85" t="n">
        <v>460</v>
      </c>
      <c r="C47" s="83" t="n">
        <v>311020202</v>
      </c>
      <c r="D47" s="90" t="n">
        <v>31103020200000000</v>
      </c>
      <c r="E47" s="91" t="str">
        <f aca="false">LEFT(CONCATENATE(C47,"000000000000000000000000"),18)</f>
        <v>311020202000000000</v>
      </c>
      <c r="F47" s="91" t="s">
        <v>393</v>
      </c>
      <c r="G47" s="91" t="n">
        <v>190000000</v>
      </c>
      <c r="H47" s="91" t="n">
        <v>0</v>
      </c>
      <c r="I47" s="91" t="n">
        <v>0</v>
      </c>
      <c r="J47" s="91" t="n">
        <v>190000000</v>
      </c>
      <c r="K47" s="91" t="n">
        <v>0</v>
      </c>
      <c r="L47" s="91" t="n">
        <v>190000000</v>
      </c>
      <c r="M47" s="91" t="n">
        <v>15833333</v>
      </c>
      <c r="N47" s="91" t="n">
        <v>47499999</v>
      </c>
      <c r="O47" s="91" t="n">
        <v>0.25</v>
      </c>
      <c r="P47" s="91" t="n">
        <v>15833333</v>
      </c>
      <c r="Q47" s="91" t="n">
        <v>47499999</v>
      </c>
      <c r="R47" s="91" t="n">
        <v>1</v>
      </c>
    </row>
    <row r="48" customFormat="false" ht="13.5" hidden="false" customHeight="false" outlineLevel="0" collapsed="false">
      <c r="B48" s="85" t="n">
        <v>480</v>
      </c>
      <c r="C48" s="83" t="n">
        <v>311020204</v>
      </c>
      <c r="D48" s="90" t="n">
        <v>31103020400000000</v>
      </c>
      <c r="E48" s="91" t="str">
        <f aca="false">LEFT(CONCATENATE(C48,"000000000000000000000000"),18)</f>
        <v>311020204000000000</v>
      </c>
      <c r="F48" s="91" t="s">
        <v>439</v>
      </c>
      <c r="G48" s="91" t="n">
        <v>67000000</v>
      </c>
      <c r="H48" s="91" t="n">
        <v>0</v>
      </c>
      <c r="I48" s="91" t="n">
        <v>0</v>
      </c>
      <c r="J48" s="91" t="n">
        <v>67000000</v>
      </c>
      <c r="K48" s="91" t="n">
        <v>0</v>
      </c>
      <c r="L48" s="91" t="n">
        <v>67000000</v>
      </c>
      <c r="M48" s="91" t="n">
        <v>5583333</v>
      </c>
      <c r="N48" s="91" t="n">
        <v>16749999</v>
      </c>
      <c r="O48" s="91" t="n">
        <v>0.25</v>
      </c>
      <c r="P48" s="91" t="n">
        <v>5583333</v>
      </c>
      <c r="Q48" s="91" t="n">
        <v>16749999</v>
      </c>
      <c r="R48" s="91" t="n">
        <v>1</v>
      </c>
    </row>
    <row r="49" customFormat="false" ht="13.5" hidden="false" customHeight="false" outlineLevel="0" collapsed="false">
      <c r="B49" s="85" t="n">
        <v>490</v>
      </c>
      <c r="C49" s="83" t="n">
        <f aca="false">VLOOKUP(F49,'402'!$E$11:$F$118,2,FALSE())</f>
        <v>311030206</v>
      </c>
      <c r="D49" s="90" t="n">
        <v>31103020600000000</v>
      </c>
      <c r="E49" s="91" t="str">
        <f aca="false">LEFT(CONCATENATE(C49,"000000000000000000000000"),18)</f>
        <v>311030206000000000</v>
      </c>
      <c r="F49" s="91" t="s">
        <v>338</v>
      </c>
      <c r="G49" s="91" t="n">
        <v>99000000</v>
      </c>
      <c r="H49" s="91" t="n">
        <v>0</v>
      </c>
      <c r="I49" s="91" t="n">
        <v>0</v>
      </c>
      <c r="J49" s="91" t="n">
        <v>99000000</v>
      </c>
      <c r="K49" s="91" t="n">
        <v>0</v>
      </c>
      <c r="L49" s="91" t="n">
        <v>99000000</v>
      </c>
      <c r="M49" s="91" t="n">
        <v>5825631</v>
      </c>
      <c r="N49" s="91" t="n">
        <v>18123377</v>
      </c>
      <c r="O49" s="91" t="n">
        <v>0.18</v>
      </c>
      <c r="P49" s="91" t="n">
        <v>6467627</v>
      </c>
      <c r="Q49" s="91" t="n">
        <v>12297746</v>
      </c>
      <c r="R49" s="91" t="n">
        <v>0.68</v>
      </c>
    </row>
    <row r="50" customFormat="false" ht="13.5" hidden="false" customHeight="false" outlineLevel="0" collapsed="false">
      <c r="B50" s="85" t="n">
        <v>500</v>
      </c>
      <c r="C50" s="83" t="n">
        <f aca="false">VLOOKUP(F50,'402'!$E$11:$F$118,2,FALSE())</f>
        <v>311030207</v>
      </c>
      <c r="D50" s="90" t="n">
        <v>31103020700000000</v>
      </c>
      <c r="E50" s="91" t="str">
        <f aca="false">LEFT(CONCATENATE(C50,"000000000000000000000000"),18)</f>
        <v>311030207000000000</v>
      </c>
      <c r="F50" s="91" t="s">
        <v>339</v>
      </c>
      <c r="G50" s="91" t="n">
        <v>66000000</v>
      </c>
      <c r="H50" s="91" t="n">
        <v>0</v>
      </c>
      <c r="I50" s="91" t="n">
        <v>0</v>
      </c>
      <c r="J50" s="91" t="n">
        <v>66000000</v>
      </c>
      <c r="K50" s="91" t="n">
        <v>0</v>
      </c>
      <c r="L50" s="91" t="n">
        <v>66000000</v>
      </c>
      <c r="M50" s="91" t="n">
        <v>3883748</v>
      </c>
      <c r="N50" s="91" t="n">
        <v>12082239</v>
      </c>
      <c r="O50" s="91" t="n">
        <v>0.18</v>
      </c>
      <c r="P50" s="91" t="n">
        <v>4311750</v>
      </c>
      <c r="Q50" s="91" t="n">
        <v>8198491</v>
      </c>
      <c r="R50" s="91" t="n">
        <v>0.68</v>
      </c>
    </row>
    <row r="51" customFormat="false" ht="13.5" hidden="false" customHeight="false" outlineLevel="0" collapsed="false">
      <c r="B51" s="85" t="n">
        <v>540</v>
      </c>
      <c r="C51" s="83" t="n">
        <f aca="false">VLOOKUP(F51,'402'!$E$11:$F$118,2,FALSE())</f>
        <v>312</v>
      </c>
      <c r="D51" s="90" t="n">
        <v>312000000000000</v>
      </c>
      <c r="E51" s="91" t="str">
        <f aca="false">LEFT(CONCATENATE(C51,"000000000000000000000000"),18)</f>
        <v>312000000000000000</v>
      </c>
      <c r="F51" s="91" t="s">
        <v>340</v>
      </c>
      <c r="G51" s="91" t="n">
        <v>7884100000</v>
      </c>
      <c r="H51" s="91" t="n">
        <v>78000000</v>
      </c>
      <c r="I51" s="91" t="n">
        <v>36740000</v>
      </c>
      <c r="J51" s="91" t="n">
        <v>7920840000</v>
      </c>
      <c r="K51" s="91" t="n">
        <v>0</v>
      </c>
      <c r="L51" s="91" t="n">
        <v>7920840000</v>
      </c>
      <c r="M51" s="91" t="n">
        <v>194150695</v>
      </c>
      <c r="N51" s="91" t="n">
        <v>1033259973</v>
      </c>
      <c r="O51" s="91" t="n">
        <v>0.13</v>
      </c>
      <c r="P51" s="91" t="n">
        <v>151820136</v>
      </c>
      <c r="Q51" s="91" t="n">
        <v>415939692</v>
      </c>
      <c r="R51" s="91" t="n">
        <v>0.4</v>
      </c>
    </row>
    <row r="52" customFormat="false" ht="13.5" hidden="false" customHeight="false" outlineLevel="0" collapsed="false">
      <c r="B52" s="85" t="n">
        <v>550</v>
      </c>
      <c r="C52" s="83" t="n">
        <f aca="false">VLOOKUP(F52,'402'!$E$11:$F$118,2,FALSE())</f>
        <v>31201</v>
      </c>
      <c r="D52" s="90" t="n">
        <v>312010000000000</v>
      </c>
      <c r="E52" s="91" t="str">
        <f aca="false">LEFT(CONCATENATE(C52,"000000000000000000000000"),18)</f>
        <v>312010000000000000</v>
      </c>
      <c r="F52" s="91" t="s">
        <v>341</v>
      </c>
      <c r="G52" s="91" t="n">
        <v>7776800000</v>
      </c>
      <c r="H52" s="91" t="n">
        <v>10000000</v>
      </c>
      <c r="I52" s="91" t="n">
        <v>-111260000</v>
      </c>
      <c r="J52" s="91" t="n">
        <v>7665540000</v>
      </c>
      <c r="K52" s="91" t="n">
        <v>0</v>
      </c>
      <c r="L52" s="91" t="n">
        <v>7665540000</v>
      </c>
      <c r="M52" s="91" t="n">
        <v>188894769</v>
      </c>
      <c r="N52" s="91" t="n">
        <v>935522087</v>
      </c>
      <c r="O52" s="91" t="n">
        <v>0.12</v>
      </c>
      <c r="P52" s="91" t="n">
        <v>135916610</v>
      </c>
      <c r="Q52" s="91" t="n">
        <v>324301806</v>
      </c>
      <c r="R52" s="91" t="n">
        <v>0.35</v>
      </c>
    </row>
    <row r="53" customFormat="false" ht="13.5" hidden="false" customHeight="false" outlineLevel="0" collapsed="false">
      <c r="B53" s="85" t="n">
        <v>560</v>
      </c>
      <c r="C53" s="83" t="n">
        <f aca="false">VLOOKUP(F53,'402'!$E$11:$F$118,2,FALSE())</f>
        <v>3120101</v>
      </c>
      <c r="D53" s="90" t="n">
        <v>31201010000000000</v>
      </c>
      <c r="E53" s="91" t="str">
        <f aca="false">LEFT(CONCATENATE(C53,"000000000000000000000000"),18)</f>
        <v>312010100000000000</v>
      </c>
      <c r="F53" s="91" t="s">
        <v>342</v>
      </c>
      <c r="G53" s="91" t="n">
        <v>1100000000</v>
      </c>
      <c r="H53" s="91" t="n">
        <v>0</v>
      </c>
      <c r="I53" s="91" t="n">
        <v>0</v>
      </c>
      <c r="J53" s="91" t="n">
        <v>1100000000</v>
      </c>
      <c r="K53" s="91" t="n">
        <v>0</v>
      </c>
      <c r="L53" s="91" t="n">
        <v>1100000000</v>
      </c>
      <c r="M53" s="91" t="n">
        <v>5000000</v>
      </c>
      <c r="N53" s="91" t="n">
        <v>175679260</v>
      </c>
      <c r="O53" s="91" t="n">
        <v>0.16</v>
      </c>
      <c r="P53" s="91" t="n">
        <v>4274428</v>
      </c>
      <c r="Q53" s="91" t="n">
        <v>6376176</v>
      </c>
      <c r="R53" s="91" t="n">
        <v>0.03</v>
      </c>
    </row>
    <row r="54" customFormat="false" ht="13.5" hidden="false" customHeight="false" outlineLevel="0" collapsed="false">
      <c r="B54" s="85" t="n">
        <v>570</v>
      </c>
      <c r="C54" s="83" t="n">
        <f aca="false">VLOOKUP(F54,'402'!$E$11:$F$118,2,FALSE())</f>
        <v>3120102</v>
      </c>
      <c r="D54" s="90" t="n">
        <v>31201020000000000</v>
      </c>
      <c r="E54" s="91" t="str">
        <f aca="false">LEFT(CONCATENATE(C54,"000000000000000000000000"),18)</f>
        <v>312010200000000000</v>
      </c>
      <c r="F54" s="91" t="s">
        <v>343</v>
      </c>
      <c r="G54" s="91" t="n">
        <v>40000000</v>
      </c>
      <c r="H54" s="91" t="n">
        <v>0</v>
      </c>
      <c r="I54" s="91" t="n">
        <v>0</v>
      </c>
      <c r="J54" s="91" t="n">
        <v>40000000</v>
      </c>
      <c r="K54" s="91" t="n">
        <v>0</v>
      </c>
      <c r="L54" s="91" t="n">
        <v>4000000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</row>
    <row r="55" customFormat="false" ht="13.5" hidden="false" customHeight="false" outlineLevel="0" collapsed="false">
      <c r="B55" s="85" t="n">
        <v>580</v>
      </c>
      <c r="C55" s="83" t="n">
        <f aca="false">VLOOKUP(F55,'402'!$E$11:$F$118,2,FALSE())</f>
        <v>3120103</v>
      </c>
      <c r="D55" s="90" t="n">
        <v>31201030000000000</v>
      </c>
      <c r="E55" s="91" t="str">
        <f aca="false">LEFT(CONCATENATE(C55,"000000000000000000000000"),18)</f>
        <v>312010300000000000</v>
      </c>
      <c r="F55" s="91" t="s">
        <v>344</v>
      </c>
      <c r="G55" s="91" t="n">
        <v>440000000</v>
      </c>
      <c r="H55" s="91" t="n">
        <v>-19000000</v>
      </c>
      <c r="I55" s="91" t="n">
        <v>-19000000</v>
      </c>
      <c r="J55" s="91" t="n">
        <v>421000000</v>
      </c>
      <c r="K55" s="91" t="n">
        <v>0</v>
      </c>
      <c r="L55" s="91" t="n">
        <v>421000000</v>
      </c>
      <c r="M55" s="91" t="n">
        <v>5348244</v>
      </c>
      <c r="N55" s="91" t="n">
        <v>96963804</v>
      </c>
      <c r="O55" s="91" t="n">
        <v>0.23</v>
      </c>
      <c r="P55" s="91" t="n">
        <v>75000</v>
      </c>
      <c r="Q55" s="91" t="n">
        <v>75000</v>
      </c>
      <c r="R55" s="91" t="n">
        <v>0.00077</v>
      </c>
    </row>
    <row r="56" customFormat="false" ht="13.5" hidden="false" customHeight="false" outlineLevel="0" collapsed="false">
      <c r="B56" s="85" t="n">
        <v>600</v>
      </c>
      <c r="C56" s="83" t="n">
        <f aca="false">VLOOKUP(F56,'402'!$E$11:$F$118,2,FALSE())</f>
        <v>3120105</v>
      </c>
      <c r="D56" s="90" t="n">
        <v>31201050000000000</v>
      </c>
      <c r="E56" s="91" t="str">
        <f aca="false">LEFT(CONCATENATE(C56,"000000000000000000000000"),18)</f>
        <v>312010500000000000</v>
      </c>
      <c r="F56" s="91" t="s">
        <v>346</v>
      </c>
      <c r="G56" s="91" t="n">
        <v>50000000</v>
      </c>
      <c r="H56" s="91" t="n">
        <v>29000000</v>
      </c>
      <c r="I56" s="91" t="n">
        <v>29000000</v>
      </c>
      <c r="J56" s="91" t="n">
        <v>79000000</v>
      </c>
      <c r="K56" s="91" t="n">
        <v>0</v>
      </c>
      <c r="L56" s="91" t="n">
        <v>79000000</v>
      </c>
      <c r="M56" s="91" t="n">
        <v>2618024</v>
      </c>
      <c r="N56" s="91" t="n">
        <v>8741339</v>
      </c>
      <c r="O56" s="91" t="n">
        <v>0.11</v>
      </c>
      <c r="P56" s="91" t="n">
        <v>2618024</v>
      </c>
      <c r="Q56" s="91" t="n">
        <v>7441339</v>
      </c>
      <c r="R56" s="91" t="n">
        <v>0.85</v>
      </c>
    </row>
    <row r="57" customFormat="false" ht="13.5" hidden="false" customHeight="false" outlineLevel="0" collapsed="false">
      <c r="B57" s="85" t="n">
        <v>610</v>
      </c>
      <c r="C57" s="83" t="n">
        <f aca="false">VLOOKUP(F57,'402'!$E$11:$F$118,2,FALSE())</f>
        <v>3120106</v>
      </c>
      <c r="D57" s="90" t="n">
        <v>31201060000000000</v>
      </c>
      <c r="E57" s="91" t="str">
        <f aca="false">LEFT(CONCATENATE(C57,"000000000000000000000000"),18)</f>
        <v>312010600000000000</v>
      </c>
      <c r="F57" s="91" t="s">
        <v>347</v>
      </c>
      <c r="G57" s="91" t="n">
        <v>390000000</v>
      </c>
      <c r="H57" s="91" t="n">
        <v>0</v>
      </c>
      <c r="I57" s="91" t="n">
        <v>-121260000</v>
      </c>
      <c r="J57" s="91" t="n">
        <v>268740000</v>
      </c>
      <c r="K57" s="91" t="n">
        <v>0</v>
      </c>
      <c r="L57" s="91" t="n">
        <v>268740000</v>
      </c>
      <c r="M57" s="91" t="n">
        <v>1404744</v>
      </c>
      <c r="N57" s="91" t="n">
        <v>62410944</v>
      </c>
      <c r="O57" s="91" t="n">
        <v>0.23</v>
      </c>
      <c r="P57" s="91" t="n">
        <v>15176892</v>
      </c>
      <c r="Q57" s="91" t="n">
        <v>15183092</v>
      </c>
      <c r="R57" s="91" t="n">
        <v>0.24</v>
      </c>
    </row>
    <row r="58" customFormat="false" ht="13.5" hidden="false" customHeight="false" outlineLevel="0" collapsed="false">
      <c r="B58" s="85" t="n">
        <v>620</v>
      </c>
      <c r="C58" s="83" t="n">
        <f aca="false">VLOOKUP(F58,'402'!$E$11:$F$118,2,FALSE())</f>
        <v>3120108</v>
      </c>
      <c r="D58" s="90" t="n">
        <v>312010800000000</v>
      </c>
      <c r="E58" s="91" t="str">
        <f aca="false">LEFT(CONCATENATE(C58,"000000000000000000000000"),18)</f>
        <v>312010800000000000</v>
      </c>
      <c r="F58" s="91" t="s">
        <v>348</v>
      </c>
      <c r="G58" s="91" t="n">
        <v>3803800000</v>
      </c>
      <c r="H58" s="91" t="n">
        <v>0</v>
      </c>
      <c r="I58" s="91" t="n">
        <v>0</v>
      </c>
      <c r="J58" s="91" t="n">
        <v>3803800000</v>
      </c>
      <c r="K58" s="91" t="n">
        <v>0</v>
      </c>
      <c r="L58" s="91" t="n">
        <v>3803800000</v>
      </c>
      <c r="M58" s="91" t="n">
        <v>21519145</v>
      </c>
      <c r="N58" s="91" t="n">
        <v>184884983</v>
      </c>
      <c r="O58" s="91" t="n">
        <v>0.04</v>
      </c>
      <c r="P58" s="91" t="n">
        <v>50330209</v>
      </c>
      <c r="Q58" s="91" t="n">
        <v>51027656</v>
      </c>
      <c r="R58" s="91" t="n">
        <v>0.28</v>
      </c>
    </row>
    <row r="59" customFormat="false" ht="13.5" hidden="false" customHeight="false" outlineLevel="0" collapsed="false">
      <c r="B59" s="85" t="n">
        <v>630</v>
      </c>
      <c r="C59" s="83" t="n">
        <f aca="false">VLOOKUP(F59,'402'!$E$11:$F$118,2,FALSE())</f>
        <v>312010801</v>
      </c>
      <c r="D59" s="90" t="n">
        <v>31201080100000000</v>
      </c>
      <c r="E59" s="91" t="str">
        <f aca="false">LEFT(CONCATENATE(C59,"000000000000000000000000"),18)</f>
        <v>312010801000000000</v>
      </c>
      <c r="F59" s="91" t="s">
        <v>349</v>
      </c>
      <c r="G59" s="91" t="n">
        <v>3803800000</v>
      </c>
      <c r="H59" s="91" t="n">
        <v>0</v>
      </c>
      <c r="I59" s="91" t="n">
        <v>0</v>
      </c>
      <c r="J59" s="91" t="n">
        <v>3803800000</v>
      </c>
      <c r="K59" s="91" t="n">
        <v>0</v>
      </c>
      <c r="L59" s="91" t="n">
        <v>3803800000</v>
      </c>
      <c r="M59" s="91" t="n">
        <v>21519145</v>
      </c>
      <c r="N59" s="91" t="n">
        <v>184884983</v>
      </c>
      <c r="O59" s="91" t="n">
        <v>0.04</v>
      </c>
      <c r="P59" s="91" t="n">
        <v>50330209</v>
      </c>
      <c r="Q59" s="91" t="n">
        <v>51027656</v>
      </c>
      <c r="R59" s="91" t="n">
        <v>0.28</v>
      </c>
    </row>
    <row r="60" customFormat="false" ht="13.5" hidden="false" customHeight="false" outlineLevel="0" collapsed="false">
      <c r="B60" s="85" t="n">
        <v>640</v>
      </c>
      <c r="C60" s="83" t="n">
        <f aca="false">VLOOKUP(F60,'402'!$E$11:$F$118,2,FALSE())</f>
        <v>3120109</v>
      </c>
      <c r="D60" s="90" t="n">
        <v>31201090000000000</v>
      </c>
      <c r="E60" s="91" t="str">
        <f aca="false">LEFT(CONCATENATE(C60,"000000000000000000000000"),18)</f>
        <v>312010900000000000</v>
      </c>
      <c r="F60" s="91" t="s">
        <v>350</v>
      </c>
      <c r="G60" s="91" t="n">
        <v>67000000</v>
      </c>
      <c r="H60" s="91" t="n">
        <v>0</v>
      </c>
      <c r="I60" s="91" t="n">
        <v>0</v>
      </c>
      <c r="J60" s="91" t="n">
        <v>67000000</v>
      </c>
      <c r="K60" s="91" t="n">
        <v>0</v>
      </c>
      <c r="L60" s="91" t="n">
        <v>67000000</v>
      </c>
      <c r="M60" s="91" t="n">
        <v>3000000</v>
      </c>
      <c r="N60" s="91" t="n">
        <v>33400000</v>
      </c>
      <c r="O60" s="91" t="n">
        <v>0.5</v>
      </c>
      <c r="P60" s="91" t="n">
        <v>0</v>
      </c>
      <c r="Q60" s="91" t="n">
        <v>0</v>
      </c>
      <c r="R60" s="91" t="n">
        <v>0</v>
      </c>
    </row>
    <row r="61" customFormat="false" ht="13.5" hidden="false" customHeight="false" outlineLevel="0" collapsed="false">
      <c r="B61" s="85" t="n">
        <v>650</v>
      </c>
      <c r="C61" s="83" t="n">
        <f aca="false">VLOOKUP(F61,'402'!$E$11:$F$118,2,FALSE())</f>
        <v>3120110</v>
      </c>
      <c r="D61" s="90" t="n">
        <v>31201100000000000</v>
      </c>
      <c r="E61" s="91" t="str">
        <f aca="false">LEFT(CONCATENATE(C61,"000000000000000000000000"),18)</f>
        <v>312011000000000000</v>
      </c>
      <c r="F61" s="91" t="s">
        <v>351</v>
      </c>
      <c r="G61" s="91" t="n">
        <v>400000000</v>
      </c>
      <c r="H61" s="91" t="n">
        <v>0</v>
      </c>
      <c r="I61" s="91" t="n">
        <v>0</v>
      </c>
      <c r="J61" s="91" t="n">
        <v>400000000</v>
      </c>
      <c r="K61" s="91" t="n">
        <v>0</v>
      </c>
      <c r="L61" s="91" t="n">
        <v>400000000</v>
      </c>
      <c r="M61" s="91" t="n">
        <v>38173688</v>
      </c>
      <c r="N61" s="91" t="n">
        <v>63450817</v>
      </c>
      <c r="O61" s="91" t="n">
        <v>0.16</v>
      </c>
      <c r="P61" s="91" t="n">
        <v>2000702</v>
      </c>
      <c r="Q61" s="91" t="n">
        <v>2746082</v>
      </c>
      <c r="R61" s="91" t="n">
        <v>0.04</v>
      </c>
    </row>
    <row r="62" customFormat="false" ht="13.5" hidden="false" customHeight="false" outlineLevel="0" collapsed="false">
      <c r="B62" s="85" t="n">
        <v>660</v>
      </c>
      <c r="C62" s="83" t="n">
        <f aca="false">VLOOKUP(F62,'402'!$E$11:$F$118,2,FALSE())</f>
        <v>3120111</v>
      </c>
      <c r="D62" s="90" t="n">
        <v>312011100000000</v>
      </c>
      <c r="E62" s="91" t="str">
        <f aca="false">LEFT(CONCATENATE(C62,"000000000000000000000000"),18)</f>
        <v>312011100000000000</v>
      </c>
      <c r="F62" s="91" t="s">
        <v>352</v>
      </c>
      <c r="G62" s="91" t="n">
        <v>250000000</v>
      </c>
      <c r="H62" s="91" t="n">
        <v>0</v>
      </c>
      <c r="I62" s="91" t="n">
        <v>0</v>
      </c>
      <c r="J62" s="91" t="n">
        <v>250000000</v>
      </c>
      <c r="K62" s="91" t="n">
        <v>0</v>
      </c>
      <c r="L62" s="91" t="n">
        <v>250000000</v>
      </c>
      <c r="M62" s="91" t="n">
        <v>2358234</v>
      </c>
      <c r="N62" s="91" t="n">
        <v>3056180</v>
      </c>
      <c r="O62" s="91" t="n">
        <v>0.01</v>
      </c>
      <c r="P62" s="91" t="n">
        <v>82495</v>
      </c>
      <c r="Q62" s="91" t="n">
        <v>780441</v>
      </c>
      <c r="R62" s="91" t="n">
        <v>0.26</v>
      </c>
    </row>
    <row r="63" customFormat="false" ht="13.5" hidden="false" customHeight="false" outlineLevel="0" collapsed="false">
      <c r="B63" s="85" t="n">
        <v>670</v>
      </c>
      <c r="C63" s="83" t="n">
        <f aca="false">VLOOKUP(F63,'402'!$E$11:$F$118,2,FALSE())</f>
        <v>312011101</v>
      </c>
      <c r="D63" s="90" t="n">
        <v>31201110100000000</v>
      </c>
      <c r="E63" s="91" t="str">
        <f aca="false">LEFT(CONCATENATE(C63,"000000000000000000000000"),18)</f>
        <v>312011101000000000</v>
      </c>
      <c r="F63" s="91" t="s">
        <v>353</v>
      </c>
      <c r="G63" s="91" t="n">
        <v>250000000</v>
      </c>
      <c r="H63" s="91" t="n">
        <v>0</v>
      </c>
      <c r="I63" s="91" t="n">
        <v>0</v>
      </c>
      <c r="J63" s="91" t="n">
        <v>250000000</v>
      </c>
      <c r="K63" s="91" t="n">
        <v>0</v>
      </c>
      <c r="L63" s="91" t="n">
        <v>250000000</v>
      </c>
      <c r="M63" s="91" t="n">
        <v>2358234</v>
      </c>
      <c r="N63" s="91" t="n">
        <v>3056180</v>
      </c>
      <c r="O63" s="91" t="n">
        <v>0.01</v>
      </c>
      <c r="P63" s="91" t="n">
        <v>82495</v>
      </c>
      <c r="Q63" s="91" t="n">
        <v>780441</v>
      </c>
      <c r="R63" s="91" t="n">
        <v>0.26</v>
      </c>
    </row>
    <row r="64" customFormat="false" ht="13.5" hidden="false" customHeight="false" outlineLevel="0" collapsed="false">
      <c r="B64" s="85" t="n">
        <v>680</v>
      </c>
      <c r="C64" s="83" t="n">
        <f aca="false">VLOOKUP(F64,'402'!$E$11:$F$118,2,FALSE())</f>
        <v>3120112</v>
      </c>
      <c r="D64" s="90" t="n">
        <v>312011200000000</v>
      </c>
      <c r="E64" s="91" t="str">
        <f aca="false">LEFT(CONCATENATE(C64,"000000000000000000000000"),18)</f>
        <v>312011200000000000</v>
      </c>
      <c r="F64" s="91" t="s">
        <v>354</v>
      </c>
      <c r="G64" s="91" t="n">
        <v>1218000000</v>
      </c>
      <c r="H64" s="91" t="n">
        <v>0</v>
      </c>
      <c r="I64" s="91" t="n">
        <v>0</v>
      </c>
      <c r="J64" s="91" t="n">
        <v>1218000000</v>
      </c>
      <c r="K64" s="91" t="n">
        <v>0</v>
      </c>
      <c r="L64" s="91" t="n">
        <v>1218000000</v>
      </c>
      <c r="M64" s="91" t="n">
        <v>109472690</v>
      </c>
      <c r="N64" s="91" t="n">
        <v>306934760</v>
      </c>
      <c r="O64" s="91" t="n">
        <v>0.25</v>
      </c>
      <c r="P64" s="91" t="n">
        <v>61358860</v>
      </c>
      <c r="Q64" s="91" t="n">
        <v>240672020</v>
      </c>
      <c r="R64" s="91" t="n">
        <v>0.78</v>
      </c>
    </row>
    <row r="65" customFormat="false" ht="13.5" hidden="false" customHeight="false" outlineLevel="0" collapsed="false">
      <c r="B65" s="85" t="n">
        <v>690</v>
      </c>
      <c r="C65" s="83" t="n">
        <v>3120111201</v>
      </c>
      <c r="D65" s="90" t="n">
        <v>31201120100000000</v>
      </c>
      <c r="E65" s="91" t="str">
        <f aca="false">LEFT(CONCATENATE(C65,"000000000000000000000000"),18)</f>
        <v>312011120100000000</v>
      </c>
      <c r="F65" s="91" t="s">
        <v>394</v>
      </c>
      <c r="G65" s="91" t="n">
        <v>410000000</v>
      </c>
      <c r="H65" s="91" t="n">
        <v>0</v>
      </c>
      <c r="I65" s="91" t="n">
        <v>0</v>
      </c>
      <c r="J65" s="91" t="n">
        <v>410000000</v>
      </c>
      <c r="K65" s="91" t="n">
        <v>0</v>
      </c>
      <c r="L65" s="91" t="n">
        <v>410000000</v>
      </c>
      <c r="M65" s="91" t="n">
        <v>29827350</v>
      </c>
      <c r="N65" s="91" t="n">
        <v>95169290</v>
      </c>
      <c r="O65" s="91" t="n">
        <v>0.23</v>
      </c>
      <c r="P65" s="91" t="n">
        <v>0</v>
      </c>
      <c r="Q65" s="91" t="n">
        <v>65341940</v>
      </c>
      <c r="R65" s="91" t="n">
        <v>0.69</v>
      </c>
    </row>
    <row r="66" customFormat="false" ht="13.5" hidden="false" customHeight="false" outlineLevel="0" collapsed="false">
      <c r="B66" s="85" t="n">
        <v>700</v>
      </c>
      <c r="C66" s="83" t="n">
        <f aca="false">VLOOKUP(F66,'402'!$E$11:$F$118,2,FALSE())</f>
        <v>312011202</v>
      </c>
      <c r="D66" s="90" t="n">
        <v>31201120200000000</v>
      </c>
      <c r="E66" s="91" t="str">
        <f aca="false">LEFT(CONCATENATE(C66,"000000000000000000000000"),18)</f>
        <v>312011202000000000</v>
      </c>
      <c r="F66" s="91" t="s">
        <v>356</v>
      </c>
      <c r="G66" s="91" t="n">
        <v>260000000</v>
      </c>
      <c r="H66" s="91" t="n">
        <v>0</v>
      </c>
      <c r="I66" s="91" t="n">
        <v>0</v>
      </c>
      <c r="J66" s="91" t="n">
        <v>260000000</v>
      </c>
      <c r="K66" s="91" t="n">
        <v>0</v>
      </c>
      <c r="L66" s="91" t="n">
        <v>260000000</v>
      </c>
      <c r="M66" s="91" t="n">
        <v>41590190</v>
      </c>
      <c r="N66" s="91" t="n">
        <v>81583270</v>
      </c>
      <c r="O66" s="91" t="n">
        <v>0.31</v>
      </c>
      <c r="P66" s="91" t="n">
        <v>41590190</v>
      </c>
      <c r="Q66" s="91" t="n">
        <v>81583270</v>
      </c>
      <c r="R66" s="91" t="n">
        <v>1</v>
      </c>
    </row>
    <row r="67" customFormat="false" ht="13.5" hidden="false" customHeight="false" outlineLevel="0" collapsed="false">
      <c r="B67" s="85" t="n">
        <v>710</v>
      </c>
      <c r="C67" s="83" t="n">
        <f aca="false">VLOOKUP(F67,'402'!$E$11:$F$118,2,FALSE())</f>
        <v>312011203</v>
      </c>
      <c r="D67" s="90" t="n">
        <v>31201120300000000</v>
      </c>
      <c r="E67" s="91" t="str">
        <f aca="false">LEFT(CONCATENATE(C67,"000000000000000000000000"),18)</f>
        <v>312011203000000000</v>
      </c>
      <c r="F67" s="91" t="s">
        <v>357</v>
      </c>
      <c r="G67" s="91" t="n">
        <v>134000000</v>
      </c>
      <c r="H67" s="91" t="n">
        <v>0</v>
      </c>
      <c r="I67" s="91" t="n">
        <v>0</v>
      </c>
      <c r="J67" s="91" t="n">
        <v>134000000</v>
      </c>
      <c r="K67" s="91" t="n">
        <v>0</v>
      </c>
      <c r="L67" s="91" t="n">
        <v>134000000</v>
      </c>
      <c r="M67" s="91" t="n">
        <v>9275700</v>
      </c>
      <c r="N67" s="91" t="n">
        <v>41957850</v>
      </c>
      <c r="O67" s="91" t="n">
        <v>0.31</v>
      </c>
      <c r="P67" s="91" t="n">
        <v>9275700</v>
      </c>
      <c r="Q67" s="91" t="n">
        <v>23808940</v>
      </c>
      <c r="R67" s="91" t="n">
        <v>0.57</v>
      </c>
    </row>
    <row r="68" customFormat="false" ht="13.5" hidden="false" customHeight="false" outlineLevel="0" collapsed="false">
      <c r="B68" s="85" t="n">
        <v>720</v>
      </c>
      <c r="C68" s="83" t="n">
        <v>312011204</v>
      </c>
      <c r="D68" s="90" t="n">
        <v>31201120400000000</v>
      </c>
      <c r="E68" s="91" t="str">
        <f aca="false">LEFT(CONCATENATE(C68,"000000000000000000000000"),18)</f>
        <v>312011204000000000</v>
      </c>
      <c r="F68" s="91" t="s">
        <v>395</v>
      </c>
      <c r="G68" s="91" t="n">
        <v>164000000</v>
      </c>
      <c r="H68" s="91" t="n">
        <v>0</v>
      </c>
      <c r="I68" s="91" t="n">
        <v>0</v>
      </c>
      <c r="J68" s="91" t="n">
        <v>164000000</v>
      </c>
      <c r="K68" s="91" t="n">
        <v>0</v>
      </c>
      <c r="L68" s="91" t="n">
        <v>164000000</v>
      </c>
      <c r="M68" s="91" t="n">
        <v>10492970</v>
      </c>
      <c r="N68" s="91" t="n">
        <v>31040450</v>
      </c>
      <c r="O68" s="91" t="n">
        <v>0.19</v>
      </c>
      <c r="P68" s="91" t="n">
        <v>10492970</v>
      </c>
      <c r="Q68" s="91" t="n">
        <v>31040450</v>
      </c>
      <c r="R68" s="91" t="n">
        <v>1</v>
      </c>
    </row>
    <row r="69" customFormat="false" ht="13.5" hidden="false" customHeight="false" outlineLevel="0" collapsed="false">
      <c r="B69" s="85" t="n">
        <v>730</v>
      </c>
      <c r="C69" s="83" t="n">
        <f aca="false">VLOOKUP(F69,'402'!$E$11:$F$118,2,FALSE())</f>
        <v>312011205</v>
      </c>
      <c r="D69" s="90" t="n">
        <v>31201120500000000</v>
      </c>
      <c r="E69" s="91" t="str">
        <f aca="false">LEFT(CONCATENATE(C69,"000000000000000000000000"),18)</f>
        <v>312011205000000000</v>
      </c>
      <c r="F69" s="91" t="s">
        <v>359</v>
      </c>
      <c r="G69" s="91" t="n">
        <v>250000000</v>
      </c>
      <c r="H69" s="91" t="n">
        <v>0</v>
      </c>
      <c r="I69" s="91" t="n">
        <v>0</v>
      </c>
      <c r="J69" s="91" t="n">
        <v>250000000</v>
      </c>
      <c r="K69" s="91" t="n">
        <v>0</v>
      </c>
      <c r="L69" s="91" t="n">
        <v>250000000</v>
      </c>
      <c r="M69" s="91" t="n">
        <v>18286480</v>
      </c>
      <c r="N69" s="91" t="n">
        <v>57183900</v>
      </c>
      <c r="O69" s="91" t="n">
        <v>0.23</v>
      </c>
      <c r="P69" s="91" t="n">
        <v>0</v>
      </c>
      <c r="Q69" s="91" t="n">
        <v>38897420</v>
      </c>
      <c r="R69" s="91" t="n">
        <v>0.68</v>
      </c>
    </row>
    <row r="70" customFormat="false" ht="13.5" hidden="false" customHeight="false" outlineLevel="0" collapsed="false">
      <c r="B70" s="85" t="n">
        <v>750</v>
      </c>
      <c r="C70" s="83" t="n">
        <f aca="false">VLOOKUP(F70,'402'!$E$11:$F$118,2,FALSE())</f>
        <v>320114</v>
      </c>
      <c r="D70" s="90" t="n">
        <v>3.120114E+017</v>
      </c>
      <c r="E70" s="91" t="str">
        <f aca="false">LEFT(CONCATENATE(C70,"000000000000000000000000"),18)</f>
        <v>320114000000000000</v>
      </c>
      <c r="F70" s="91" t="s">
        <v>361</v>
      </c>
      <c r="G70" s="91" t="n">
        <v>5000000</v>
      </c>
      <c r="H70" s="91" t="n">
        <v>0</v>
      </c>
      <c r="I70" s="91" t="n">
        <v>0</v>
      </c>
      <c r="J70" s="91" t="n">
        <v>5000000</v>
      </c>
      <c r="K70" s="91" t="n">
        <v>0</v>
      </c>
      <c r="L70" s="91" t="n">
        <v>500000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770</v>
      </c>
      <c r="C71" s="83" t="n">
        <f aca="false">VLOOKUP(F71,'402'!$E$11:$F$118,2,FALSE())</f>
        <v>320116</v>
      </c>
      <c r="D71" s="90" t="n">
        <v>3.120116E+017</v>
      </c>
      <c r="E71" s="91" t="str">
        <f aca="false">LEFT(CONCATENATE(C71,"000000000000000000000000"),18)</f>
        <v>320116000000000000</v>
      </c>
      <c r="F71" s="91" t="s">
        <v>363</v>
      </c>
      <c r="G71" s="91" t="n">
        <v>13000000</v>
      </c>
      <c r="H71" s="91" t="n">
        <v>0</v>
      </c>
      <c r="I71" s="91" t="n">
        <v>0</v>
      </c>
      <c r="J71" s="91" t="n">
        <v>13000000</v>
      </c>
      <c r="K71" s="91" t="n">
        <v>0</v>
      </c>
      <c r="L71" s="91" t="n">
        <v>1300000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800</v>
      </c>
      <c r="C72" s="83" t="n">
        <f aca="false">VLOOKUP(F72,'402'!$E$11:$F$118,2,FALSE())</f>
        <v>31202</v>
      </c>
      <c r="D72" s="90" t="n">
        <v>312020000000000</v>
      </c>
      <c r="E72" s="91" t="str">
        <f aca="false">LEFT(CONCATENATE(C72,"000000000000000000000000"),18)</f>
        <v>312020000000000000</v>
      </c>
      <c r="F72" s="91" t="s">
        <v>364</v>
      </c>
      <c r="G72" s="91" t="n">
        <v>107300000</v>
      </c>
      <c r="H72" s="91" t="n">
        <v>68000000</v>
      </c>
      <c r="I72" s="91" t="n">
        <v>148000000</v>
      </c>
      <c r="J72" s="91" t="n">
        <v>255300000</v>
      </c>
      <c r="K72" s="91" t="n">
        <v>0</v>
      </c>
      <c r="L72" s="91" t="n">
        <v>255300000</v>
      </c>
      <c r="M72" s="91" t="n">
        <v>5255926</v>
      </c>
      <c r="N72" s="91" t="n">
        <v>97737886</v>
      </c>
      <c r="O72" s="91" t="n">
        <v>0.38</v>
      </c>
      <c r="P72" s="91" t="n">
        <v>15903526</v>
      </c>
      <c r="Q72" s="91" t="n">
        <v>91637886</v>
      </c>
      <c r="R72" s="91" t="n">
        <v>0.94</v>
      </c>
    </row>
    <row r="73" customFormat="false" ht="13.5" hidden="false" customHeight="false" outlineLevel="0" collapsed="false">
      <c r="B73" s="85" t="n">
        <v>810</v>
      </c>
      <c r="C73" s="83" t="n">
        <f aca="false">VLOOKUP(F73,'402'!$E$11:$F$118,2,FALSE())</f>
        <v>3120201</v>
      </c>
      <c r="D73" s="90" t="n">
        <v>3.120201E+017</v>
      </c>
      <c r="E73" s="91" t="str">
        <f aca="false">LEFT(CONCATENATE(C73,"000000000000000000000000"),18)</f>
        <v>312020100000000000</v>
      </c>
      <c r="F73" s="91" t="s">
        <v>365</v>
      </c>
      <c r="G73" s="91" t="n">
        <v>80000000</v>
      </c>
      <c r="H73" s="91" t="n">
        <v>60000000</v>
      </c>
      <c r="I73" s="91" t="n">
        <v>110000000</v>
      </c>
      <c r="J73" s="91" t="n">
        <v>190000000</v>
      </c>
      <c r="K73" s="91" t="n">
        <v>0</v>
      </c>
      <c r="L73" s="91" t="n">
        <v>190000000</v>
      </c>
      <c r="M73" s="91" t="n">
        <v>5000000</v>
      </c>
      <c r="N73" s="91" t="n">
        <v>80735864</v>
      </c>
      <c r="O73" s="91" t="n">
        <v>0.42</v>
      </c>
      <c r="P73" s="91" t="n">
        <v>0</v>
      </c>
      <c r="Q73" s="91" t="n">
        <v>75435864</v>
      </c>
      <c r="R73" s="91" t="n">
        <v>0.93</v>
      </c>
    </row>
    <row r="74" customFormat="false" ht="13.5" hidden="false" customHeight="false" outlineLevel="0" collapsed="false">
      <c r="B74" s="85" t="n">
        <v>820</v>
      </c>
      <c r="C74" s="83" t="n">
        <f aca="false">VLOOKUP(F74,'402'!$E$11:$F$118,2,FALSE())</f>
        <v>3120202</v>
      </c>
      <c r="D74" s="90" t="n">
        <v>3.120202E+017</v>
      </c>
      <c r="E74" s="91" t="str">
        <f aca="false">LEFT(CONCATENATE(C74,"000000000000000000000000"),18)</f>
        <v>312020200000000000</v>
      </c>
      <c r="F74" s="91" t="s">
        <v>366</v>
      </c>
      <c r="G74" s="91" t="n">
        <v>25000000</v>
      </c>
      <c r="H74" s="91" t="n">
        <v>8000000</v>
      </c>
      <c r="I74" s="91" t="n">
        <v>38000000</v>
      </c>
      <c r="J74" s="91" t="n">
        <v>63000000</v>
      </c>
      <c r="K74" s="91" t="n">
        <v>0</v>
      </c>
      <c r="L74" s="91" t="n">
        <v>63000000</v>
      </c>
      <c r="M74" s="91" t="n">
        <v>201758</v>
      </c>
      <c r="N74" s="91" t="n">
        <v>16734222</v>
      </c>
      <c r="O74" s="91" t="n">
        <v>0.27</v>
      </c>
      <c r="P74" s="91" t="n">
        <v>15849358</v>
      </c>
      <c r="Q74" s="91" t="n">
        <v>16034222</v>
      </c>
      <c r="R74" s="91" t="n">
        <v>0.96</v>
      </c>
    </row>
    <row r="75" customFormat="false" ht="13.5" hidden="false" customHeight="false" outlineLevel="0" collapsed="false">
      <c r="B75" s="85" t="n">
        <v>830</v>
      </c>
      <c r="C75" s="83" t="n">
        <f aca="false">VLOOKUP(F75,'402'!$E$11:$F$118,2,FALSE())</f>
        <v>3120203</v>
      </c>
      <c r="D75" s="90" t="n">
        <v>3.120203E+017</v>
      </c>
      <c r="E75" s="91" t="str">
        <f aca="false">LEFT(CONCATENATE(C75,"000000000000000000000000"),18)</f>
        <v>312020300000000000</v>
      </c>
      <c r="F75" s="91" t="s">
        <v>367</v>
      </c>
      <c r="G75" s="91" t="n">
        <v>2300000</v>
      </c>
      <c r="H75" s="91" t="n">
        <v>0</v>
      </c>
      <c r="I75" s="91" t="n">
        <v>0</v>
      </c>
      <c r="J75" s="91" t="n">
        <v>2300000</v>
      </c>
      <c r="K75" s="91" t="n">
        <v>0</v>
      </c>
      <c r="L75" s="91" t="n">
        <v>2300000</v>
      </c>
      <c r="M75" s="91" t="n">
        <v>54168</v>
      </c>
      <c r="N75" s="91" t="n">
        <v>267800</v>
      </c>
      <c r="O75" s="91" t="n">
        <v>0.12</v>
      </c>
      <c r="P75" s="91" t="n">
        <v>54168</v>
      </c>
      <c r="Q75" s="91" t="n">
        <v>167800</v>
      </c>
      <c r="R75" s="91" t="n">
        <v>0.63</v>
      </c>
    </row>
    <row r="76" customFormat="false" ht="13.5" hidden="false" customHeight="false" outlineLevel="0" collapsed="false">
      <c r="B76" s="85" t="n">
        <v>880</v>
      </c>
      <c r="C76" s="83" t="n">
        <f aca="false">VLOOKUP(F76,'402'!$E$11:$F$118,2,FALSE())</f>
        <v>314</v>
      </c>
      <c r="D76" s="90" t="n">
        <v>3.14E+017</v>
      </c>
      <c r="E76" s="91" t="str">
        <f aca="false">LEFT(CONCATENATE(C76,"000000000000000000000000"),18)</f>
        <v>314000000000000000</v>
      </c>
      <c r="F76" s="91" t="s">
        <v>369</v>
      </c>
      <c r="G76" s="91" t="n">
        <v>2800000000</v>
      </c>
      <c r="H76" s="91" t="n">
        <v>-78000000</v>
      </c>
      <c r="I76" s="91" t="n">
        <v>-78000000</v>
      </c>
      <c r="J76" s="91" t="n">
        <v>2722000000</v>
      </c>
      <c r="K76" s="91" t="n">
        <v>0</v>
      </c>
      <c r="L76" s="91" t="n">
        <v>2722000000</v>
      </c>
      <c r="M76" s="91" t="n">
        <v>325741171</v>
      </c>
      <c r="N76" s="91" t="n">
        <v>1764725955</v>
      </c>
      <c r="O76" s="91" t="n">
        <v>0.65</v>
      </c>
      <c r="P76" s="91" t="n">
        <v>139307548</v>
      </c>
      <c r="Q76" s="91" t="n">
        <v>1019963852</v>
      </c>
      <c r="R76" s="91" t="n">
        <v>0.58</v>
      </c>
    </row>
    <row r="77" s="96" customFormat="true" ht="13.5" hidden="false" customHeight="false" outlineLevel="0" collapsed="false">
      <c r="B77" s="92" t="n">
        <v>890</v>
      </c>
      <c r="C77" s="93" t="n">
        <f aca="false">VLOOKUP(F77,'402'!$E$11:$F$118,2,FALSE())</f>
        <v>32</v>
      </c>
      <c r="D77" s="94" t="n">
        <v>320000000000000</v>
      </c>
      <c r="E77" s="95" t="str">
        <f aca="false">LEFT(CONCATENATE(C77,"000000000000000000000000"),18)</f>
        <v>320000000000000000</v>
      </c>
      <c r="F77" s="95" t="s">
        <v>370</v>
      </c>
      <c r="G77" s="95" t="n">
        <v>64569000000</v>
      </c>
      <c r="H77" s="95" t="n">
        <v>0</v>
      </c>
      <c r="I77" s="95" t="n">
        <v>0</v>
      </c>
      <c r="J77" s="95" t="n">
        <v>64569000000</v>
      </c>
      <c r="K77" s="95" t="n">
        <v>0</v>
      </c>
      <c r="L77" s="95" t="n">
        <v>64569000000</v>
      </c>
      <c r="M77" s="95" t="n">
        <v>6969277552</v>
      </c>
      <c r="N77" s="95" t="n">
        <v>43961609666</v>
      </c>
      <c r="O77" s="95" t="n">
        <v>0.68</v>
      </c>
      <c r="P77" s="95" t="n">
        <v>6339453271</v>
      </c>
      <c r="Q77" s="95" t="n">
        <v>14452232134</v>
      </c>
      <c r="R77" s="95" t="n">
        <v>0.33</v>
      </c>
    </row>
    <row r="78" customFormat="false" ht="13.5" hidden="false" customHeight="false" outlineLevel="0" collapsed="false">
      <c r="B78" s="85" t="n">
        <v>900</v>
      </c>
      <c r="C78" s="83" t="n">
        <f aca="false">VLOOKUP(F78,'402'!$E$11:$F$118,2,FALSE())</f>
        <v>321</v>
      </c>
      <c r="D78" s="90" t="n">
        <v>321000000000000</v>
      </c>
      <c r="E78" s="91" t="str">
        <f aca="false">LEFT(CONCATENATE(C78,"000000000000000000000000"),18)</f>
        <v>321000000000000000</v>
      </c>
      <c r="F78" s="91" t="s">
        <v>371</v>
      </c>
      <c r="G78" s="91" t="n">
        <v>64569000000</v>
      </c>
      <c r="H78" s="91" t="n">
        <v>0</v>
      </c>
      <c r="I78" s="91" t="n">
        <v>0</v>
      </c>
      <c r="J78" s="91" t="n">
        <v>64569000000</v>
      </c>
      <c r="K78" s="91" t="n">
        <v>0</v>
      </c>
      <c r="L78" s="91" t="n">
        <v>64569000000</v>
      </c>
      <c r="M78" s="91" t="n">
        <v>6969277552</v>
      </c>
      <c r="N78" s="91" t="n">
        <v>43961609666</v>
      </c>
      <c r="O78" s="91" t="n">
        <v>0.68</v>
      </c>
      <c r="P78" s="91" t="n">
        <v>6339453271</v>
      </c>
      <c r="Q78" s="91" t="n">
        <v>14452232134</v>
      </c>
      <c r="R78" s="91" t="n">
        <v>0.33</v>
      </c>
    </row>
    <row r="79" customFormat="false" ht="13.5" hidden="false" customHeight="false" outlineLevel="0" collapsed="false">
      <c r="B79" s="85" t="n">
        <v>910</v>
      </c>
      <c r="C79" s="83" t="n">
        <v>32101</v>
      </c>
      <c r="D79" s="90" t="n">
        <v>321010000000000</v>
      </c>
      <c r="E79" s="91" t="str">
        <f aca="false">LEFT(CONCATENATE(C79,"000000000000000000000000"),18)</f>
        <v>321010000000000000</v>
      </c>
      <c r="F79" s="91" t="s">
        <v>308</v>
      </c>
      <c r="G79" s="91" t="n">
        <v>11498800000</v>
      </c>
      <c r="H79" s="91" t="n">
        <v>0</v>
      </c>
      <c r="I79" s="91" t="n">
        <v>12400000</v>
      </c>
      <c r="J79" s="91" t="n">
        <v>11511200000</v>
      </c>
      <c r="K79" s="91" t="n">
        <v>0</v>
      </c>
      <c r="L79" s="91" t="n">
        <v>11511200000</v>
      </c>
      <c r="M79" s="91" t="n">
        <v>779972243</v>
      </c>
      <c r="N79" s="91" t="n">
        <v>2327987426</v>
      </c>
      <c r="O79" s="91" t="n">
        <v>0.2</v>
      </c>
      <c r="P79" s="91" t="n">
        <v>771473523</v>
      </c>
      <c r="Q79" s="91" t="n">
        <v>2271342465</v>
      </c>
      <c r="R79" s="91" t="n">
        <v>0.98</v>
      </c>
    </row>
    <row r="80" customFormat="false" ht="13.5" hidden="false" customHeight="false" outlineLevel="0" collapsed="false">
      <c r="B80" s="85" t="n">
        <v>920</v>
      </c>
      <c r="C80" s="83" t="n">
        <v>3210101</v>
      </c>
      <c r="D80" s="90" t="n">
        <v>321010100000000</v>
      </c>
      <c r="E80" s="91" t="str">
        <f aca="false">LEFT(CONCATENATE(C80,"000000000000000000000000"),18)</f>
        <v>321010100000000000</v>
      </c>
      <c r="F80" s="91" t="s">
        <v>309</v>
      </c>
      <c r="G80" s="91" t="n">
        <v>8506800000</v>
      </c>
      <c r="H80" s="91" t="n">
        <v>0</v>
      </c>
      <c r="I80" s="91" t="n">
        <v>12400000</v>
      </c>
      <c r="J80" s="91" t="n">
        <v>8519200000</v>
      </c>
      <c r="K80" s="91" t="n">
        <v>0</v>
      </c>
      <c r="L80" s="91" t="n">
        <v>8519200000</v>
      </c>
      <c r="M80" s="91" t="n">
        <v>547014045</v>
      </c>
      <c r="N80" s="91" t="n">
        <v>1628542023</v>
      </c>
      <c r="O80" s="91" t="n">
        <v>0.19</v>
      </c>
      <c r="P80" s="91" t="n">
        <v>539456019</v>
      </c>
      <c r="Q80" s="91" t="n">
        <v>1618461548</v>
      </c>
      <c r="R80" s="91" t="n">
        <v>0.99</v>
      </c>
    </row>
    <row r="81" customFormat="false" ht="13.5" hidden="false" customHeight="false" outlineLevel="0" collapsed="false">
      <c r="B81" s="85" t="n">
        <v>930</v>
      </c>
      <c r="C81" s="83" t="n">
        <v>321010101</v>
      </c>
      <c r="D81" s="90" t="n">
        <v>3.21010101E+017</v>
      </c>
      <c r="E81" s="91" t="str">
        <f aca="false">LEFT(CONCATENATE(C81,"000000000000000000000000"),18)</f>
        <v>321010101000000000</v>
      </c>
      <c r="F81" s="91" t="s">
        <v>310</v>
      </c>
      <c r="G81" s="91" t="n">
        <v>5014000000</v>
      </c>
      <c r="H81" s="91" t="n">
        <v>0</v>
      </c>
      <c r="I81" s="91" t="n">
        <v>0</v>
      </c>
      <c r="J81" s="91" t="n">
        <v>5014000000</v>
      </c>
      <c r="K81" s="91" t="n">
        <v>0</v>
      </c>
      <c r="L81" s="91" t="n">
        <v>5014000000</v>
      </c>
      <c r="M81" s="91" t="n">
        <v>386840412</v>
      </c>
      <c r="N81" s="91" t="n">
        <v>1096629875</v>
      </c>
      <c r="O81" s="91" t="n">
        <v>0.22</v>
      </c>
      <c r="P81" s="91" t="n">
        <v>386840412</v>
      </c>
      <c r="Q81" s="91" t="n">
        <v>1096629875</v>
      </c>
      <c r="R81" s="91" t="n">
        <v>1</v>
      </c>
    </row>
    <row r="82" customFormat="false" ht="13.5" hidden="false" customHeight="false" outlineLevel="0" collapsed="false">
      <c r="B82" s="85" t="n">
        <v>940</v>
      </c>
      <c r="C82" s="83" t="n">
        <v>321010102</v>
      </c>
      <c r="D82" s="90" t="n">
        <v>3.21010102E+017</v>
      </c>
      <c r="E82" s="91" t="str">
        <f aca="false">LEFT(CONCATENATE(C82,"000000000000000000000000"),18)</f>
        <v>321010102000000000</v>
      </c>
      <c r="F82" s="91" t="s">
        <v>311</v>
      </c>
      <c r="G82" s="91" t="n">
        <v>36000000</v>
      </c>
      <c r="H82" s="91" t="n">
        <v>0</v>
      </c>
      <c r="I82" s="91" t="n">
        <v>0</v>
      </c>
      <c r="J82" s="91" t="n">
        <v>36000000</v>
      </c>
      <c r="K82" s="91" t="n">
        <v>0</v>
      </c>
      <c r="L82" s="91" t="n">
        <v>36000000</v>
      </c>
      <c r="M82" s="91" t="n">
        <v>3581112</v>
      </c>
      <c r="N82" s="91" t="n">
        <v>10743336</v>
      </c>
      <c r="O82" s="91" t="n">
        <v>0.3</v>
      </c>
      <c r="P82" s="91" t="n">
        <v>3581112</v>
      </c>
      <c r="Q82" s="91" t="n">
        <v>10743336</v>
      </c>
      <c r="R82" s="91" t="n">
        <v>1</v>
      </c>
    </row>
    <row r="83" customFormat="false" ht="13.5" hidden="false" customHeight="false" outlineLevel="0" collapsed="false">
      <c r="B83" s="85" t="n">
        <v>950</v>
      </c>
      <c r="C83" s="83" t="n">
        <f aca="false">VLOOKUP(F83,'402'!$E$11:$F$118,2,FALSE())</f>
        <v>321010103</v>
      </c>
      <c r="D83" s="90" t="n">
        <v>3.21010103E+017</v>
      </c>
      <c r="E83" s="91" t="str">
        <f aca="false">LEFT(CONCATENATE(C83,"000000000000000000000000"),18)</f>
        <v>321010103000000000</v>
      </c>
      <c r="F83" s="91" t="s">
        <v>372</v>
      </c>
      <c r="G83" s="91" t="n">
        <v>282000000</v>
      </c>
      <c r="H83" s="91" t="n">
        <v>0</v>
      </c>
      <c r="I83" s="91" t="n">
        <v>0</v>
      </c>
      <c r="J83" s="91" t="n">
        <v>282000000</v>
      </c>
      <c r="K83" s="91" t="n">
        <v>0</v>
      </c>
      <c r="L83" s="91" t="n">
        <v>282000000</v>
      </c>
      <c r="M83" s="91" t="n">
        <v>8040080</v>
      </c>
      <c r="N83" s="91" t="n">
        <v>22058794</v>
      </c>
      <c r="O83" s="91" t="n">
        <v>0.07</v>
      </c>
      <c r="P83" s="91" t="n">
        <v>8040080</v>
      </c>
      <c r="Q83" s="91" t="n">
        <v>22058794</v>
      </c>
      <c r="R83" s="91" t="n">
        <v>1</v>
      </c>
    </row>
    <row r="84" customFormat="false" ht="13.5" hidden="false" customHeight="false" outlineLevel="0" collapsed="false">
      <c r="B84" s="85" t="n">
        <v>960</v>
      </c>
      <c r="C84" s="83" t="n">
        <v>321010104</v>
      </c>
      <c r="D84" s="90" t="n">
        <v>3.21010104E+017</v>
      </c>
      <c r="E84" s="91" t="str">
        <f aca="false">LEFT(CONCATENATE(C84,"000000000000000000000000"),18)</f>
        <v>321010104000000000</v>
      </c>
      <c r="F84" s="91" t="s">
        <v>313</v>
      </c>
      <c r="G84" s="91" t="n">
        <v>7300000</v>
      </c>
      <c r="H84" s="91" t="n">
        <v>0</v>
      </c>
      <c r="I84" s="91" t="n">
        <v>0</v>
      </c>
      <c r="J84" s="91" t="n">
        <v>7300000</v>
      </c>
      <c r="K84" s="91" t="n">
        <v>0</v>
      </c>
      <c r="L84" s="91" t="n">
        <v>7300000</v>
      </c>
      <c r="M84" s="91" t="n">
        <v>610980</v>
      </c>
      <c r="N84" s="91" t="n">
        <v>1771472</v>
      </c>
      <c r="O84" s="91" t="n">
        <v>0.24</v>
      </c>
      <c r="P84" s="91" t="n">
        <v>610980</v>
      </c>
      <c r="Q84" s="91" t="n">
        <v>1771472</v>
      </c>
      <c r="R84" s="91" t="n">
        <v>1</v>
      </c>
    </row>
    <row r="85" customFormat="false" ht="13.5" hidden="false" customHeight="false" outlineLevel="0" collapsed="false">
      <c r="B85" s="85" t="n">
        <v>970</v>
      </c>
      <c r="C85" s="83" t="n">
        <v>321010105</v>
      </c>
      <c r="D85" s="90" t="n">
        <v>3.21010105E+017</v>
      </c>
      <c r="E85" s="91" t="str">
        <f aca="false">LEFT(CONCATENATE(C85,"000000000000000000000000"),18)</f>
        <v>321010105000000000</v>
      </c>
      <c r="F85" s="91" t="s">
        <v>314</v>
      </c>
      <c r="G85" s="91" t="n">
        <v>8000000</v>
      </c>
      <c r="H85" s="91" t="n">
        <v>0</v>
      </c>
      <c r="I85" s="91" t="n">
        <v>0</v>
      </c>
      <c r="J85" s="91" t="n">
        <v>8000000</v>
      </c>
      <c r="K85" s="91" t="n">
        <v>0</v>
      </c>
      <c r="L85" s="91" t="n">
        <v>8000000</v>
      </c>
      <c r="M85" s="91" t="n">
        <v>717851</v>
      </c>
      <c r="N85" s="91" t="n">
        <v>2021027</v>
      </c>
      <c r="O85" s="91" t="n">
        <v>0.25</v>
      </c>
      <c r="P85" s="91" t="n">
        <v>717851</v>
      </c>
      <c r="Q85" s="91" t="n">
        <v>2021027</v>
      </c>
      <c r="R85" s="91" t="n">
        <v>1</v>
      </c>
    </row>
    <row r="86" customFormat="false" ht="13.5" hidden="false" customHeight="false" outlineLevel="0" collapsed="false">
      <c r="B86" s="85" t="n">
        <v>980</v>
      </c>
      <c r="C86" s="83" t="n">
        <v>321010106</v>
      </c>
      <c r="D86" s="90" t="n">
        <v>3.21010106E+017</v>
      </c>
      <c r="E86" s="91" t="str">
        <f aca="false">LEFT(CONCATENATE(C86,"000000000000000000000000"),18)</f>
        <v>321010106000000000</v>
      </c>
      <c r="F86" s="91" t="s">
        <v>315</v>
      </c>
      <c r="G86" s="91" t="n">
        <v>137000000</v>
      </c>
      <c r="H86" s="91" t="n">
        <v>0</v>
      </c>
      <c r="I86" s="91" t="n">
        <v>0</v>
      </c>
      <c r="J86" s="91" t="n">
        <v>137000000</v>
      </c>
      <c r="K86" s="91" t="n">
        <v>0</v>
      </c>
      <c r="L86" s="91" t="n">
        <v>137000000</v>
      </c>
      <c r="M86" s="91" t="n">
        <v>11392156</v>
      </c>
      <c r="N86" s="91" t="n">
        <v>31614291</v>
      </c>
      <c r="O86" s="91" t="n">
        <v>0.23</v>
      </c>
      <c r="P86" s="91" t="n">
        <v>11392156</v>
      </c>
      <c r="Q86" s="91" t="n">
        <v>31614291</v>
      </c>
      <c r="R86" s="91" t="n">
        <v>1</v>
      </c>
    </row>
    <row r="87" customFormat="false" ht="13.5" hidden="false" customHeight="false" outlineLevel="0" collapsed="false">
      <c r="B87" s="85" t="n">
        <v>990</v>
      </c>
      <c r="C87" s="83" t="n">
        <v>321010107</v>
      </c>
      <c r="D87" s="90" t="n">
        <v>3.21010107E+017</v>
      </c>
      <c r="E87" s="91" t="str">
        <f aca="false">LEFT(CONCATENATE(C87,"000000000000000000000000"),18)</f>
        <v>321010107000000000</v>
      </c>
      <c r="F87" s="91" t="s">
        <v>388</v>
      </c>
      <c r="G87" s="91" t="n">
        <v>700000000</v>
      </c>
      <c r="H87" s="91" t="n">
        <v>0</v>
      </c>
      <c r="I87" s="91" t="n">
        <v>0</v>
      </c>
      <c r="J87" s="91" t="n">
        <v>700000000</v>
      </c>
      <c r="K87" s="91" t="n">
        <v>0</v>
      </c>
      <c r="L87" s="91" t="n">
        <v>70000000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1010</v>
      </c>
      <c r="C88" s="83" t="n">
        <v>321010109</v>
      </c>
      <c r="D88" s="90" t="n">
        <v>3.21010109E+017</v>
      </c>
      <c r="E88" s="91" t="str">
        <f aca="false">LEFT(CONCATENATE(C88,"000000000000000000000000"),18)</f>
        <v>321010109000000000</v>
      </c>
      <c r="F88" s="91" t="s">
        <v>317</v>
      </c>
      <c r="G88" s="91" t="n">
        <v>650000000</v>
      </c>
      <c r="H88" s="91" t="n">
        <v>0</v>
      </c>
      <c r="I88" s="91" t="n">
        <v>0</v>
      </c>
      <c r="J88" s="91" t="n">
        <v>650000000</v>
      </c>
      <c r="K88" s="91" t="n">
        <v>0</v>
      </c>
      <c r="L88" s="91" t="n">
        <v>65000000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</row>
    <row r="89" customFormat="false" ht="13.5" hidden="false" customHeight="false" outlineLevel="0" collapsed="false">
      <c r="B89" s="85" t="n">
        <v>1020</v>
      </c>
      <c r="C89" s="83" t="n">
        <v>321010110</v>
      </c>
      <c r="D89" s="90" t="n">
        <v>3.2101011E+017</v>
      </c>
      <c r="E89" s="91" t="str">
        <f aca="false">LEFT(CONCATENATE(C89,"000000000000000000000000"),18)</f>
        <v>321010110000000000</v>
      </c>
      <c r="F89" s="91" t="s">
        <v>318</v>
      </c>
      <c r="G89" s="91" t="n">
        <v>320000000</v>
      </c>
      <c r="H89" s="91" t="n">
        <v>0</v>
      </c>
      <c r="I89" s="91" t="n">
        <v>0</v>
      </c>
      <c r="J89" s="91" t="n">
        <v>320000000</v>
      </c>
      <c r="K89" s="91" t="n">
        <v>0</v>
      </c>
      <c r="L89" s="91" t="n">
        <v>320000000</v>
      </c>
      <c r="M89" s="91" t="n">
        <v>19060379</v>
      </c>
      <c r="N89" s="91" t="n">
        <v>42746074</v>
      </c>
      <c r="O89" s="91" t="n">
        <v>0.13</v>
      </c>
      <c r="P89" s="91" t="n">
        <v>19103411</v>
      </c>
      <c r="Q89" s="91" t="n">
        <v>41111362</v>
      </c>
      <c r="R89" s="91" t="n">
        <v>0.96</v>
      </c>
    </row>
    <row r="90" customFormat="false" ht="13.5" hidden="false" customHeight="false" outlineLevel="0" collapsed="false">
      <c r="B90" s="85" t="n">
        <v>1030</v>
      </c>
      <c r="C90" s="83" t="n">
        <v>321010111</v>
      </c>
      <c r="D90" s="90" t="n">
        <v>3.21010111E+017</v>
      </c>
      <c r="E90" s="91" t="str">
        <f aca="false">LEFT(CONCATENATE(C90,"000000000000000000000000"),18)</f>
        <v>321010111000000000</v>
      </c>
      <c r="F90" s="91" t="s">
        <v>319</v>
      </c>
      <c r="G90" s="91" t="n">
        <v>961000000</v>
      </c>
      <c r="H90" s="91" t="n">
        <v>0</v>
      </c>
      <c r="I90" s="91" t="n">
        <v>0</v>
      </c>
      <c r="J90" s="91" t="n">
        <v>961000000</v>
      </c>
      <c r="K90" s="91" t="n">
        <v>0</v>
      </c>
      <c r="L90" s="91" t="n">
        <v>961000000</v>
      </c>
      <c r="M90" s="91" t="n">
        <v>81082612</v>
      </c>
      <c r="N90" s="91" t="n">
        <v>234590982</v>
      </c>
      <c r="O90" s="91" t="n">
        <v>0.24</v>
      </c>
      <c r="P90" s="91" t="n">
        <v>81082612</v>
      </c>
      <c r="Q90" s="91" t="n">
        <v>234590982</v>
      </c>
      <c r="R90" s="91" t="n">
        <v>1</v>
      </c>
    </row>
    <row r="91" customFormat="false" ht="13.5" hidden="false" customHeight="false" outlineLevel="0" collapsed="false">
      <c r="B91" s="85" t="n">
        <v>1040</v>
      </c>
      <c r="C91" s="83" t="n">
        <v>321010112</v>
      </c>
      <c r="D91" s="90" t="n">
        <v>3.21010112E+017</v>
      </c>
      <c r="E91" s="91" t="str">
        <f aca="false">LEFT(CONCATENATE(C91,"000000000000000000000000"),18)</f>
        <v>321010112000000000</v>
      </c>
      <c r="F91" s="91" t="s">
        <v>320</v>
      </c>
      <c r="G91" s="91" t="n">
        <v>230000000</v>
      </c>
      <c r="H91" s="91" t="n">
        <v>0</v>
      </c>
      <c r="I91" s="91" t="n">
        <v>0</v>
      </c>
      <c r="J91" s="91" t="n">
        <v>230000000</v>
      </c>
      <c r="K91" s="91" t="n">
        <v>0</v>
      </c>
      <c r="L91" s="91" t="n">
        <v>230000000</v>
      </c>
      <c r="M91" s="91" t="n">
        <v>18249348</v>
      </c>
      <c r="N91" s="91" t="n">
        <v>52181791</v>
      </c>
      <c r="O91" s="91" t="n">
        <v>0.23</v>
      </c>
      <c r="P91" s="91" t="n">
        <v>18249348</v>
      </c>
      <c r="Q91" s="91" t="n">
        <v>52181791</v>
      </c>
      <c r="R91" s="91" t="n">
        <v>1</v>
      </c>
    </row>
    <row r="92" customFormat="false" ht="13.5" hidden="false" customHeight="false" outlineLevel="0" collapsed="false">
      <c r="B92" s="85" t="n">
        <v>1060</v>
      </c>
      <c r="C92" s="83" t="n">
        <v>321010114</v>
      </c>
      <c r="D92" s="90" t="n">
        <v>3.21010114E+017</v>
      </c>
      <c r="E92" s="91" t="str">
        <f aca="false">LEFT(CONCATENATE(C92,"000000000000000000000000"),18)</f>
        <v>321010114000000000</v>
      </c>
      <c r="F92" s="91" t="s">
        <v>373</v>
      </c>
      <c r="G92" s="91" t="n">
        <v>13000000</v>
      </c>
      <c r="H92" s="91" t="n">
        <v>0</v>
      </c>
      <c r="I92" s="91" t="n">
        <v>0</v>
      </c>
      <c r="J92" s="91" t="n">
        <v>13000000</v>
      </c>
      <c r="K92" s="91" t="n">
        <v>0</v>
      </c>
      <c r="L92" s="91" t="n">
        <v>13000000</v>
      </c>
      <c r="M92" s="91" t="n">
        <v>1213763</v>
      </c>
      <c r="N92" s="91" t="n">
        <v>3323811</v>
      </c>
      <c r="O92" s="91" t="n">
        <v>0.26</v>
      </c>
      <c r="P92" s="91" t="n">
        <v>1213763</v>
      </c>
      <c r="Q92" s="91" t="n">
        <v>3323811</v>
      </c>
      <c r="R92" s="91" t="n">
        <v>1</v>
      </c>
    </row>
    <row r="93" customFormat="false" ht="13.5" hidden="false" customHeight="false" outlineLevel="0" collapsed="false">
      <c r="B93" s="85" t="n">
        <v>1080</v>
      </c>
      <c r="C93" s="83" t="n">
        <v>321010116</v>
      </c>
      <c r="D93" s="90" t="n">
        <v>3.21010116E+017</v>
      </c>
      <c r="E93" s="91" t="str">
        <f aca="false">LEFT(CONCATENATE(C93,"000000000000000000000000"),18)</f>
        <v>321010116000000000</v>
      </c>
      <c r="F93" s="91" t="s">
        <v>390</v>
      </c>
      <c r="G93" s="91" t="n">
        <v>0</v>
      </c>
      <c r="H93" s="91" t="n">
        <v>0</v>
      </c>
      <c r="I93" s="91" t="n">
        <v>10000000</v>
      </c>
      <c r="J93" s="91" t="n">
        <v>10000000</v>
      </c>
      <c r="K93" s="91" t="n">
        <v>0</v>
      </c>
      <c r="L93" s="91" t="n">
        <v>10000000</v>
      </c>
      <c r="M93" s="91" t="n">
        <v>4684553</v>
      </c>
      <c r="N93" s="91" t="n">
        <v>4684553</v>
      </c>
      <c r="O93" s="91" t="n">
        <v>0.47</v>
      </c>
      <c r="P93" s="91" t="n">
        <v>2177994</v>
      </c>
      <c r="Q93" s="91" t="n">
        <v>2177994</v>
      </c>
      <c r="R93" s="91" t="n">
        <v>0.46</v>
      </c>
    </row>
    <row r="94" customFormat="false" ht="13.5" hidden="false" customHeight="false" outlineLevel="0" collapsed="false">
      <c r="B94" s="85" t="n">
        <v>1110</v>
      </c>
      <c r="C94" s="83" t="n">
        <v>321010119</v>
      </c>
      <c r="D94" s="90" t="n">
        <v>321010119000000</v>
      </c>
      <c r="E94" s="91" t="str">
        <f aca="false">LEFT(CONCATENATE(C94,"000000000000000000000000"),18)</f>
        <v>321010119000000000</v>
      </c>
      <c r="F94" s="91" t="s">
        <v>322</v>
      </c>
      <c r="G94" s="91" t="n">
        <v>2500000</v>
      </c>
      <c r="H94" s="91" t="n">
        <v>0</v>
      </c>
      <c r="I94" s="91" t="n">
        <v>0</v>
      </c>
      <c r="J94" s="91" t="n">
        <v>2500000</v>
      </c>
      <c r="K94" s="91" t="n">
        <v>0</v>
      </c>
      <c r="L94" s="91" t="n">
        <v>250000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</row>
    <row r="95" customFormat="false" ht="13.5" hidden="false" customHeight="false" outlineLevel="0" collapsed="false">
      <c r="B95" s="85" t="n">
        <v>1120</v>
      </c>
      <c r="C95" s="83" t="n">
        <v>32101011901</v>
      </c>
      <c r="D95" s="90" t="n">
        <v>3.210101190001E+017</v>
      </c>
      <c r="E95" s="91" t="str">
        <f aca="false">LEFT(CONCATENATE(C95,"000000000000000000000000"),18)</f>
        <v>321010119010000000</v>
      </c>
      <c r="F95" s="91" t="s">
        <v>323</v>
      </c>
      <c r="G95" s="91" t="n">
        <v>2500000</v>
      </c>
      <c r="H95" s="91" t="n">
        <v>0</v>
      </c>
      <c r="I95" s="91" t="n">
        <v>0</v>
      </c>
      <c r="J95" s="91" t="n">
        <v>2500000</v>
      </c>
      <c r="K95" s="91" t="n">
        <v>0</v>
      </c>
      <c r="L95" s="91" t="n">
        <v>250000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</row>
    <row r="96" customFormat="false" ht="13.5" hidden="false" customHeight="false" outlineLevel="0" collapsed="false">
      <c r="B96" s="85" t="n">
        <v>1150</v>
      </c>
      <c r="C96" s="83" t="n">
        <v>321010120</v>
      </c>
      <c r="D96" s="90" t="n">
        <v>3.2101012E+017</v>
      </c>
      <c r="E96" s="91" t="str">
        <f aca="false">LEFT(CONCATENATE(C96,"000000000000000000000000"),18)</f>
        <v>321010120000000000</v>
      </c>
      <c r="F96" s="91" t="s">
        <v>325</v>
      </c>
      <c r="G96" s="91" t="n">
        <v>26000000</v>
      </c>
      <c r="H96" s="91" t="n">
        <v>0</v>
      </c>
      <c r="I96" s="91" t="n">
        <v>0</v>
      </c>
      <c r="J96" s="91" t="n">
        <v>26000000</v>
      </c>
      <c r="K96" s="91" t="n">
        <v>0</v>
      </c>
      <c r="L96" s="91" t="n">
        <v>26000000</v>
      </c>
      <c r="M96" s="91" t="n">
        <v>1755334</v>
      </c>
      <c r="N96" s="91" t="n">
        <v>3836880</v>
      </c>
      <c r="O96" s="91" t="n">
        <v>0.15</v>
      </c>
      <c r="P96" s="91" t="n">
        <v>1578117</v>
      </c>
      <c r="Q96" s="91" t="n">
        <v>3659663</v>
      </c>
      <c r="R96" s="91" t="n">
        <v>0.95</v>
      </c>
    </row>
    <row r="97" customFormat="false" ht="13.5" hidden="false" customHeight="false" outlineLevel="0" collapsed="false">
      <c r="B97" s="85" t="n">
        <v>1170</v>
      </c>
      <c r="C97" s="83" t="n">
        <v>321010122</v>
      </c>
      <c r="D97" s="90" t="n">
        <v>3.21010122E+017</v>
      </c>
      <c r="E97" s="91" t="str">
        <f aca="false">LEFT(CONCATENATE(C97,"000000000000000000000000"),18)</f>
        <v>321010122000000000</v>
      </c>
      <c r="F97" s="91" t="s">
        <v>326</v>
      </c>
      <c r="G97" s="91" t="n">
        <v>120000000</v>
      </c>
      <c r="H97" s="91" t="n">
        <v>0</v>
      </c>
      <c r="I97" s="91" t="n">
        <v>2400000</v>
      </c>
      <c r="J97" s="91" t="n">
        <v>122400000</v>
      </c>
      <c r="K97" s="91" t="n">
        <v>0</v>
      </c>
      <c r="L97" s="91" t="n">
        <v>122400000</v>
      </c>
      <c r="M97" s="91" t="n">
        <v>9785465</v>
      </c>
      <c r="N97" s="91" t="n">
        <v>122339137</v>
      </c>
      <c r="O97" s="91" t="n">
        <v>1</v>
      </c>
      <c r="P97" s="91" t="n">
        <v>4868183</v>
      </c>
      <c r="Q97" s="91" t="n">
        <v>116577150</v>
      </c>
      <c r="R97" s="91" t="n">
        <v>0.95</v>
      </c>
    </row>
    <row r="98" customFormat="false" ht="13.5" hidden="false" customHeight="false" outlineLevel="0" collapsed="false">
      <c r="B98" s="85" t="n">
        <v>1180</v>
      </c>
      <c r="C98" s="83" t="n">
        <v>3210102</v>
      </c>
      <c r="D98" s="90" t="n">
        <v>321010200000000</v>
      </c>
      <c r="E98" s="91" t="str">
        <f aca="false">LEFT(CONCATENATE(C98,"000000000000000000000000"),18)</f>
        <v>321010200000000000</v>
      </c>
      <c r="F98" s="91" t="s">
        <v>327</v>
      </c>
      <c r="G98" s="91" t="n">
        <v>5000000</v>
      </c>
      <c r="H98" s="91" t="n">
        <v>0</v>
      </c>
      <c r="I98" s="91" t="n">
        <v>0</v>
      </c>
      <c r="J98" s="91" t="n">
        <v>5000000</v>
      </c>
      <c r="K98" s="91" t="n">
        <v>0</v>
      </c>
      <c r="L98" s="91" t="n">
        <v>500000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</row>
    <row r="99" customFormat="false" ht="13.5" hidden="false" customHeight="false" outlineLevel="0" collapsed="false">
      <c r="B99" s="85" t="n">
        <v>1210</v>
      </c>
      <c r="C99" s="83" t="n">
        <v>321010299</v>
      </c>
      <c r="D99" s="90" t="n">
        <v>3.21010299E+017</v>
      </c>
      <c r="E99" s="91" t="str">
        <f aca="false">LEFT(CONCATENATE(C99,"000000000000000000000000"),18)</f>
        <v>321010299000000000</v>
      </c>
      <c r="F99" s="91" t="s">
        <v>398</v>
      </c>
      <c r="G99" s="91" t="n">
        <v>5000000</v>
      </c>
      <c r="H99" s="91" t="n">
        <v>0</v>
      </c>
      <c r="I99" s="91" t="n">
        <v>0</v>
      </c>
      <c r="J99" s="91" t="n">
        <v>5000000</v>
      </c>
      <c r="K99" s="91" t="n">
        <v>0</v>
      </c>
      <c r="L99" s="91" t="n">
        <v>500000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</row>
    <row r="100" customFormat="false" ht="13.5" hidden="false" customHeight="false" outlineLevel="0" collapsed="false">
      <c r="B100" s="85" t="n">
        <v>1220</v>
      </c>
      <c r="C100" s="83" t="n">
        <f aca="false">VLOOKUP(F100,'402'!$E$11:$F$118,2,FALSE())</f>
        <v>32101103</v>
      </c>
      <c r="D100" s="90" t="n">
        <v>321010300000000</v>
      </c>
      <c r="E100" s="91" t="str">
        <f aca="false">LEFT(CONCATENATE(C100,"000000000000000000000000"),18)</f>
        <v>321011030000000000</v>
      </c>
      <c r="F100" s="91" t="s">
        <v>374</v>
      </c>
      <c r="G100" s="91" t="n">
        <v>2987000000</v>
      </c>
      <c r="H100" s="91" t="n">
        <v>0</v>
      </c>
      <c r="I100" s="91" t="n">
        <v>0</v>
      </c>
      <c r="J100" s="91" t="n">
        <v>2987000000</v>
      </c>
      <c r="K100" s="91" t="n">
        <v>0</v>
      </c>
      <c r="L100" s="91" t="n">
        <v>2987000000</v>
      </c>
      <c r="M100" s="91" t="n">
        <v>232958198</v>
      </c>
      <c r="N100" s="91" t="n">
        <v>699445403</v>
      </c>
      <c r="O100" s="91" t="n">
        <v>0.23</v>
      </c>
      <c r="P100" s="91" t="n">
        <v>232017504</v>
      </c>
      <c r="Q100" s="91" t="n">
        <v>652880917</v>
      </c>
      <c r="R100" s="91" t="n">
        <v>0.93</v>
      </c>
    </row>
    <row r="101" customFormat="false" ht="13.5" hidden="false" customHeight="false" outlineLevel="0" collapsed="false">
      <c r="B101" s="85" t="n">
        <v>1230</v>
      </c>
      <c r="C101" s="83" t="n">
        <v>3210010301</v>
      </c>
      <c r="D101" s="90" t="n">
        <v>321010301000000</v>
      </c>
      <c r="E101" s="91" t="str">
        <f aca="false">LEFT(CONCATENATE(C101,"000000000000000000000000"),18)</f>
        <v>321001030100000000</v>
      </c>
      <c r="F101" s="91" t="s">
        <v>331</v>
      </c>
      <c r="G101" s="91" t="n">
        <v>1350000000</v>
      </c>
      <c r="H101" s="91" t="n">
        <v>0</v>
      </c>
      <c r="I101" s="91" t="n">
        <v>0</v>
      </c>
      <c r="J101" s="91" t="n">
        <v>1350000000</v>
      </c>
      <c r="K101" s="91" t="n">
        <v>0</v>
      </c>
      <c r="L101" s="91" t="n">
        <v>1350000000</v>
      </c>
      <c r="M101" s="91" t="n">
        <v>105695314</v>
      </c>
      <c r="N101" s="91" t="n">
        <v>321280909</v>
      </c>
      <c r="O101" s="91" t="n">
        <v>0.24</v>
      </c>
      <c r="P101" s="91" t="n">
        <v>105277232</v>
      </c>
      <c r="Q101" s="91" t="n">
        <v>300585595</v>
      </c>
      <c r="R101" s="91" t="n">
        <v>0.94</v>
      </c>
    </row>
    <row r="102" customFormat="false" ht="13.5" hidden="false" customHeight="false" outlineLevel="0" collapsed="false">
      <c r="B102" s="85" t="n">
        <v>1240</v>
      </c>
      <c r="C102" s="83" t="n">
        <v>321001030101</v>
      </c>
      <c r="D102" s="90" t="n">
        <v>3.210103010001E+017</v>
      </c>
      <c r="E102" s="91" t="str">
        <f aca="false">LEFT(CONCATENATE(C102,"000000000000000000000000"),18)</f>
        <v>321001030101000000</v>
      </c>
      <c r="F102" s="91" t="s">
        <v>332</v>
      </c>
      <c r="G102" s="91" t="n">
        <v>70000000</v>
      </c>
      <c r="H102" s="91" t="n">
        <v>0</v>
      </c>
      <c r="I102" s="91" t="n">
        <v>0</v>
      </c>
      <c r="J102" s="91" t="n">
        <v>70000000</v>
      </c>
      <c r="K102" s="91" t="n">
        <v>0</v>
      </c>
      <c r="L102" s="91" t="n">
        <v>70000000</v>
      </c>
      <c r="M102" s="91" t="n">
        <v>5833333</v>
      </c>
      <c r="N102" s="91" t="n">
        <v>24594269</v>
      </c>
      <c r="O102" s="91" t="n">
        <v>0.35</v>
      </c>
      <c r="P102" s="91" t="n">
        <v>5833333</v>
      </c>
      <c r="Q102" s="91" t="n">
        <v>24594269</v>
      </c>
      <c r="R102" s="91" t="n">
        <v>1</v>
      </c>
    </row>
    <row r="103" customFormat="false" ht="13.5" hidden="false" customHeight="false" outlineLevel="0" collapsed="false">
      <c r="B103" s="85" t="n">
        <v>1250</v>
      </c>
      <c r="C103" s="83" t="n">
        <v>321001030102</v>
      </c>
      <c r="D103" s="90" t="n">
        <v>3.210103010002E+017</v>
      </c>
      <c r="E103" s="91" t="str">
        <f aca="false">LEFT(CONCATENATE(C103,"000000000000000000000000"),18)</f>
        <v>321001030102000000</v>
      </c>
      <c r="F103" s="91" t="s">
        <v>333</v>
      </c>
      <c r="G103" s="91" t="n">
        <v>390000000</v>
      </c>
      <c r="H103" s="91" t="n">
        <v>0</v>
      </c>
      <c r="I103" s="91" t="n">
        <v>0</v>
      </c>
      <c r="J103" s="91" t="n">
        <v>390000000</v>
      </c>
      <c r="K103" s="91" t="n">
        <v>0</v>
      </c>
      <c r="L103" s="91" t="n">
        <v>390000000</v>
      </c>
      <c r="M103" s="91" t="n">
        <v>32500000</v>
      </c>
      <c r="N103" s="91" t="n">
        <v>97500000</v>
      </c>
      <c r="O103" s="91" t="n">
        <v>0.25</v>
      </c>
      <c r="P103" s="91" t="n">
        <v>32500000</v>
      </c>
      <c r="Q103" s="91" t="n">
        <v>97500000</v>
      </c>
      <c r="R103" s="91" t="n">
        <v>1</v>
      </c>
    </row>
    <row r="104" customFormat="false" ht="13.5" hidden="false" customHeight="false" outlineLevel="0" collapsed="false">
      <c r="B104" s="85" t="n">
        <v>1260</v>
      </c>
      <c r="C104" s="83" t="n">
        <v>321001030103</v>
      </c>
      <c r="D104" s="90" t="n">
        <v>3.210103010003E+017</v>
      </c>
      <c r="E104" s="91" t="str">
        <f aca="false">LEFT(CONCATENATE(C104,"000000000000000000000000"),18)</f>
        <v>321001030103000000</v>
      </c>
      <c r="F104" s="91" t="s">
        <v>334</v>
      </c>
      <c r="G104" s="91" t="n">
        <v>560000000</v>
      </c>
      <c r="H104" s="91" t="n">
        <v>0</v>
      </c>
      <c r="I104" s="91" t="n">
        <v>0</v>
      </c>
      <c r="J104" s="91" t="n">
        <v>560000000</v>
      </c>
      <c r="K104" s="91" t="n">
        <v>0</v>
      </c>
      <c r="L104" s="91" t="n">
        <v>560000000</v>
      </c>
      <c r="M104" s="91" t="n">
        <v>46666667</v>
      </c>
      <c r="N104" s="91" t="n">
        <v>140000001</v>
      </c>
      <c r="O104" s="91" t="n">
        <v>0.25</v>
      </c>
      <c r="P104" s="91" t="n">
        <v>46666667</v>
      </c>
      <c r="Q104" s="91" t="n">
        <v>140000001</v>
      </c>
      <c r="R104" s="91" t="n">
        <v>1</v>
      </c>
    </row>
    <row r="105" customFormat="false" ht="13.5" hidden="false" customHeight="false" outlineLevel="0" collapsed="false">
      <c r="B105" s="85" t="n">
        <v>1280</v>
      </c>
      <c r="C105" s="83" t="n">
        <v>321001030105</v>
      </c>
      <c r="D105" s="90" t="n">
        <v>3.210103010005E+017</v>
      </c>
      <c r="E105" s="91" t="str">
        <f aca="false">LEFT(CONCATENATE(C105,"000000000000000000000000"),18)</f>
        <v>321001030105000000</v>
      </c>
      <c r="F105" s="91" t="s">
        <v>336</v>
      </c>
      <c r="G105" s="91" t="n">
        <v>330000000</v>
      </c>
      <c r="H105" s="91" t="n">
        <v>0</v>
      </c>
      <c r="I105" s="91" t="n">
        <v>0</v>
      </c>
      <c r="J105" s="91" t="n">
        <v>330000000</v>
      </c>
      <c r="K105" s="91" t="n">
        <v>0</v>
      </c>
      <c r="L105" s="91" t="n">
        <v>330000000</v>
      </c>
      <c r="M105" s="91" t="n">
        <v>20695314</v>
      </c>
      <c r="N105" s="91" t="n">
        <v>59186639</v>
      </c>
      <c r="O105" s="91" t="n">
        <v>0.18</v>
      </c>
      <c r="P105" s="91" t="n">
        <v>20277232</v>
      </c>
      <c r="Q105" s="91" t="n">
        <v>38491325</v>
      </c>
      <c r="R105" s="91" t="n">
        <v>0.65</v>
      </c>
    </row>
    <row r="106" customFormat="false" ht="13.5" hidden="false" customHeight="false" outlineLevel="0" collapsed="false">
      <c r="B106" s="85" t="n">
        <v>1290</v>
      </c>
      <c r="C106" s="83" t="n">
        <v>3210010302</v>
      </c>
      <c r="D106" s="90" t="n">
        <v>321010302000000</v>
      </c>
      <c r="E106" s="91" t="str">
        <f aca="false">LEFT(CONCATENATE(C106,"000000000000000000000000"),18)</f>
        <v>321001030200000000</v>
      </c>
      <c r="F106" s="91" t="s">
        <v>337</v>
      </c>
      <c r="G106" s="91" t="n">
        <v>1637000000</v>
      </c>
      <c r="H106" s="91" t="n">
        <v>0</v>
      </c>
      <c r="I106" s="91" t="n">
        <v>0</v>
      </c>
      <c r="J106" s="91" t="n">
        <v>1637000000</v>
      </c>
      <c r="K106" s="91" t="n">
        <v>0</v>
      </c>
      <c r="L106" s="91" t="n">
        <v>1637000000</v>
      </c>
      <c r="M106" s="91" t="n">
        <v>127262884</v>
      </c>
      <c r="N106" s="91" t="n">
        <v>378164494</v>
      </c>
      <c r="O106" s="91" t="n">
        <v>0.23</v>
      </c>
      <c r="P106" s="91" t="n">
        <v>126740272</v>
      </c>
      <c r="Q106" s="91" t="n">
        <v>352295322</v>
      </c>
      <c r="R106" s="91" t="n">
        <v>0.93</v>
      </c>
    </row>
    <row r="107" customFormat="false" ht="13.5" hidden="false" customHeight="false" outlineLevel="0" collapsed="false">
      <c r="B107" s="85" t="n">
        <v>1300</v>
      </c>
      <c r="C107" s="83" t="n">
        <v>321001030201</v>
      </c>
      <c r="D107" s="90" t="n">
        <v>3.210103020001E+017</v>
      </c>
      <c r="E107" s="91" t="str">
        <f aca="false">LEFT(CONCATENATE(C107,"000000000000000000000000"),18)</f>
        <v>321001030201000000</v>
      </c>
      <c r="F107" s="91" t="s">
        <v>392</v>
      </c>
      <c r="G107" s="91" t="n">
        <v>650000000</v>
      </c>
      <c r="H107" s="91" t="n">
        <v>0</v>
      </c>
      <c r="I107" s="91" t="n">
        <v>0</v>
      </c>
      <c r="J107" s="91" t="n">
        <v>650000000</v>
      </c>
      <c r="K107" s="91" t="n">
        <v>0</v>
      </c>
      <c r="L107" s="91" t="n">
        <v>650000000</v>
      </c>
      <c r="M107" s="91" t="n">
        <v>53477045</v>
      </c>
      <c r="N107" s="91" t="n">
        <v>160431135</v>
      </c>
      <c r="O107" s="91" t="n">
        <v>0.25</v>
      </c>
      <c r="P107" s="91" t="n">
        <v>53477045</v>
      </c>
      <c r="Q107" s="91" t="n">
        <v>160431135</v>
      </c>
      <c r="R107" s="91" t="n">
        <v>1</v>
      </c>
    </row>
    <row r="108" customFormat="false" ht="13.5" hidden="false" customHeight="false" outlineLevel="0" collapsed="false">
      <c r="B108" s="85" t="n">
        <v>1310</v>
      </c>
      <c r="C108" s="83" t="n">
        <v>321001030202</v>
      </c>
      <c r="D108" s="90" t="n">
        <v>3.210103020002E+017</v>
      </c>
      <c r="E108" s="91" t="str">
        <f aca="false">LEFT(CONCATENATE(C108,"000000000000000000000000"),18)</f>
        <v>321001030202000000</v>
      </c>
      <c r="F108" s="91" t="s">
        <v>393</v>
      </c>
      <c r="G108" s="91" t="n">
        <v>405000000</v>
      </c>
      <c r="H108" s="91" t="n">
        <v>0</v>
      </c>
      <c r="I108" s="91" t="n">
        <v>0</v>
      </c>
      <c r="J108" s="91" t="n">
        <v>405000000</v>
      </c>
      <c r="K108" s="91" t="n">
        <v>0</v>
      </c>
      <c r="L108" s="91" t="n">
        <v>405000000</v>
      </c>
      <c r="M108" s="91" t="n">
        <v>33750000</v>
      </c>
      <c r="N108" s="91" t="n">
        <v>101250000</v>
      </c>
      <c r="O108" s="91" t="n">
        <v>0.25</v>
      </c>
      <c r="P108" s="91" t="n">
        <v>33750000</v>
      </c>
      <c r="Q108" s="91" t="n">
        <v>101250000</v>
      </c>
      <c r="R108" s="91" t="n">
        <v>1</v>
      </c>
    </row>
    <row r="109" customFormat="false" ht="13.5" hidden="false" customHeight="false" outlineLevel="0" collapsed="false">
      <c r="B109" s="85" t="n">
        <v>1330</v>
      </c>
      <c r="C109" s="83" t="n">
        <v>321001030204</v>
      </c>
      <c r="D109" s="90" t="n">
        <v>3.210103020004E+017</v>
      </c>
      <c r="E109" s="91" t="str">
        <f aca="false">LEFT(CONCATENATE(C109,"000000000000000000000000"),18)</f>
        <v>321001030204000000</v>
      </c>
      <c r="F109" s="91" t="s">
        <v>439</v>
      </c>
      <c r="G109" s="91" t="n">
        <v>170000000</v>
      </c>
      <c r="H109" s="91" t="n">
        <v>0</v>
      </c>
      <c r="I109" s="91" t="n">
        <v>0</v>
      </c>
      <c r="J109" s="91" t="n">
        <v>170000000</v>
      </c>
      <c r="K109" s="91" t="n">
        <v>0</v>
      </c>
      <c r="L109" s="91" t="n">
        <v>170000000</v>
      </c>
      <c r="M109" s="91" t="n">
        <v>14166667</v>
      </c>
      <c r="N109" s="91" t="n">
        <v>42500001</v>
      </c>
      <c r="O109" s="91" t="n">
        <v>0.25</v>
      </c>
      <c r="P109" s="91" t="n">
        <v>14166667</v>
      </c>
      <c r="Q109" s="91" t="n">
        <v>42500001</v>
      </c>
      <c r="R109" s="91" t="n">
        <v>1</v>
      </c>
    </row>
    <row r="110" customFormat="false" ht="13.5" hidden="false" customHeight="false" outlineLevel="0" collapsed="false">
      <c r="B110" s="85" t="n">
        <v>1340</v>
      </c>
      <c r="C110" s="83" t="n">
        <v>321001030206</v>
      </c>
      <c r="D110" s="90" t="n">
        <v>3.210103020006E+017</v>
      </c>
      <c r="E110" s="91" t="str">
        <f aca="false">LEFT(CONCATENATE(C110,"000000000000000000000000"),18)</f>
        <v>321001030206000000</v>
      </c>
      <c r="F110" s="91" t="s">
        <v>338</v>
      </c>
      <c r="G110" s="91" t="n">
        <v>250000000</v>
      </c>
      <c r="H110" s="91" t="n">
        <v>0</v>
      </c>
      <c r="I110" s="91" t="n">
        <v>0</v>
      </c>
      <c r="J110" s="91" t="n">
        <v>250000000</v>
      </c>
      <c r="K110" s="91" t="n">
        <v>0</v>
      </c>
      <c r="L110" s="91" t="n">
        <v>250000000</v>
      </c>
      <c r="M110" s="91" t="n">
        <v>15521484</v>
      </c>
      <c r="N110" s="91" t="n">
        <v>44389977</v>
      </c>
      <c r="O110" s="91" t="n">
        <v>0.18</v>
      </c>
      <c r="P110" s="91" t="n">
        <v>15207923</v>
      </c>
      <c r="Q110" s="91" t="n">
        <v>28868493</v>
      </c>
      <c r="R110" s="91" t="n">
        <v>0.65</v>
      </c>
    </row>
    <row r="111" customFormat="false" ht="13.5" hidden="false" customHeight="false" outlineLevel="0" collapsed="false">
      <c r="B111" s="85" t="n">
        <v>1350</v>
      </c>
      <c r="C111" s="83" t="n">
        <v>321001030207</v>
      </c>
      <c r="D111" s="90" t="n">
        <v>3.210103020007E+017</v>
      </c>
      <c r="E111" s="91" t="str">
        <f aca="false">LEFT(CONCATENATE(C111,"000000000000000000000000"),18)</f>
        <v>321001030207000000</v>
      </c>
      <c r="F111" s="91" t="s">
        <v>339</v>
      </c>
      <c r="G111" s="91" t="n">
        <v>162000000</v>
      </c>
      <c r="H111" s="91" t="n">
        <v>0</v>
      </c>
      <c r="I111" s="91" t="n">
        <v>0</v>
      </c>
      <c r="J111" s="91" t="n">
        <v>162000000</v>
      </c>
      <c r="K111" s="91" t="n">
        <v>0</v>
      </c>
      <c r="L111" s="91" t="n">
        <v>162000000</v>
      </c>
      <c r="M111" s="91" t="n">
        <v>10347688</v>
      </c>
      <c r="N111" s="91" t="n">
        <v>29593381</v>
      </c>
      <c r="O111" s="91" t="n">
        <v>0.18</v>
      </c>
      <c r="P111" s="91" t="n">
        <v>10138637</v>
      </c>
      <c r="Q111" s="91" t="n">
        <v>19245693</v>
      </c>
      <c r="R111" s="91" t="n">
        <v>0.65</v>
      </c>
    </row>
    <row r="112" customFormat="false" ht="13.5" hidden="false" customHeight="false" outlineLevel="0" collapsed="false">
      <c r="B112" s="85" t="n">
        <v>1390</v>
      </c>
      <c r="C112" s="83" t="n">
        <f aca="false">VLOOKUP(F112,'402'!$E$11:$F$118,2,FALSE())</f>
        <v>32102</v>
      </c>
      <c r="D112" s="90" t="n">
        <v>321020000000000</v>
      </c>
      <c r="E112" s="91" t="str">
        <f aca="false">LEFT(CONCATENATE(C112,"000000000000000000000000"),18)</f>
        <v>321020000000000000</v>
      </c>
      <c r="F112" s="91" t="s">
        <v>375</v>
      </c>
      <c r="G112" s="91" t="n">
        <v>11502000000</v>
      </c>
      <c r="H112" s="91" t="n">
        <v>0</v>
      </c>
      <c r="I112" s="91" t="n">
        <v>0</v>
      </c>
      <c r="J112" s="91" t="n">
        <v>11502000000</v>
      </c>
      <c r="K112" s="91" t="n">
        <v>0</v>
      </c>
      <c r="L112" s="91" t="n">
        <v>11502000000</v>
      </c>
      <c r="M112" s="91" t="n">
        <v>2054494140</v>
      </c>
      <c r="N112" s="91" t="n">
        <v>4845770332</v>
      </c>
      <c r="O112" s="91" t="n">
        <v>0.42</v>
      </c>
      <c r="P112" s="91" t="n">
        <v>16524685</v>
      </c>
      <c r="Q112" s="91" t="n">
        <v>38483482</v>
      </c>
      <c r="R112" s="91" t="n">
        <v>0.0079</v>
      </c>
    </row>
    <row r="113" customFormat="false" ht="13.5" hidden="false" customHeight="false" outlineLevel="0" collapsed="false">
      <c r="B113" s="85" t="n">
        <v>1400</v>
      </c>
      <c r="C113" s="83" t="n">
        <f aca="false">VLOOKUP(F113,'402'!$E$11:$F$118,2,FALSE())</f>
        <v>3210201</v>
      </c>
      <c r="D113" s="90" t="n">
        <v>321020100000000</v>
      </c>
      <c r="E113" s="91" t="str">
        <f aca="false">LEFT(CONCATENATE(C113,"000000000000000000000000"),18)</f>
        <v>321020100000000000</v>
      </c>
      <c r="F113" s="91" t="s">
        <v>376</v>
      </c>
      <c r="G113" s="91" t="n">
        <v>11502000000</v>
      </c>
      <c r="H113" s="91" t="n">
        <v>0</v>
      </c>
      <c r="I113" s="91" t="n">
        <v>0</v>
      </c>
      <c r="J113" s="91" t="n">
        <v>11502000000</v>
      </c>
      <c r="K113" s="91" t="n">
        <v>0</v>
      </c>
      <c r="L113" s="91" t="n">
        <v>11502000000</v>
      </c>
      <c r="M113" s="91" t="n">
        <v>2054494140</v>
      </c>
      <c r="N113" s="91" t="n">
        <v>4845770332</v>
      </c>
      <c r="O113" s="91" t="n">
        <v>0.42</v>
      </c>
      <c r="P113" s="91" t="n">
        <v>16524685</v>
      </c>
      <c r="Q113" s="91" t="n">
        <v>38483482</v>
      </c>
      <c r="R113" s="91" t="n">
        <v>0.0079</v>
      </c>
    </row>
    <row r="114" customFormat="false" ht="13.5" hidden="false" customHeight="false" outlineLevel="0" collapsed="false">
      <c r="B114" s="85" t="n">
        <v>1410</v>
      </c>
      <c r="C114" s="83" t="n">
        <f aca="false">VLOOKUP(F114,'402'!$E$11:$F$118,2,FALSE())</f>
        <v>321020101</v>
      </c>
      <c r="D114" s="90" t="n">
        <v>3.21020101E+017</v>
      </c>
      <c r="E114" s="91" t="str">
        <f aca="false">LEFT(CONCATENATE(C114,"000000000000000000000000"),18)</f>
        <v>321020101000000000</v>
      </c>
      <c r="F114" s="91" t="s">
        <v>377</v>
      </c>
      <c r="G114" s="91" t="n">
        <v>5000000000</v>
      </c>
      <c r="H114" s="91" t="n">
        <v>0</v>
      </c>
      <c r="I114" s="91" t="n">
        <v>0</v>
      </c>
      <c r="J114" s="91" t="n">
        <v>5000000000</v>
      </c>
      <c r="K114" s="91" t="n">
        <v>0</v>
      </c>
      <c r="L114" s="91" t="n">
        <v>5000000000</v>
      </c>
      <c r="M114" s="91" t="n">
        <v>612806620</v>
      </c>
      <c r="N114" s="91" t="n">
        <v>1856402592</v>
      </c>
      <c r="O114" s="91" t="n">
        <v>0.37</v>
      </c>
      <c r="P114" s="91" t="n">
        <v>7112045</v>
      </c>
      <c r="Q114" s="91" t="n">
        <v>29032842</v>
      </c>
      <c r="R114" s="91" t="n">
        <v>0.01</v>
      </c>
    </row>
    <row r="115" customFormat="false" ht="13.5" hidden="false" customHeight="false" outlineLevel="0" collapsed="false">
      <c r="B115" s="85" t="n">
        <v>1420</v>
      </c>
      <c r="C115" s="83" t="n">
        <f aca="false">VLOOKUP(F115,'402'!$E$11:$F$118,2,FALSE())</f>
        <v>321020102</v>
      </c>
      <c r="D115" s="90" t="n">
        <v>3.21020102E+017</v>
      </c>
      <c r="E115" s="91" t="str">
        <f aca="false">LEFT(CONCATENATE(C115,"000000000000000000000000"),18)</f>
        <v>321020102000000000</v>
      </c>
      <c r="F115" s="91" t="s">
        <v>378</v>
      </c>
      <c r="G115" s="91" t="n">
        <v>6500000000</v>
      </c>
      <c r="H115" s="91" t="n">
        <v>0</v>
      </c>
      <c r="I115" s="91" t="n">
        <v>0</v>
      </c>
      <c r="J115" s="91" t="n">
        <v>6500000000</v>
      </c>
      <c r="K115" s="91" t="n">
        <v>0</v>
      </c>
      <c r="L115" s="91" t="n">
        <v>6500000000</v>
      </c>
      <c r="M115" s="91" t="n">
        <v>1440478568</v>
      </c>
      <c r="N115" s="91" t="n">
        <v>2988158788</v>
      </c>
      <c r="O115" s="91" t="n">
        <v>0.46</v>
      </c>
      <c r="P115" s="91" t="n">
        <v>9412640</v>
      </c>
      <c r="Q115" s="91" t="n">
        <v>9450640</v>
      </c>
      <c r="R115" s="91" t="n">
        <v>0.0032</v>
      </c>
    </row>
    <row r="116" customFormat="false" ht="13.5" hidden="false" customHeight="false" outlineLevel="0" collapsed="false">
      <c r="B116" s="85" t="n">
        <v>1430</v>
      </c>
      <c r="C116" s="83" t="n">
        <v>321020103</v>
      </c>
      <c r="D116" s="90" t="n">
        <v>3.21020103E+017</v>
      </c>
      <c r="E116" s="91" t="str">
        <f aca="false">LEFT(CONCATENATE(C116,"000000000000000000000000"),18)</f>
        <v>321020103000000000</v>
      </c>
      <c r="F116" s="91" t="s">
        <v>440</v>
      </c>
      <c r="G116" s="91" t="n">
        <v>2000000</v>
      </c>
      <c r="H116" s="91" t="n">
        <v>0</v>
      </c>
      <c r="I116" s="91" t="n">
        <v>0</v>
      </c>
      <c r="J116" s="91" t="n">
        <v>2000000</v>
      </c>
      <c r="K116" s="91" t="n">
        <v>0</v>
      </c>
      <c r="L116" s="91" t="n">
        <v>2000000</v>
      </c>
      <c r="M116" s="91" t="n">
        <v>1208952</v>
      </c>
      <c r="N116" s="91" t="n">
        <v>1208952</v>
      </c>
      <c r="O116" s="91" t="n">
        <v>0.6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40</v>
      </c>
      <c r="C117" s="83" t="n">
        <f aca="false">VLOOKUP(F117,'402'!$E$11:$F$118,2,FALSE())</f>
        <v>32103</v>
      </c>
      <c r="D117" s="90" t="n">
        <v>321030000000000</v>
      </c>
      <c r="E117" s="91" t="str">
        <f aca="false">LEFT(CONCATENATE(C117,"000000000000000000000000"),18)</f>
        <v>321030000000000000</v>
      </c>
      <c r="F117" s="91" t="s">
        <v>379</v>
      </c>
      <c r="G117" s="91" t="n">
        <v>20548200000</v>
      </c>
      <c r="H117" s="91" t="n">
        <v>90000000</v>
      </c>
      <c r="I117" s="91" t="n">
        <v>90000000</v>
      </c>
      <c r="J117" s="91" t="n">
        <v>20638200000</v>
      </c>
      <c r="K117" s="91" t="n">
        <v>0</v>
      </c>
      <c r="L117" s="91" t="n">
        <v>20638200000</v>
      </c>
      <c r="M117" s="91" t="n">
        <v>1789830360</v>
      </c>
      <c r="N117" s="91" t="n">
        <v>17080997651</v>
      </c>
      <c r="O117" s="91" t="n">
        <v>0.83</v>
      </c>
      <c r="P117" s="91" t="n">
        <v>2170922520</v>
      </c>
      <c r="Q117" s="91" t="n">
        <v>4127911327</v>
      </c>
      <c r="R117" s="91" t="n">
        <v>0.24</v>
      </c>
    </row>
    <row r="118" customFormat="false" ht="13.5" hidden="false" customHeight="false" outlineLevel="0" collapsed="false">
      <c r="B118" s="85" t="n">
        <v>1450</v>
      </c>
      <c r="C118" s="83" t="n">
        <f aca="false">VLOOKUP(F118,'402'!$E$11:$F$118,2,FALSE())</f>
        <v>3210301</v>
      </c>
      <c r="D118" s="90" t="n">
        <v>3.210301E+017</v>
      </c>
      <c r="E118" s="91" t="str">
        <f aca="false">LEFT(CONCATENATE(C118,"000000000000000000000000"),18)</f>
        <v>321030100000000000</v>
      </c>
      <c r="F118" s="91" t="s">
        <v>380</v>
      </c>
      <c r="G118" s="91" t="n">
        <v>251200000</v>
      </c>
      <c r="H118" s="91" t="n">
        <v>0</v>
      </c>
      <c r="I118" s="91" t="n">
        <v>0</v>
      </c>
      <c r="J118" s="91" t="n">
        <v>251200000</v>
      </c>
      <c r="K118" s="91" t="n">
        <v>0</v>
      </c>
      <c r="L118" s="91" t="n">
        <v>251200000</v>
      </c>
      <c r="M118" s="91" t="n">
        <v>24905174</v>
      </c>
      <c r="N118" s="91" t="n">
        <v>30046774</v>
      </c>
      <c r="O118" s="91" t="n">
        <v>0.12</v>
      </c>
      <c r="P118" s="91" t="n">
        <v>1970142</v>
      </c>
      <c r="Q118" s="91" t="n">
        <v>2111742</v>
      </c>
      <c r="R118" s="91" t="n">
        <v>0.07</v>
      </c>
    </row>
    <row r="119" customFormat="false" ht="13.5" hidden="false" customHeight="false" outlineLevel="0" collapsed="false">
      <c r="B119" s="85" t="n">
        <v>1460</v>
      </c>
      <c r="C119" s="83" t="n">
        <f aca="false">VLOOKUP(F119,'402'!$E$11:$F$118,2,FALSE())</f>
        <v>3210302</v>
      </c>
      <c r="D119" s="90" t="n">
        <v>3.210302E+017</v>
      </c>
      <c r="E119" s="91" t="str">
        <f aca="false">LEFT(CONCATENATE(C119,"000000000000000000000000"),18)</f>
        <v>321030200000000000</v>
      </c>
      <c r="F119" s="91" t="s">
        <v>381</v>
      </c>
      <c r="G119" s="91" t="n">
        <v>42000000</v>
      </c>
      <c r="H119" s="91" t="n">
        <v>0</v>
      </c>
      <c r="I119" s="91" t="n">
        <v>0</v>
      </c>
      <c r="J119" s="91" t="n">
        <v>42000000</v>
      </c>
      <c r="K119" s="91" t="n">
        <v>0</v>
      </c>
      <c r="L119" s="91" t="n">
        <v>42000000</v>
      </c>
      <c r="M119" s="91" t="n">
        <v>12000000</v>
      </c>
      <c r="N119" s="91" t="n">
        <v>12000000</v>
      </c>
      <c r="O119" s="91" t="n">
        <v>0.29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470</v>
      </c>
      <c r="C120" s="83" t="n">
        <f aca="false">VLOOKUP(F120,'402'!$E$11:$F$118,2,FALSE())</f>
        <v>3210303</v>
      </c>
      <c r="D120" s="90" t="n">
        <v>3.210303E+017</v>
      </c>
      <c r="E120" s="91" t="str">
        <f aca="false">LEFT(CONCATENATE(C120,"000000000000000000000000"),18)</f>
        <v>321030300000000000</v>
      </c>
      <c r="F120" s="91" t="s">
        <v>382</v>
      </c>
      <c r="G120" s="91" t="n">
        <v>675000000</v>
      </c>
      <c r="H120" s="91" t="n">
        <v>0</v>
      </c>
      <c r="I120" s="91" t="n">
        <v>0</v>
      </c>
      <c r="J120" s="91" t="n">
        <v>675000000</v>
      </c>
      <c r="K120" s="91" t="n">
        <v>0</v>
      </c>
      <c r="L120" s="91" t="n">
        <v>675000000</v>
      </c>
      <c r="M120" s="91" t="n">
        <v>131769380</v>
      </c>
      <c r="N120" s="91" t="n">
        <v>369684202</v>
      </c>
      <c r="O120" s="91" t="n">
        <v>0.55</v>
      </c>
      <c r="P120" s="91" t="n">
        <v>36113515</v>
      </c>
      <c r="Q120" s="91" t="n">
        <v>36113515</v>
      </c>
      <c r="R120" s="91" t="n">
        <v>0.09</v>
      </c>
    </row>
    <row r="121" customFormat="false" ht="13.5" hidden="false" customHeight="false" outlineLevel="0" collapsed="false">
      <c r="B121" s="85" t="n">
        <v>1480</v>
      </c>
      <c r="C121" s="83" t="n">
        <f aca="false">VLOOKUP(F121,'402'!$E$11:$F$118,2,FALSE())</f>
        <v>3210304</v>
      </c>
      <c r="D121" s="90" t="n">
        <v>3.210304E+017</v>
      </c>
      <c r="E121" s="91" t="str">
        <f aca="false">LEFT(CONCATENATE(C121,"000000000000000000000000"),18)</f>
        <v>321030400000000000</v>
      </c>
      <c r="F121" s="91" t="s">
        <v>383</v>
      </c>
      <c r="G121" s="91" t="n">
        <v>7080000000</v>
      </c>
      <c r="H121" s="91" t="n">
        <v>0</v>
      </c>
      <c r="I121" s="91" t="n">
        <v>0</v>
      </c>
      <c r="J121" s="91" t="n">
        <v>7080000000</v>
      </c>
      <c r="K121" s="91" t="n">
        <v>0</v>
      </c>
      <c r="L121" s="91" t="n">
        <v>7080000000</v>
      </c>
      <c r="M121" s="91" t="n">
        <v>1470000000</v>
      </c>
      <c r="N121" s="91" t="n">
        <v>4213945240</v>
      </c>
      <c r="O121" s="91" t="n">
        <v>0.6</v>
      </c>
      <c r="P121" s="91" t="n">
        <v>0</v>
      </c>
      <c r="Q121" s="91" t="n">
        <v>2945240</v>
      </c>
      <c r="R121" s="91" t="n">
        <v>0.0007</v>
      </c>
    </row>
    <row r="122" customFormat="false" ht="13.5" hidden="false" customHeight="false" outlineLevel="0" collapsed="false">
      <c r="B122" s="85" t="n">
        <v>1490</v>
      </c>
      <c r="C122" s="83" t="n">
        <f aca="false">VLOOKUP(F122,'402'!$E$11:$F$118,2,FALSE())</f>
        <v>3210305</v>
      </c>
      <c r="D122" s="90" t="n">
        <v>3.210305E+017</v>
      </c>
      <c r="E122" s="91" t="str">
        <f aca="false">LEFT(CONCATENATE(C122,"000000000000000000000000"),18)</f>
        <v>321030500000000000</v>
      </c>
      <c r="F122" s="91" t="s">
        <v>384</v>
      </c>
      <c r="G122" s="91" t="n">
        <v>12500000000</v>
      </c>
      <c r="H122" s="91" t="n">
        <v>90000000</v>
      </c>
      <c r="I122" s="91" t="n">
        <v>90000000</v>
      </c>
      <c r="J122" s="91" t="n">
        <v>12590000000</v>
      </c>
      <c r="K122" s="91" t="n">
        <v>0</v>
      </c>
      <c r="L122" s="91" t="n">
        <v>12590000000</v>
      </c>
      <c r="M122" s="91" t="n">
        <v>151155806</v>
      </c>
      <c r="N122" s="91" t="n">
        <v>12455321435</v>
      </c>
      <c r="O122" s="91" t="n">
        <v>0.99</v>
      </c>
      <c r="P122" s="91" t="n">
        <v>2132838863</v>
      </c>
      <c r="Q122" s="91" t="n">
        <v>4086740830</v>
      </c>
      <c r="R122" s="91" t="n">
        <v>0.33</v>
      </c>
    </row>
    <row r="123" customFormat="false" ht="13.5" hidden="false" customHeight="false" outlineLevel="0" collapsed="false">
      <c r="B123" s="85" t="n">
        <v>1510</v>
      </c>
      <c r="C123" s="83" t="n">
        <v>32104</v>
      </c>
      <c r="D123" s="90" t="n">
        <v>321040000000000</v>
      </c>
      <c r="E123" s="91" t="str">
        <f aca="false">LEFT(CONCATENATE(C123,"000000000000000000000000"),18)</f>
        <v>321040000000000000</v>
      </c>
      <c r="F123" s="91" t="s">
        <v>399</v>
      </c>
      <c r="G123" s="91" t="n">
        <v>20000000</v>
      </c>
      <c r="H123" s="91" t="n">
        <v>0</v>
      </c>
      <c r="I123" s="91" t="n">
        <v>0</v>
      </c>
      <c r="J123" s="91" t="n">
        <v>20000000</v>
      </c>
      <c r="K123" s="91" t="n">
        <v>0</v>
      </c>
      <c r="L123" s="91" t="n">
        <v>20000000</v>
      </c>
      <c r="M123" s="91" t="n">
        <v>0</v>
      </c>
      <c r="N123" s="91" t="n">
        <v>500000</v>
      </c>
      <c r="O123" s="91" t="n">
        <v>0.02</v>
      </c>
      <c r="P123" s="91" t="n">
        <v>0</v>
      </c>
      <c r="Q123" s="91" t="n">
        <v>0</v>
      </c>
      <c r="R123" s="91" t="n">
        <v>0</v>
      </c>
    </row>
    <row r="124" customFormat="false" ht="13.5" hidden="false" customHeight="false" outlineLevel="0" collapsed="false">
      <c r="B124" s="85" t="n">
        <v>1520</v>
      </c>
      <c r="C124" s="83" t="n">
        <v>3210401</v>
      </c>
      <c r="D124" s="90" t="n">
        <v>3.210401E+017</v>
      </c>
      <c r="E124" s="91" t="str">
        <f aca="false">LEFT(CONCATENATE(C124,"000000000000000000000000"),18)</f>
        <v>321040100000000000</v>
      </c>
      <c r="F124" s="91" t="s">
        <v>400</v>
      </c>
      <c r="G124" s="91" t="n">
        <v>20000000</v>
      </c>
      <c r="H124" s="91" t="n">
        <v>0</v>
      </c>
      <c r="I124" s="91" t="n">
        <v>0</v>
      </c>
      <c r="J124" s="91" t="n">
        <v>20000000</v>
      </c>
      <c r="K124" s="91" t="n">
        <v>0</v>
      </c>
      <c r="L124" s="91" t="n">
        <v>20000000</v>
      </c>
      <c r="M124" s="91" t="n">
        <v>0</v>
      </c>
      <c r="N124" s="91" t="n">
        <v>500000</v>
      </c>
      <c r="O124" s="91" t="n">
        <v>0.02</v>
      </c>
      <c r="P124" s="91" t="n">
        <v>0</v>
      </c>
      <c r="Q124" s="91" t="n">
        <v>0</v>
      </c>
      <c r="R124" s="91" t="n">
        <v>0</v>
      </c>
    </row>
    <row r="125" customFormat="false" ht="13.5" hidden="false" customHeight="false" outlineLevel="0" collapsed="false">
      <c r="B125" s="85" t="n">
        <v>1530</v>
      </c>
      <c r="C125" s="83" t="n">
        <f aca="false">VLOOKUP(F125,'402'!$E$11:$F$118,2,FALSE())</f>
        <v>32105</v>
      </c>
      <c r="D125" s="90" t="n">
        <v>3.2105E+017</v>
      </c>
      <c r="E125" s="91" t="str">
        <f aca="false">LEFT(CONCATENATE(C125,"000000000000000000000000"),18)</f>
        <v>321050000000000000</v>
      </c>
      <c r="F125" s="91" t="s">
        <v>385</v>
      </c>
      <c r="G125" s="91" t="n">
        <v>21000000000</v>
      </c>
      <c r="H125" s="91" t="n">
        <v>-90000000</v>
      </c>
      <c r="I125" s="91" t="n">
        <v>-102400000</v>
      </c>
      <c r="J125" s="91" t="n">
        <v>20897600000</v>
      </c>
      <c r="K125" s="91" t="n">
        <v>0</v>
      </c>
      <c r="L125" s="91" t="n">
        <v>20897600000</v>
      </c>
      <c r="M125" s="91" t="n">
        <v>2344980809</v>
      </c>
      <c r="N125" s="91" t="n">
        <v>19706354257</v>
      </c>
      <c r="O125" s="91" t="n">
        <v>0.94</v>
      </c>
      <c r="P125" s="91" t="n">
        <v>3380532543</v>
      </c>
      <c r="Q125" s="91" t="n">
        <v>8014494860</v>
      </c>
      <c r="R125" s="91" t="n">
        <v>0.41</v>
      </c>
    </row>
    <row r="126" customFormat="false" ht="13.5" hidden="false" customHeight="false" outlineLevel="0" collapsed="false">
      <c r="C126" s="83" t="n">
        <v>4</v>
      </c>
      <c r="D126" s="83" t="n">
        <v>4</v>
      </c>
      <c r="E126" s="91" t="str">
        <f aca="false">LEFT(CONCATENATE(C126,"000000000000000000000000"),18)</f>
        <v>400000000000000000</v>
      </c>
      <c r="F126" s="91" t="s">
        <v>437</v>
      </c>
      <c r="G126" s="91"/>
    </row>
    <row r="127" customFormat="false" ht="13.5" hidden="false" customHeight="false" outlineLevel="0" collapsed="false">
      <c r="C127" s="83" t="n">
        <v>9</v>
      </c>
      <c r="D127" s="83" t="n">
        <v>9</v>
      </c>
      <c r="E127" s="91" t="str">
        <f aca="false">LEFT(CONCATENATE(C127,"000000000000000000000000"),18)</f>
        <v>900000000000000000</v>
      </c>
      <c r="F127" s="3" t="s">
        <v>387</v>
      </c>
      <c r="G127" s="3" t="n">
        <f aca="false">SUM(G11+G126)</f>
        <v>84918000000</v>
      </c>
      <c r="H127" s="3" t="n">
        <f aca="false">SUM(H11+H126)</f>
        <v>0</v>
      </c>
      <c r="I127" s="3" t="n">
        <f aca="false">SUM(I11+I126)</f>
        <v>0</v>
      </c>
      <c r="J127" s="3" t="n">
        <f aca="false">SUM(J11+J126)</f>
        <v>84918000000</v>
      </c>
      <c r="K127" s="3" t="n">
        <f aca="false">SUM(K11+K126)</f>
        <v>0</v>
      </c>
      <c r="L127" s="3" t="n">
        <f aca="false">SUM(L11+L126)</f>
        <v>84918000000</v>
      </c>
      <c r="M127" s="3" t="n">
        <f aca="false">SUM(M11+M126)</f>
        <v>7875472479</v>
      </c>
      <c r="N127" s="3" t="n">
        <f aca="false">SUM(N11+N126)</f>
        <v>50192354120</v>
      </c>
      <c r="O127" s="3" t="n">
        <f aca="false">SUM(O11+O126)</f>
        <v>0.59</v>
      </c>
      <c r="P127" s="3" t="n">
        <f aca="false">SUM(P11+P126)</f>
        <v>7562072687</v>
      </c>
      <c r="Q127" s="3" t="n">
        <f aca="false">SUM(Q11+Q126)</f>
        <v>17891232373</v>
      </c>
      <c r="R127" s="3" t="n">
        <f aca="false">SUM(R11+R126)</f>
        <v>0.36</v>
      </c>
    </row>
    <row r="128" customFormat="false" ht="13.5" hidden="false" customHeight="false" outlineLevel="0" collapsed="false">
      <c r="E128" s="91"/>
    </row>
    <row r="129" customFormat="false" ht="13.5" hidden="false" customHeight="false" outlineLevel="0" collapsed="false">
      <c r="E129" s="91"/>
    </row>
    <row r="130" customFormat="false" ht="13.5" hidden="false" customHeight="false" outlineLevel="0" collapsed="false">
      <c r="E130" s="91"/>
    </row>
    <row r="131" customFormat="false" ht="13.5" hidden="false" customHeight="false" outlineLevel="0" collapsed="false">
      <c r="E131" s="91"/>
    </row>
    <row r="132" customFormat="false" ht="13.5" hidden="false" customHeight="false" outlineLevel="0" collapsed="false">
      <c r="E132" s="91"/>
    </row>
    <row r="133" customFormat="false" ht="13.5" hidden="false" customHeight="false" outlineLevel="0" collapsed="false">
      <c r="E133" s="91"/>
    </row>
    <row r="134" customFormat="false" ht="13.5" hidden="false" customHeight="false" outlineLevel="0" collapsed="false">
      <c r="E134" s="91"/>
    </row>
    <row r="135" customFormat="false" ht="13.5" hidden="false" customHeight="false" outlineLevel="0" collapsed="false">
      <c r="E135" s="91"/>
    </row>
    <row r="136" customFormat="false" ht="13.5" hidden="false" customHeight="false" outlineLevel="0" collapsed="false">
      <c r="E136" s="91"/>
    </row>
    <row r="137" customFormat="false" ht="13.5" hidden="false" customHeight="false" outlineLevel="0" collapsed="false">
      <c r="E137" s="91"/>
    </row>
    <row r="138" customFormat="false" ht="13.5" hidden="false" customHeight="false" outlineLevel="0" collapsed="false">
      <c r="E138" s="91"/>
    </row>
    <row r="139" customFormat="false" ht="13.5" hidden="false" customHeight="false" outlineLevel="0" collapsed="false">
      <c r="E139" s="91"/>
    </row>
    <row r="140" customFormat="false" ht="13.5" hidden="false" customHeight="false" outlineLevel="0" collapsed="false">
      <c r="E140" s="91"/>
    </row>
    <row r="141" customFormat="false" ht="13.5" hidden="false" customHeight="false" outlineLevel="0" collapsed="false">
      <c r="E141" s="91"/>
    </row>
    <row r="142" customFormat="false" ht="13.5" hidden="false" customHeight="false" outlineLevel="0" collapsed="false">
      <c r="E142" s="91"/>
    </row>
    <row r="143" customFormat="false" ht="13.5" hidden="false" customHeight="false" outlineLevel="0" collapsed="false">
      <c r="E143" s="91"/>
    </row>
    <row r="144" customFormat="false" ht="13.5" hidden="false" customHeight="false" outlineLevel="0" collapsed="false">
      <c r="E144" s="91"/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  <row r="176" customFormat="false" ht="13.5" hidden="false" customHeight="false" outlineLevel="0" collapsed="false">
      <c r="E176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44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8.14"/>
    <col collapsed="false" customWidth="false" hidden="false" outlineLevel="0" max="3" min="3" style="83" width="16.13"/>
    <col collapsed="false" customWidth="true" hidden="false" outlineLevel="0" max="4" min="4" style="83" width="18.99"/>
    <col collapsed="false" customWidth="false" hidden="false" outlineLevel="0" max="5" min="5" style="3" width="16.13"/>
    <col collapsed="false" customWidth="true" hidden="false" outlineLevel="0" max="6" min="6" style="3" width="44.99"/>
    <col collapsed="false" customWidth="false" hidden="false" outlineLevel="0" max="257" min="7" style="3" width="16.13"/>
  </cols>
  <sheetData>
    <row r="1" customFormat="false" ht="12.75" hidden="false" customHeight="false" outlineLevel="0" collapsed="false">
      <c r="B1" s="3" t="n">
        <f aca="false">COUNTIF(B11:B199,"&gt;0")+10</f>
        <v>143</v>
      </c>
      <c r="C1" s="84" t="s">
        <v>295</v>
      </c>
      <c r="D1" s="84" t="n">
        <v>1</v>
      </c>
      <c r="E1" s="85"/>
      <c r="F1" s="86" t="s">
        <v>296</v>
      </c>
      <c r="G1" s="86"/>
      <c r="H1" s="86"/>
      <c r="I1" s="86"/>
      <c r="J1" s="86"/>
    </row>
    <row r="2" customFormat="false" ht="12.75" hidden="false" customHeight="false" outlineLevel="0" collapsed="false">
      <c r="C2" s="84" t="s">
        <v>297</v>
      </c>
      <c r="D2" s="84" t="n">
        <v>300</v>
      </c>
      <c r="E2" s="85"/>
      <c r="F2" s="86" t="s">
        <v>298</v>
      </c>
      <c r="G2" s="86"/>
      <c r="H2" s="86"/>
      <c r="I2" s="86"/>
      <c r="J2" s="86"/>
    </row>
    <row r="3" customFormat="false" ht="12.75" hidden="false" customHeight="false" outlineLevel="0" collapsed="false">
      <c r="C3" s="84" t="s">
        <v>299</v>
      </c>
      <c r="D3" s="84" t="n">
        <v>0</v>
      </c>
      <c r="E3" s="87"/>
    </row>
    <row r="4" customFormat="false" ht="12.75" hidden="false" customHeight="false" outlineLevel="0" collapsed="false">
      <c r="C4" s="84" t="s">
        <v>300</v>
      </c>
      <c r="D4" s="84" t="n">
        <v>406</v>
      </c>
      <c r="E4" s="87"/>
    </row>
    <row r="5" customFormat="false" ht="12.75" hidden="false" customHeight="false" outlineLevel="0" collapsed="false">
      <c r="C5" s="84" t="s">
        <v>301</v>
      </c>
      <c r="D5" s="88" t="n">
        <v>41364</v>
      </c>
      <c r="E5" s="89"/>
    </row>
    <row r="6" customFormat="false" ht="12.75" hidden="false" customHeight="false" outlineLevel="0" collapsed="false">
      <c r="C6" s="84" t="s">
        <v>302</v>
      </c>
      <c r="D6" s="84" t="n">
        <v>0</v>
      </c>
      <c r="E6" s="85"/>
      <c r="F6" s="85"/>
    </row>
    <row r="8" customFormat="false" ht="12.75" hidden="false" customHeight="false" outlineLevel="0" collapsed="false">
      <c r="B8" s="85" t="s">
        <v>303</v>
      </c>
      <c r="C8" s="86" t="s">
        <v>304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2.75" hidden="false" customHeight="false" outlineLevel="0" collapsed="false">
      <c r="D9" s="84" t="n">
        <v>1</v>
      </c>
      <c r="E9" s="85"/>
      <c r="F9" s="85" t="n">
        <v>2</v>
      </c>
      <c r="G9" s="85" t="n">
        <v>4</v>
      </c>
      <c r="H9" s="85" t="n">
        <v>8</v>
      </c>
      <c r="I9" s="85" t="n">
        <v>12</v>
      </c>
      <c r="J9" s="85" t="n">
        <v>16</v>
      </c>
      <c r="K9" s="85" t="n">
        <v>20</v>
      </c>
      <c r="L9" s="85" t="n">
        <v>24</v>
      </c>
      <c r="M9" s="85" t="n">
        <v>28</v>
      </c>
      <c r="N9" s="85" t="n">
        <v>32</v>
      </c>
      <c r="O9" s="85" t="n">
        <v>36</v>
      </c>
      <c r="P9" s="85" t="n">
        <v>40</v>
      </c>
      <c r="Q9" s="85" t="n">
        <v>44</v>
      </c>
      <c r="R9" s="85" t="n">
        <v>48</v>
      </c>
    </row>
    <row r="10" customFormat="false" ht="12.75" hidden="false" customHeight="false" outlineLevel="0" collapsed="false">
      <c r="D10" s="84"/>
      <c r="E10" s="84" t="s">
        <v>305</v>
      </c>
      <c r="F10" s="85" t="s">
        <v>0</v>
      </c>
      <c r="G10" s="85" t="s">
        <v>1</v>
      </c>
      <c r="H10" s="85" t="s">
        <v>2</v>
      </c>
      <c r="I10" s="85" t="s">
        <v>3</v>
      </c>
      <c r="J10" s="85" t="s">
        <v>4</v>
      </c>
      <c r="K10" s="85" t="s">
        <v>5</v>
      </c>
      <c r="L10" s="85" t="s">
        <v>6</v>
      </c>
      <c r="M10" s="85" t="s">
        <v>7</v>
      </c>
      <c r="N10" s="85" t="s">
        <v>8</v>
      </c>
      <c r="O10" s="85" t="s">
        <v>9</v>
      </c>
      <c r="P10" s="85" t="s">
        <v>11</v>
      </c>
      <c r="Q10" s="85" t="s">
        <v>12</v>
      </c>
      <c r="R10" s="85" t="s">
        <v>13</v>
      </c>
    </row>
    <row r="11" customFormat="false" ht="13.5" hidden="false" customHeight="false" outlineLevel="0" collapsed="false">
      <c r="B11" s="85" t="n">
        <v>10</v>
      </c>
      <c r="C11" s="83" t="n">
        <f aca="false">VLOOKUP(F11,'402'!$E$11:$F$118,2,FALSE())</f>
        <v>3</v>
      </c>
      <c r="D11" s="90" t="n">
        <v>3</v>
      </c>
      <c r="E11" s="91" t="str">
        <f aca="false">LEFT(CONCATENATE(C11,"000000000000000000000000"),18)</f>
        <v>300000000000000000</v>
      </c>
      <c r="F11" s="91" t="s">
        <v>306</v>
      </c>
      <c r="G11" s="91" t="n">
        <v>112558000000</v>
      </c>
      <c r="H11" s="91" t="n">
        <v>0</v>
      </c>
      <c r="I11" s="91" t="n">
        <v>0</v>
      </c>
      <c r="J11" s="91" t="n">
        <v>112558000000</v>
      </c>
      <c r="K11" s="91" t="n">
        <v>0</v>
      </c>
      <c r="L11" s="91" t="n">
        <v>112558000000</v>
      </c>
      <c r="M11" s="91" t="n">
        <v>16831959929</v>
      </c>
      <c r="N11" s="91" t="n">
        <v>57806305344</v>
      </c>
      <c r="O11" s="91" t="n">
        <v>51.36</v>
      </c>
      <c r="P11" s="91" t="n">
        <v>7669670234</v>
      </c>
      <c r="Q11" s="91" t="n">
        <v>21711680170</v>
      </c>
      <c r="R11" s="91" t="n">
        <v>37.56</v>
      </c>
    </row>
    <row r="12" customFormat="false" ht="13.5" hidden="false" customHeight="false" outlineLevel="0" collapsed="false">
      <c r="B12" s="85" t="n">
        <v>20</v>
      </c>
      <c r="C12" s="83" t="n">
        <f aca="false">VLOOKUP(F12,'402'!$E$11:$F$118,2,FALSE())</f>
        <v>31</v>
      </c>
      <c r="D12" s="90" t="n">
        <v>31</v>
      </c>
      <c r="E12" s="91" t="str">
        <f aca="false">LEFT(CONCATENATE(C12,"000000000000000000000000"),18)</f>
        <v>310000000000000000</v>
      </c>
      <c r="F12" s="91" t="s">
        <v>307</v>
      </c>
      <c r="G12" s="91" t="n">
        <v>24134000000</v>
      </c>
      <c r="H12" s="91" t="n">
        <v>0</v>
      </c>
      <c r="I12" s="91" t="n">
        <v>0</v>
      </c>
      <c r="J12" s="91" t="n">
        <v>24134000000</v>
      </c>
      <c r="K12" s="91" t="n">
        <v>0</v>
      </c>
      <c r="L12" s="91" t="n">
        <v>24134000000</v>
      </c>
      <c r="M12" s="91" t="n">
        <v>2329315409</v>
      </c>
      <c r="N12" s="91" t="n">
        <v>10949055030</v>
      </c>
      <c r="O12" s="91" t="n">
        <v>45.37</v>
      </c>
      <c r="P12" s="91" t="n">
        <v>2224220727</v>
      </c>
      <c r="Q12" s="91" t="n">
        <v>5280887858</v>
      </c>
      <c r="R12" s="91" t="n">
        <v>48.23</v>
      </c>
    </row>
    <row r="13" customFormat="false" ht="13.5" hidden="false" customHeight="false" outlineLevel="0" collapsed="false">
      <c r="B13" s="85" t="n">
        <v>30</v>
      </c>
      <c r="C13" s="83" t="n">
        <f aca="false">VLOOKUP(F13,'402'!$E$11:$F$118,2,FALSE())</f>
        <v>311</v>
      </c>
      <c r="D13" s="90" t="n">
        <v>311</v>
      </c>
      <c r="E13" s="91" t="str">
        <f aca="false">LEFT(CONCATENATE(C13,"000000000000000000000000"),18)</f>
        <v>311000000000000000</v>
      </c>
      <c r="F13" s="91" t="s">
        <v>308</v>
      </c>
      <c r="G13" s="91" t="n">
        <v>10456810000</v>
      </c>
      <c r="H13" s="91" t="n">
        <v>0</v>
      </c>
      <c r="I13" s="91" t="n">
        <v>0</v>
      </c>
      <c r="J13" s="91" t="n">
        <v>10456810000</v>
      </c>
      <c r="K13" s="91" t="n">
        <v>0</v>
      </c>
      <c r="L13" s="91" t="n">
        <v>10456810000</v>
      </c>
      <c r="M13" s="91" t="n">
        <v>560625822</v>
      </c>
      <c r="N13" s="91" t="n">
        <v>4171578566</v>
      </c>
      <c r="O13" s="91" t="n">
        <v>39.89</v>
      </c>
      <c r="P13" s="91" t="n">
        <v>865627834</v>
      </c>
      <c r="Q13" s="91" t="n">
        <v>2580652538</v>
      </c>
      <c r="R13" s="91" t="n">
        <v>61.86</v>
      </c>
    </row>
    <row r="14" customFormat="false" ht="13.5" hidden="false" customHeight="false" outlineLevel="0" collapsed="false">
      <c r="B14" s="85" t="n">
        <v>40</v>
      </c>
      <c r="C14" s="83" t="n">
        <v>31101</v>
      </c>
      <c r="D14" s="90" t="n">
        <v>31101</v>
      </c>
      <c r="E14" s="91" t="str">
        <f aca="false">LEFT(CONCATENATE(C14,"000000000000000000000000"),18)</f>
        <v>311010000000000000</v>
      </c>
      <c r="F14" s="91" t="s">
        <v>441</v>
      </c>
      <c r="G14" s="91" t="n">
        <v>4781403000</v>
      </c>
      <c r="H14" s="91" t="n">
        <v>0</v>
      </c>
      <c r="I14" s="91" t="n">
        <v>0</v>
      </c>
      <c r="J14" s="91" t="n">
        <v>4781403000</v>
      </c>
      <c r="K14" s="91" t="n">
        <v>0</v>
      </c>
      <c r="L14" s="91" t="n">
        <v>4781403000</v>
      </c>
      <c r="M14" s="91" t="n">
        <v>328925242</v>
      </c>
      <c r="N14" s="91" t="n">
        <v>1008492496</v>
      </c>
      <c r="O14" s="91" t="n">
        <v>21.09</v>
      </c>
      <c r="P14" s="91" t="n">
        <v>326272632</v>
      </c>
      <c r="Q14" s="91" t="n">
        <v>1005839886</v>
      </c>
      <c r="R14" s="91" t="n">
        <v>99.74</v>
      </c>
    </row>
    <row r="15" customFormat="false" ht="13.5" hidden="false" customHeight="false" outlineLevel="0" collapsed="false">
      <c r="B15" s="85" t="n">
        <v>50</v>
      </c>
      <c r="C15" s="83" t="n">
        <f aca="false">VLOOKUP(F15,'402'!$E$11:$F$118,2,FALSE())</f>
        <v>3110101</v>
      </c>
      <c r="D15" s="90" t="n">
        <v>3110101</v>
      </c>
      <c r="E15" s="91" t="str">
        <f aca="false">LEFT(CONCATENATE(C15,"000000000000000000000000"),18)</f>
        <v>311010100000000000</v>
      </c>
      <c r="F15" s="91" t="s">
        <v>310</v>
      </c>
      <c r="G15" s="91" t="n">
        <v>2630000000</v>
      </c>
      <c r="H15" s="91" t="n">
        <v>0</v>
      </c>
      <c r="I15" s="91" t="n">
        <v>0</v>
      </c>
      <c r="J15" s="91" t="n">
        <v>2630000000</v>
      </c>
      <c r="K15" s="91" t="n">
        <v>0</v>
      </c>
      <c r="L15" s="91" t="n">
        <v>2630000000</v>
      </c>
      <c r="M15" s="91" t="n">
        <v>243407648</v>
      </c>
      <c r="N15" s="91" t="n">
        <v>683937642</v>
      </c>
      <c r="O15" s="91" t="n">
        <v>26.01</v>
      </c>
      <c r="P15" s="91" t="n">
        <v>241512926</v>
      </c>
      <c r="Q15" s="91" t="n">
        <v>682042920</v>
      </c>
      <c r="R15" s="91" t="n">
        <v>99.72</v>
      </c>
    </row>
    <row r="16" customFormat="false" ht="13.5" hidden="false" customHeight="false" outlineLevel="0" collapsed="false">
      <c r="B16" s="85" t="n">
        <v>60</v>
      </c>
      <c r="C16" s="83" t="n">
        <f aca="false">VLOOKUP(F16,'402'!$E$11:$F$118,2,FALSE())</f>
        <v>3110102</v>
      </c>
      <c r="D16" s="90" t="n">
        <v>3110102</v>
      </c>
      <c r="E16" s="91" t="str">
        <f aca="false">LEFT(CONCATENATE(C16,"000000000000000000000000"),18)</f>
        <v>311010200000000000</v>
      </c>
      <c r="F16" s="91" t="s">
        <v>311</v>
      </c>
      <c r="G16" s="91" t="n">
        <v>56001000</v>
      </c>
      <c r="H16" s="91" t="n">
        <v>0</v>
      </c>
      <c r="I16" s="91" t="n">
        <v>0</v>
      </c>
      <c r="J16" s="91" t="n">
        <v>56001000</v>
      </c>
      <c r="K16" s="91" t="n">
        <v>0</v>
      </c>
      <c r="L16" s="91" t="n">
        <v>56001000</v>
      </c>
      <c r="M16" s="91" t="n">
        <v>5839531</v>
      </c>
      <c r="N16" s="91" t="n">
        <v>16524292</v>
      </c>
      <c r="O16" s="91" t="n">
        <v>29.51</v>
      </c>
      <c r="P16" s="91" t="n">
        <v>5839531</v>
      </c>
      <c r="Q16" s="91" t="n">
        <v>16524292</v>
      </c>
      <c r="R16" s="91" t="n">
        <v>100</v>
      </c>
    </row>
    <row r="17" customFormat="false" ht="13.5" hidden="false" customHeight="false" outlineLevel="0" collapsed="false">
      <c r="B17" s="85" t="n">
        <v>70</v>
      </c>
      <c r="C17" s="83" t="n">
        <f aca="false">VLOOKUP(F17,'402'!$E$11:$F$118,2,FALSE())</f>
        <v>3110103</v>
      </c>
      <c r="D17" s="90" t="n">
        <v>3110103</v>
      </c>
      <c r="E17" s="91" t="str">
        <f aca="false">LEFT(CONCATENATE(C17,"000000000000000000000000"),18)</f>
        <v>311010300000000000</v>
      </c>
      <c r="F17" s="91" t="s">
        <v>312</v>
      </c>
      <c r="G17" s="91" t="n">
        <v>342385000</v>
      </c>
      <c r="H17" s="91" t="n">
        <v>0</v>
      </c>
      <c r="I17" s="91" t="n">
        <v>0</v>
      </c>
      <c r="J17" s="91" t="n">
        <v>342385000</v>
      </c>
      <c r="K17" s="91" t="n">
        <v>0</v>
      </c>
      <c r="L17" s="91" t="n">
        <v>342385000</v>
      </c>
      <c r="M17" s="91" t="n">
        <v>22218574</v>
      </c>
      <c r="N17" s="91" t="n">
        <v>93387344</v>
      </c>
      <c r="O17" s="91" t="n">
        <v>27.28</v>
      </c>
      <c r="P17" s="91" t="n">
        <v>22218574</v>
      </c>
      <c r="Q17" s="91" t="n">
        <v>93387344</v>
      </c>
      <c r="R17" s="91" t="n">
        <v>100</v>
      </c>
    </row>
    <row r="18" customFormat="false" ht="13.5" hidden="false" customHeight="false" outlineLevel="0" collapsed="false">
      <c r="B18" s="85" t="n">
        <v>80</v>
      </c>
      <c r="C18" s="83" t="n">
        <f aca="false">VLOOKUP(F18,'402'!$E$11:$F$118,2,FALSE())</f>
        <v>3110104</v>
      </c>
      <c r="D18" s="90" t="n">
        <v>3110104</v>
      </c>
      <c r="E18" s="91" t="str">
        <f aca="false">LEFT(CONCATENATE(C18,"000000000000000000000000"),18)</f>
        <v>311010400000000000</v>
      </c>
      <c r="F18" s="91" t="s">
        <v>313</v>
      </c>
      <c r="G18" s="91" t="n">
        <v>80742000</v>
      </c>
      <c r="H18" s="91" t="n">
        <v>0</v>
      </c>
      <c r="I18" s="91" t="n">
        <v>0</v>
      </c>
      <c r="J18" s="91" t="n">
        <v>80742000</v>
      </c>
      <c r="K18" s="91" t="n">
        <v>0</v>
      </c>
      <c r="L18" s="91" t="n">
        <v>80742000</v>
      </c>
      <c r="M18" s="91" t="n">
        <v>5728994</v>
      </c>
      <c r="N18" s="91" t="n">
        <v>15905152</v>
      </c>
      <c r="O18" s="91" t="n">
        <v>19.7</v>
      </c>
      <c r="P18" s="91" t="n">
        <v>5728994</v>
      </c>
      <c r="Q18" s="91" t="n">
        <v>15905152</v>
      </c>
      <c r="R18" s="91" t="n">
        <v>100</v>
      </c>
    </row>
    <row r="19" customFormat="false" ht="13.5" hidden="false" customHeight="false" outlineLevel="0" collapsed="false">
      <c r="B19" s="85" t="n">
        <v>90</v>
      </c>
      <c r="C19" s="83" t="n">
        <v>3110105</v>
      </c>
      <c r="D19" s="90" t="n">
        <v>3110105</v>
      </c>
      <c r="E19" s="91" t="str">
        <f aca="false">LEFT(CONCATENATE(C19,"000000000000000000000000"),18)</f>
        <v>311010500000000000</v>
      </c>
      <c r="F19" s="91" t="s">
        <v>442</v>
      </c>
      <c r="G19" s="91" t="n">
        <v>85029000</v>
      </c>
      <c r="H19" s="91" t="n">
        <v>0</v>
      </c>
      <c r="I19" s="91" t="n">
        <v>0</v>
      </c>
      <c r="J19" s="91" t="n">
        <v>85029000</v>
      </c>
      <c r="K19" s="91" t="n">
        <v>0</v>
      </c>
      <c r="L19" s="91" t="n">
        <v>85029000</v>
      </c>
      <c r="M19" s="91" t="n">
        <v>6395549</v>
      </c>
      <c r="N19" s="91" t="n">
        <v>17782421</v>
      </c>
      <c r="O19" s="91" t="n">
        <v>20.91</v>
      </c>
      <c r="P19" s="91" t="n">
        <v>6395549</v>
      </c>
      <c r="Q19" s="91" t="n">
        <v>17782421</v>
      </c>
      <c r="R19" s="91" t="n">
        <v>100</v>
      </c>
    </row>
    <row r="20" customFormat="false" ht="13.5" hidden="false" customHeight="false" outlineLevel="0" collapsed="false">
      <c r="B20" s="85" t="n">
        <v>100</v>
      </c>
      <c r="C20" s="83" t="n">
        <f aca="false">VLOOKUP(F20,'402'!$E$11:$F$118,2,FALSE())</f>
        <v>3110106</v>
      </c>
      <c r="D20" s="90" t="n">
        <v>3110106</v>
      </c>
      <c r="E20" s="91" t="str">
        <f aca="false">LEFT(CONCATENATE(C20,"000000000000000000000000"),18)</f>
        <v>311010600000000000</v>
      </c>
      <c r="F20" s="91" t="s">
        <v>315</v>
      </c>
      <c r="G20" s="91" t="n">
        <v>58054000</v>
      </c>
      <c r="H20" s="91" t="n">
        <v>0</v>
      </c>
      <c r="I20" s="91" t="n">
        <v>0</v>
      </c>
      <c r="J20" s="91" t="n">
        <v>58054000</v>
      </c>
      <c r="K20" s="91" t="n">
        <v>0</v>
      </c>
      <c r="L20" s="91" t="n">
        <v>58054000</v>
      </c>
      <c r="M20" s="91" t="n">
        <v>3143911</v>
      </c>
      <c r="N20" s="91" t="n">
        <v>7875926</v>
      </c>
      <c r="O20" s="91" t="n">
        <v>13.57</v>
      </c>
      <c r="P20" s="91" t="n">
        <v>3143911</v>
      </c>
      <c r="Q20" s="91" t="n">
        <v>7875926</v>
      </c>
      <c r="R20" s="91" t="n">
        <v>100</v>
      </c>
    </row>
    <row r="21" customFormat="false" ht="13.5" hidden="false" customHeight="false" outlineLevel="0" collapsed="false">
      <c r="B21" s="85" t="n">
        <v>110</v>
      </c>
      <c r="C21" s="83" t="n">
        <v>3110107</v>
      </c>
      <c r="D21" s="90" t="n">
        <v>3110107</v>
      </c>
      <c r="E21" s="91" t="str">
        <f aca="false">LEFT(CONCATENATE(C21,"000000000000000000000000"),18)</f>
        <v>311010700000000000</v>
      </c>
      <c r="F21" s="91" t="s">
        <v>388</v>
      </c>
      <c r="G21" s="91" t="n">
        <v>398250000</v>
      </c>
      <c r="H21" s="91" t="n">
        <v>0</v>
      </c>
      <c r="I21" s="91" t="n">
        <v>0</v>
      </c>
      <c r="J21" s="91" t="n">
        <v>398250000</v>
      </c>
      <c r="K21" s="91" t="n">
        <v>0</v>
      </c>
      <c r="L21" s="91" t="n">
        <v>39825000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3.5" hidden="false" customHeight="false" outlineLevel="0" collapsed="false">
      <c r="B22" s="85" t="n">
        <v>130</v>
      </c>
      <c r="C22" s="83" t="n">
        <f aca="false">VLOOKUP(F22,'402'!$E$11:$F$118,2,FALSE())</f>
        <v>3110109</v>
      </c>
      <c r="D22" s="90" t="n">
        <v>3110109</v>
      </c>
      <c r="E22" s="91" t="str">
        <f aca="false">LEFT(CONCATENATE(C22,"000000000000000000000000"),18)</f>
        <v>311010900000000000</v>
      </c>
      <c r="F22" s="91" t="s">
        <v>317</v>
      </c>
      <c r="G22" s="91" t="n">
        <v>52000000</v>
      </c>
      <c r="H22" s="91" t="n">
        <v>0</v>
      </c>
      <c r="I22" s="91" t="n">
        <v>0</v>
      </c>
      <c r="J22" s="91" t="n">
        <v>52000000</v>
      </c>
      <c r="K22" s="91" t="n">
        <v>0</v>
      </c>
      <c r="L22" s="91" t="n">
        <v>52000000</v>
      </c>
      <c r="M22" s="91" t="n">
        <v>1065406</v>
      </c>
      <c r="N22" s="91" t="n">
        <v>1065406</v>
      </c>
      <c r="O22" s="91" t="n">
        <v>2.05</v>
      </c>
      <c r="P22" s="91" t="n">
        <v>1065406</v>
      </c>
      <c r="Q22" s="91" t="n">
        <v>1065406</v>
      </c>
      <c r="R22" s="91" t="n">
        <v>100</v>
      </c>
    </row>
    <row r="23" customFormat="false" ht="13.5" hidden="false" customHeight="false" outlineLevel="0" collapsed="false">
      <c r="B23" s="85" t="n">
        <v>140</v>
      </c>
      <c r="C23" s="83" t="n">
        <f aca="false">VLOOKUP(F23,'402'!$E$11:$F$118,2,FALSE())</f>
        <v>3110110</v>
      </c>
      <c r="D23" s="90" t="n">
        <v>3110110</v>
      </c>
      <c r="E23" s="91" t="str">
        <f aca="false">LEFT(CONCATENATE(C23,"000000000000000000000000"),18)</f>
        <v>311011000000000000</v>
      </c>
      <c r="F23" s="91" t="s">
        <v>318</v>
      </c>
      <c r="G23" s="91" t="n">
        <v>255476000</v>
      </c>
      <c r="H23" s="91" t="n">
        <v>0</v>
      </c>
      <c r="I23" s="91" t="n">
        <v>0</v>
      </c>
      <c r="J23" s="91" t="n">
        <v>255476000</v>
      </c>
      <c r="K23" s="91" t="n">
        <v>0</v>
      </c>
      <c r="L23" s="91" t="n">
        <v>255476000</v>
      </c>
      <c r="M23" s="91" t="n">
        <v>3423773</v>
      </c>
      <c r="N23" s="91" t="n">
        <v>21847383</v>
      </c>
      <c r="O23" s="91" t="n">
        <v>8.55</v>
      </c>
      <c r="P23" s="91" t="n">
        <v>3423773</v>
      </c>
      <c r="Q23" s="91" t="n">
        <v>21847383</v>
      </c>
      <c r="R23" s="91" t="n">
        <v>100</v>
      </c>
    </row>
    <row r="24" customFormat="false" ht="13.5" hidden="false" customHeight="false" outlineLevel="0" collapsed="false">
      <c r="B24" s="85" t="n">
        <v>150</v>
      </c>
      <c r="C24" s="83" t="n">
        <f aca="false">VLOOKUP(F24,'402'!$E$11:$F$118,2,FALSE())</f>
        <v>3110111</v>
      </c>
      <c r="D24" s="90" t="n">
        <v>3110111</v>
      </c>
      <c r="E24" s="91" t="str">
        <f aca="false">LEFT(CONCATENATE(C24,"000000000000000000000000"),18)</f>
        <v>311011100000000000</v>
      </c>
      <c r="F24" s="91" t="s">
        <v>319</v>
      </c>
      <c r="G24" s="91" t="n">
        <v>174695000</v>
      </c>
      <c r="H24" s="91" t="n">
        <v>0</v>
      </c>
      <c r="I24" s="91" t="n">
        <v>0</v>
      </c>
      <c r="J24" s="91" t="n">
        <v>174695000</v>
      </c>
      <c r="K24" s="91" t="n">
        <v>0</v>
      </c>
      <c r="L24" s="91" t="n">
        <v>174695000</v>
      </c>
      <c r="M24" s="91" t="n">
        <v>19694872</v>
      </c>
      <c r="N24" s="91" t="n">
        <v>53260183</v>
      </c>
      <c r="O24" s="91" t="n">
        <v>30.49</v>
      </c>
      <c r="P24" s="91" t="n">
        <v>18936984</v>
      </c>
      <c r="Q24" s="91" t="n">
        <v>52502295</v>
      </c>
      <c r="R24" s="91" t="n">
        <v>98.58</v>
      </c>
    </row>
    <row r="25" customFormat="false" ht="13.5" hidden="false" customHeight="false" outlineLevel="0" collapsed="false">
      <c r="B25" s="85" t="n">
        <v>160</v>
      </c>
      <c r="C25" s="83" t="n">
        <f aca="false">VLOOKUP(F25,'402'!$E$11:$F$118,2,FALSE())</f>
        <v>3110112</v>
      </c>
      <c r="D25" s="90" t="n">
        <v>3110112</v>
      </c>
      <c r="E25" s="91" t="str">
        <f aca="false">LEFT(CONCATENATE(C25,"000000000000000000000000"),18)</f>
        <v>311011200000000000</v>
      </c>
      <c r="F25" s="91" t="s">
        <v>320</v>
      </c>
      <c r="G25" s="91" t="n">
        <v>124228000</v>
      </c>
      <c r="H25" s="91" t="n">
        <v>0</v>
      </c>
      <c r="I25" s="91" t="n">
        <v>0</v>
      </c>
      <c r="J25" s="91" t="n">
        <v>124228000</v>
      </c>
      <c r="K25" s="91" t="n">
        <v>0</v>
      </c>
      <c r="L25" s="91" t="n">
        <v>124228000</v>
      </c>
      <c r="M25" s="91" t="n">
        <v>11812839</v>
      </c>
      <c r="N25" s="91" t="n">
        <v>32600369</v>
      </c>
      <c r="O25" s="91" t="n">
        <v>26.24</v>
      </c>
      <c r="P25" s="91" t="n">
        <v>11812839</v>
      </c>
      <c r="Q25" s="91" t="n">
        <v>32600369</v>
      </c>
      <c r="R25" s="91" t="n">
        <v>100</v>
      </c>
    </row>
    <row r="26" customFormat="false" ht="13.5" hidden="false" customHeight="false" outlineLevel="0" collapsed="false">
      <c r="B26" s="85" t="n">
        <v>170</v>
      </c>
      <c r="C26" s="83" t="n">
        <f aca="false">VLOOKUP(F26,'402'!$E$11:$F$118,2,FALSE())</f>
        <v>3110113</v>
      </c>
      <c r="D26" s="90" t="n">
        <v>3110113</v>
      </c>
      <c r="E26" s="91" t="str">
        <f aca="false">LEFT(CONCATENATE(C26,"000000000000000000000000"),18)</f>
        <v>311011300000000000</v>
      </c>
      <c r="F26" s="91" t="s">
        <v>321</v>
      </c>
      <c r="G26" s="91" t="n">
        <v>11310000</v>
      </c>
      <c r="H26" s="91" t="n">
        <v>0</v>
      </c>
      <c r="I26" s="91" t="n">
        <v>0</v>
      </c>
      <c r="J26" s="91" t="n">
        <v>11310000</v>
      </c>
      <c r="K26" s="91" t="n">
        <v>0</v>
      </c>
      <c r="L26" s="91" t="n">
        <v>11310000</v>
      </c>
      <c r="M26" s="91" t="n">
        <v>878384</v>
      </c>
      <c r="N26" s="91" t="n">
        <v>2377977</v>
      </c>
      <c r="O26" s="91" t="n">
        <v>21.03</v>
      </c>
      <c r="P26" s="91" t="n">
        <v>878384</v>
      </c>
      <c r="Q26" s="91" t="n">
        <v>2377977</v>
      </c>
      <c r="R26" s="91" t="n">
        <v>100</v>
      </c>
    </row>
    <row r="27" customFormat="false" ht="13.5" hidden="false" customHeight="false" outlineLevel="0" collapsed="false">
      <c r="B27" s="85" t="n">
        <v>180</v>
      </c>
      <c r="C27" s="83" t="n">
        <f aca="false">VLOOKUP(F27,'402'!$E$11:$F$118,2,FALSE())</f>
        <v>321010114</v>
      </c>
      <c r="D27" s="90" t="n">
        <v>3110114</v>
      </c>
      <c r="E27" s="91" t="str">
        <f aca="false">LEFT(CONCATENATE(C27,"000000000000000000000000"),18)</f>
        <v>321010114000000000</v>
      </c>
      <c r="F27" s="91" t="s">
        <v>373</v>
      </c>
      <c r="G27" s="91" t="n">
        <v>8039000</v>
      </c>
      <c r="H27" s="91" t="n">
        <v>0</v>
      </c>
      <c r="I27" s="91" t="n">
        <v>0</v>
      </c>
      <c r="J27" s="91" t="n">
        <v>8039000</v>
      </c>
      <c r="K27" s="91" t="n">
        <v>0</v>
      </c>
      <c r="L27" s="91" t="n">
        <v>8039000</v>
      </c>
      <c r="M27" s="91" t="n">
        <v>570114</v>
      </c>
      <c r="N27" s="91" t="n">
        <v>1995399</v>
      </c>
      <c r="O27" s="91" t="n">
        <v>24.82</v>
      </c>
      <c r="P27" s="91" t="n">
        <v>570114</v>
      </c>
      <c r="Q27" s="91" t="n">
        <v>1995399</v>
      </c>
      <c r="R27" s="91" t="n">
        <v>100</v>
      </c>
    </row>
    <row r="28" customFormat="false" ht="13.5" hidden="false" customHeight="false" outlineLevel="0" collapsed="false">
      <c r="B28" s="85" t="n">
        <v>200</v>
      </c>
      <c r="C28" s="83" t="n">
        <v>3110116</v>
      </c>
      <c r="D28" s="90" t="n">
        <v>3110116</v>
      </c>
      <c r="E28" s="91" t="str">
        <f aca="false">LEFT(CONCATENATE(C28,"000000000000000000000000"),18)</f>
        <v>311011600000000000</v>
      </c>
      <c r="F28" s="91" t="s">
        <v>390</v>
      </c>
      <c r="G28" s="91" t="n">
        <v>30000000</v>
      </c>
      <c r="H28" s="91" t="n">
        <v>0</v>
      </c>
      <c r="I28" s="91" t="n">
        <v>0</v>
      </c>
      <c r="J28" s="91" t="n">
        <v>30000000</v>
      </c>
      <c r="K28" s="91" t="n">
        <v>0</v>
      </c>
      <c r="L28" s="91" t="n">
        <v>30000000</v>
      </c>
      <c r="M28" s="91" t="n">
        <v>4461834</v>
      </c>
      <c r="N28" s="91" t="n">
        <v>5653201</v>
      </c>
      <c r="O28" s="91" t="n">
        <v>18.84</v>
      </c>
      <c r="P28" s="91" t="n">
        <v>4461834</v>
      </c>
      <c r="Q28" s="91" t="n">
        <v>5653201</v>
      </c>
      <c r="R28" s="91" t="n">
        <v>100</v>
      </c>
    </row>
    <row r="29" customFormat="false" ht="13.5" hidden="false" customHeight="false" outlineLevel="0" collapsed="false">
      <c r="B29" s="85" t="n">
        <v>230</v>
      </c>
      <c r="C29" s="83" t="n">
        <f aca="false">VLOOKUP(F29,'402'!$E$11:$F$118,2,FALSE())</f>
        <v>3110119</v>
      </c>
      <c r="D29" s="90" t="n">
        <v>3110119</v>
      </c>
      <c r="E29" s="91" t="str">
        <f aca="false">LEFT(CONCATENATE(C29,"000000000000000000000000"),18)</f>
        <v>311011900000000000</v>
      </c>
      <c r="F29" s="91" t="s">
        <v>322</v>
      </c>
      <c r="G29" s="91" t="n">
        <v>110858000</v>
      </c>
      <c r="H29" s="91" t="n">
        <v>0</v>
      </c>
      <c r="I29" s="91" t="n">
        <v>0</v>
      </c>
      <c r="J29" s="91" t="n">
        <v>110858000</v>
      </c>
      <c r="K29" s="91" t="n">
        <v>0</v>
      </c>
      <c r="L29" s="91" t="n">
        <v>110858000</v>
      </c>
      <c r="M29" s="91" t="n">
        <v>0</v>
      </c>
      <c r="N29" s="91" t="n">
        <v>11162972</v>
      </c>
      <c r="O29" s="91" t="n">
        <v>10.07</v>
      </c>
      <c r="P29" s="91" t="n">
        <v>0</v>
      </c>
      <c r="Q29" s="91" t="n">
        <v>11162972</v>
      </c>
      <c r="R29" s="91" t="n">
        <v>100</v>
      </c>
    </row>
    <row r="30" customFormat="false" ht="13.5" hidden="false" customHeight="false" outlineLevel="0" collapsed="false">
      <c r="B30" s="85" t="n">
        <v>240</v>
      </c>
      <c r="C30" s="83" t="n">
        <f aca="false">VLOOKUP(F30,'402'!$E$11:$F$118,2,FALSE())</f>
        <v>311011901</v>
      </c>
      <c r="D30" s="90" t="n">
        <v>311011901</v>
      </c>
      <c r="E30" s="91" t="str">
        <f aca="false">LEFT(CONCATENATE(C30,"000000000000000000000000"),18)</f>
        <v>311011901000000000</v>
      </c>
      <c r="F30" s="91" t="s">
        <v>323</v>
      </c>
      <c r="G30" s="91" t="n">
        <v>20000000</v>
      </c>
      <c r="H30" s="91" t="n">
        <v>0</v>
      </c>
      <c r="I30" s="91" t="n">
        <v>0</v>
      </c>
      <c r="J30" s="91" t="n">
        <v>20000000</v>
      </c>
      <c r="K30" s="91" t="n">
        <v>0</v>
      </c>
      <c r="L30" s="91" t="n">
        <v>2000000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</row>
    <row r="31" customFormat="false" ht="13.5" hidden="false" customHeight="false" outlineLevel="0" collapsed="false">
      <c r="B31" s="85" t="n">
        <v>260</v>
      </c>
      <c r="C31" s="83" t="n">
        <f aca="false">VLOOKUP(F31,'402'!$E$11:$F$118,2,FALSE())</f>
        <v>311011903</v>
      </c>
      <c r="D31" s="90" t="n">
        <v>311011903</v>
      </c>
      <c r="E31" s="91" t="str">
        <f aca="false">LEFT(CONCATENATE(C31,"000000000000000000000000"),18)</f>
        <v>311011903000000000</v>
      </c>
      <c r="F31" s="91" t="s">
        <v>324</v>
      </c>
      <c r="G31" s="91" t="n">
        <v>90858000</v>
      </c>
      <c r="H31" s="91" t="n">
        <v>0</v>
      </c>
      <c r="I31" s="91" t="n">
        <v>0</v>
      </c>
      <c r="J31" s="91" t="n">
        <v>90858000</v>
      </c>
      <c r="K31" s="91" t="n">
        <v>0</v>
      </c>
      <c r="L31" s="91" t="n">
        <v>90858000</v>
      </c>
      <c r="M31" s="91" t="n">
        <v>0</v>
      </c>
      <c r="N31" s="91" t="n">
        <v>11162972</v>
      </c>
      <c r="O31" s="91" t="n">
        <v>12.29</v>
      </c>
      <c r="P31" s="91" t="n">
        <v>0</v>
      </c>
      <c r="Q31" s="91" t="n">
        <v>11162972</v>
      </c>
      <c r="R31" s="91" t="n">
        <v>100</v>
      </c>
    </row>
    <row r="32" customFormat="false" ht="13.5" hidden="false" customHeight="false" outlineLevel="0" collapsed="false">
      <c r="B32" s="85" t="n">
        <v>270</v>
      </c>
      <c r="C32" s="83" t="n">
        <f aca="false">VLOOKUP(F32,'402'!$E$11:$F$118,2,FALSE())</f>
        <v>3110120</v>
      </c>
      <c r="D32" s="90" t="n">
        <v>3110120</v>
      </c>
      <c r="E32" s="91" t="str">
        <f aca="false">LEFT(CONCATENATE(C32,"000000000000000000000000"),18)</f>
        <v>311012000000000000</v>
      </c>
      <c r="F32" s="91" t="s">
        <v>325</v>
      </c>
      <c r="G32" s="91" t="n">
        <v>77271000</v>
      </c>
      <c r="H32" s="91" t="n">
        <v>0</v>
      </c>
      <c r="I32" s="91" t="n">
        <v>0</v>
      </c>
      <c r="J32" s="91" t="n">
        <v>77271000</v>
      </c>
      <c r="K32" s="91" t="n">
        <v>0</v>
      </c>
      <c r="L32" s="91" t="n">
        <v>77271000</v>
      </c>
      <c r="M32" s="91" t="n">
        <v>283813</v>
      </c>
      <c r="N32" s="91" t="n">
        <v>1397114</v>
      </c>
      <c r="O32" s="91" t="n">
        <v>1.81</v>
      </c>
      <c r="P32" s="91" t="n">
        <v>283813</v>
      </c>
      <c r="Q32" s="91" t="n">
        <v>1397114</v>
      </c>
      <c r="R32" s="91" t="n">
        <v>100</v>
      </c>
    </row>
    <row r="33" customFormat="false" ht="13.5" hidden="false" customHeight="false" outlineLevel="0" collapsed="false">
      <c r="B33" s="85" t="n">
        <v>290</v>
      </c>
      <c r="C33" s="83" t="n">
        <f aca="false">VLOOKUP(F33,'402'!$E$11:$F$118,2,FALSE())</f>
        <v>3110122</v>
      </c>
      <c r="D33" s="90" t="n">
        <v>3110122</v>
      </c>
      <c r="E33" s="91" t="str">
        <f aca="false">LEFT(CONCATENATE(C33,"000000000000000000000000"),18)</f>
        <v>311012200000000000</v>
      </c>
      <c r="F33" s="91" t="s">
        <v>326</v>
      </c>
      <c r="G33" s="91" t="n">
        <v>287065000</v>
      </c>
      <c r="H33" s="91" t="n">
        <v>0</v>
      </c>
      <c r="I33" s="91" t="n">
        <v>0</v>
      </c>
      <c r="J33" s="91" t="n">
        <v>287065000</v>
      </c>
      <c r="K33" s="91" t="n">
        <v>0</v>
      </c>
      <c r="L33" s="91" t="n">
        <v>287065000</v>
      </c>
      <c r="M33" s="91" t="n">
        <v>0</v>
      </c>
      <c r="N33" s="91" t="n">
        <v>41719715</v>
      </c>
      <c r="O33" s="91" t="n">
        <v>14.53</v>
      </c>
      <c r="P33" s="91" t="n">
        <v>0</v>
      </c>
      <c r="Q33" s="91" t="n">
        <v>41719715</v>
      </c>
      <c r="R33" s="91" t="n">
        <v>100</v>
      </c>
    </row>
    <row r="34" customFormat="false" ht="13.5" hidden="false" customHeight="false" outlineLevel="0" collapsed="false">
      <c r="B34" s="85" t="n">
        <v>310</v>
      </c>
      <c r="C34" s="83" t="n">
        <f aca="false">VLOOKUP(F34,'402'!$E$11:$F$118,2,FALSE())</f>
        <v>31102</v>
      </c>
      <c r="D34" s="90" t="n">
        <v>31102</v>
      </c>
      <c r="E34" s="91" t="str">
        <f aca="false">LEFT(CONCATENATE(C34,"000000000000000000000000"),18)</f>
        <v>311020000000000000</v>
      </c>
      <c r="F34" s="91" t="s">
        <v>327</v>
      </c>
      <c r="G34" s="91" t="n">
        <v>3874220000</v>
      </c>
      <c r="H34" s="91" t="n">
        <v>0</v>
      </c>
      <c r="I34" s="91" t="n">
        <v>0</v>
      </c>
      <c r="J34" s="91" t="n">
        <v>3874220000</v>
      </c>
      <c r="K34" s="91" t="n">
        <v>0</v>
      </c>
      <c r="L34" s="91" t="n">
        <v>3874220000</v>
      </c>
      <c r="M34" s="91" t="n">
        <v>105854716</v>
      </c>
      <c r="N34" s="91" t="n">
        <v>2769705483</v>
      </c>
      <c r="O34" s="91" t="n">
        <v>71.49</v>
      </c>
      <c r="P34" s="91" t="n">
        <v>441795083</v>
      </c>
      <c r="Q34" s="91" t="n">
        <v>1238836426</v>
      </c>
      <c r="R34" s="91" t="n">
        <v>44.73</v>
      </c>
    </row>
    <row r="35" customFormat="false" ht="13.5" hidden="false" customHeight="false" outlineLevel="0" collapsed="false">
      <c r="B35" s="85" t="n">
        <v>340</v>
      </c>
      <c r="C35" s="83" t="n">
        <f aca="false">VLOOKUP(F35,'402'!$E$11:$F$118,2,FALSE())</f>
        <v>3110203</v>
      </c>
      <c r="D35" s="90" t="n">
        <v>3110203</v>
      </c>
      <c r="E35" s="91" t="str">
        <f aca="false">LEFT(CONCATENATE(C35,"000000000000000000000000"),18)</f>
        <v>311020300000000000</v>
      </c>
      <c r="F35" s="91" t="s">
        <v>328</v>
      </c>
      <c r="G35" s="91" t="n">
        <v>2026137500</v>
      </c>
      <c r="H35" s="91" t="n">
        <v>0</v>
      </c>
      <c r="I35" s="91" t="n">
        <v>0</v>
      </c>
      <c r="J35" s="91" t="n">
        <v>2026137500</v>
      </c>
      <c r="K35" s="91" t="n">
        <v>0</v>
      </c>
      <c r="L35" s="91" t="n">
        <v>2026137500</v>
      </c>
      <c r="M35" s="91" t="n">
        <v>73088050</v>
      </c>
      <c r="N35" s="91" t="n">
        <v>1478512150</v>
      </c>
      <c r="O35" s="91" t="n">
        <v>72.97</v>
      </c>
      <c r="P35" s="91" t="n">
        <v>238257552</v>
      </c>
      <c r="Q35" s="91" t="n">
        <v>643038885</v>
      </c>
      <c r="R35" s="91" t="n">
        <v>43.49</v>
      </c>
    </row>
    <row r="36" customFormat="false" ht="13.5" hidden="false" customHeight="false" outlineLevel="0" collapsed="false">
      <c r="B36" s="85" t="n">
        <v>350</v>
      </c>
      <c r="C36" s="83" t="n">
        <f aca="false">VLOOKUP(F36,'402'!$E$11:$F$118,2,FALSE())</f>
        <v>3110204</v>
      </c>
      <c r="D36" s="90" t="n">
        <v>3110204</v>
      </c>
      <c r="E36" s="91" t="str">
        <f aca="false">LEFT(CONCATENATE(C36,"000000000000000000000000"),18)</f>
        <v>311020400000000000</v>
      </c>
      <c r="F36" s="91" t="s">
        <v>329</v>
      </c>
      <c r="G36" s="91" t="n">
        <v>1848082500</v>
      </c>
      <c r="H36" s="91" t="n">
        <v>0</v>
      </c>
      <c r="I36" s="91" t="n">
        <v>0</v>
      </c>
      <c r="J36" s="91" t="n">
        <v>1848082500</v>
      </c>
      <c r="K36" s="91" t="n">
        <v>0</v>
      </c>
      <c r="L36" s="91" t="n">
        <v>1848082500</v>
      </c>
      <c r="M36" s="91" t="n">
        <v>32766666</v>
      </c>
      <c r="N36" s="91" t="n">
        <v>1291193333</v>
      </c>
      <c r="O36" s="91" t="n">
        <v>69.87</v>
      </c>
      <c r="P36" s="91" t="n">
        <v>203537531</v>
      </c>
      <c r="Q36" s="91" t="n">
        <v>595797541</v>
      </c>
      <c r="R36" s="91" t="n">
        <v>46.14</v>
      </c>
    </row>
    <row r="37" customFormat="false" ht="13.5" hidden="false" customHeight="false" outlineLevel="0" collapsed="false">
      <c r="B37" s="85" t="n">
        <v>360</v>
      </c>
      <c r="C37" s="83" t="n">
        <v>31103</v>
      </c>
      <c r="D37" s="90" t="n">
        <v>31103</v>
      </c>
      <c r="E37" s="91" t="str">
        <f aca="false">LEFT(CONCATENATE(C37,"000000000000000000000000"),18)</f>
        <v>311030000000000000</v>
      </c>
      <c r="F37" s="91" t="s">
        <v>443</v>
      </c>
      <c r="G37" s="91" t="n">
        <v>1801187000</v>
      </c>
      <c r="H37" s="91" t="n">
        <v>0</v>
      </c>
      <c r="I37" s="91" t="n">
        <v>0</v>
      </c>
      <c r="J37" s="91" t="n">
        <v>1801187000</v>
      </c>
      <c r="K37" s="91" t="n">
        <v>0</v>
      </c>
      <c r="L37" s="91" t="n">
        <v>1801187000</v>
      </c>
      <c r="M37" s="91" t="n">
        <v>125845864</v>
      </c>
      <c r="N37" s="91" t="n">
        <v>393380587</v>
      </c>
      <c r="O37" s="91" t="n">
        <v>21.84</v>
      </c>
      <c r="P37" s="91" t="n">
        <v>97560119</v>
      </c>
      <c r="Q37" s="91" t="n">
        <v>335976226</v>
      </c>
      <c r="R37" s="91" t="n">
        <v>85.41</v>
      </c>
    </row>
    <row r="38" customFormat="false" ht="13.5" hidden="false" customHeight="false" outlineLevel="0" collapsed="false">
      <c r="B38" s="85" t="n">
        <v>370</v>
      </c>
      <c r="C38" s="83" t="n">
        <f aca="false">VLOOKUP(F38,'402'!$E$11:$F$118,2,FALSE())</f>
        <v>3110301</v>
      </c>
      <c r="D38" s="90" t="n">
        <v>3110301</v>
      </c>
      <c r="E38" s="91" t="str">
        <f aca="false">LEFT(CONCATENATE(C38,"000000000000000000000000"),18)</f>
        <v>311030100000000000</v>
      </c>
      <c r="F38" s="91" t="s">
        <v>331</v>
      </c>
      <c r="G38" s="91" t="n">
        <v>1268248000</v>
      </c>
      <c r="H38" s="91" t="n">
        <v>0</v>
      </c>
      <c r="I38" s="91" t="n">
        <v>0</v>
      </c>
      <c r="J38" s="91" t="n">
        <v>1268248000</v>
      </c>
      <c r="K38" s="91" t="n">
        <v>0</v>
      </c>
      <c r="L38" s="91" t="n">
        <v>1268248000</v>
      </c>
      <c r="M38" s="91" t="n">
        <v>109752183</v>
      </c>
      <c r="N38" s="91" t="n">
        <v>319749180</v>
      </c>
      <c r="O38" s="91" t="n">
        <v>25.21</v>
      </c>
      <c r="P38" s="91" t="n">
        <v>81383115</v>
      </c>
      <c r="Q38" s="91" t="n">
        <v>278438505</v>
      </c>
      <c r="R38" s="91" t="n">
        <v>87.08</v>
      </c>
    </row>
    <row r="39" customFormat="false" ht="13.5" hidden="false" customHeight="false" outlineLevel="0" collapsed="false">
      <c r="B39" s="85" t="n">
        <v>380</v>
      </c>
      <c r="C39" s="83" t="n">
        <v>311030101</v>
      </c>
      <c r="D39" s="90" t="n">
        <v>311030101</v>
      </c>
      <c r="E39" s="91" t="str">
        <f aca="false">LEFT(CONCATENATE(C39,"000000000000000000000000"),18)</f>
        <v>311030101000000000</v>
      </c>
      <c r="F39" s="91" t="s">
        <v>444</v>
      </c>
      <c r="G39" s="91" t="n">
        <v>378310000</v>
      </c>
      <c r="H39" s="91" t="n">
        <v>0</v>
      </c>
      <c r="I39" s="91" t="n">
        <v>0</v>
      </c>
      <c r="J39" s="91" t="n">
        <v>378310000</v>
      </c>
      <c r="K39" s="91" t="n">
        <v>0</v>
      </c>
      <c r="L39" s="91" t="n">
        <v>378310000</v>
      </c>
      <c r="M39" s="91" t="n">
        <v>28435723</v>
      </c>
      <c r="N39" s="91" t="n">
        <v>69300873</v>
      </c>
      <c r="O39" s="91" t="n">
        <v>18.32</v>
      </c>
      <c r="P39" s="91" t="n">
        <v>0</v>
      </c>
      <c r="Q39" s="91" t="n">
        <v>40865150</v>
      </c>
      <c r="R39" s="91" t="n">
        <v>58.97</v>
      </c>
    </row>
    <row r="40" customFormat="false" ht="13.5" hidden="false" customHeight="false" outlineLevel="0" collapsed="false">
      <c r="B40" s="85" t="n">
        <v>390</v>
      </c>
      <c r="C40" s="83" t="n">
        <f aca="false">VLOOKUP(F40,'402'!$E$11:$F$118,2,FALSE())</f>
        <v>311030102</v>
      </c>
      <c r="D40" s="90" t="n">
        <v>311030102</v>
      </c>
      <c r="E40" s="91" t="str">
        <f aca="false">LEFT(CONCATENATE(C40,"000000000000000000000000"),18)</f>
        <v>311030102000000000</v>
      </c>
      <c r="F40" s="91" t="s">
        <v>333</v>
      </c>
      <c r="G40" s="91" t="n">
        <v>246656000</v>
      </c>
      <c r="H40" s="91" t="n">
        <v>0</v>
      </c>
      <c r="I40" s="91" t="n">
        <v>0</v>
      </c>
      <c r="J40" s="91" t="n">
        <v>246656000</v>
      </c>
      <c r="K40" s="91" t="n">
        <v>0</v>
      </c>
      <c r="L40" s="91" t="n">
        <v>246656000</v>
      </c>
      <c r="M40" s="91" t="n">
        <v>39106575</v>
      </c>
      <c r="N40" s="91" t="n">
        <v>121197980</v>
      </c>
      <c r="O40" s="91" t="n">
        <v>49.14</v>
      </c>
      <c r="P40" s="91" t="n">
        <v>39106575</v>
      </c>
      <c r="Q40" s="91" t="n">
        <v>121197980</v>
      </c>
      <c r="R40" s="91" t="n">
        <v>100</v>
      </c>
    </row>
    <row r="41" customFormat="false" ht="13.5" hidden="false" customHeight="false" outlineLevel="0" collapsed="false">
      <c r="B41" s="85" t="n">
        <v>400</v>
      </c>
      <c r="C41" s="83" t="n">
        <f aca="false">VLOOKUP(F41,'402'!$E$11:$F$118,2,FALSE())</f>
        <v>311030103</v>
      </c>
      <c r="D41" s="90" t="n">
        <v>311030103</v>
      </c>
      <c r="E41" s="91" t="str">
        <f aca="false">LEFT(CONCATENATE(C41,"000000000000000000000000"),18)</f>
        <v>311030103000000000</v>
      </c>
      <c r="F41" s="91" t="s">
        <v>334</v>
      </c>
      <c r="G41" s="91" t="n">
        <v>391100000</v>
      </c>
      <c r="H41" s="91" t="n">
        <v>0</v>
      </c>
      <c r="I41" s="91" t="n">
        <v>0</v>
      </c>
      <c r="J41" s="91" t="n">
        <v>391100000</v>
      </c>
      <c r="K41" s="91" t="n">
        <v>0</v>
      </c>
      <c r="L41" s="91" t="n">
        <v>391100000</v>
      </c>
      <c r="M41" s="91" t="n">
        <v>27766440</v>
      </c>
      <c r="N41" s="91" t="n">
        <v>86653148</v>
      </c>
      <c r="O41" s="91" t="n">
        <v>22.16</v>
      </c>
      <c r="P41" s="91" t="n">
        <v>27766440</v>
      </c>
      <c r="Q41" s="91" t="n">
        <v>86653148</v>
      </c>
      <c r="R41" s="91" t="n">
        <v>100</v>
      </c>
    </row>
    <row r="42" customFormat="false" ht="13.5" hidden="false" customHeight="false" outlineLevel="0" collapsed="false">
      <c r="B42" s="85" t="n">
        <v>410</v>
      </c>
      <c r="C42" s="83" t="n">
        <v>311030104</v>
      </c>
      <c r="D42" s="90" t="n">
        <v>311030104</v>
      </c>
      <c r="E42" s="91" t="str">
        <f aca="false">LEFT(CONCATENATE(C42,"000000000000000000000000"),18)</f>
        <v>311030104000000000</v>
      </c>
      <c r="F42" s="91" t="s">
        <v>445</v>
      </c>
      <c r="G42" s="91" t="n">
        <v>24076000</v>
      </c>
      <c r="H42" s="91" t="n">
        <v>0</v>
      </c>
      <c r="I42" s="91" t="n">
        <v>0</v>
      </c>
      <c r="J42" s="91" t="n">
        <v>24076000</v>
      </c>
      <c r="K42" s="91" t="n">
        <v>0</v>
      </c>
      <c r="L42" s="91" t="n">
        <v>24076000</v>
      </c>
      <c r="M42" s="91" t="n">
        <v>1568500</v>
      </c>
      <c r="N42" s="91" t="n">
        <v>4829800</v>
      </c>
      <c r="O42" s="91" t="n">
        <v>20.06</v>
      </c>
      <c r="P42" s="91" t="n">
        <v>1568500</v>
      </c>
      <c r="Q42" s="91" t="n">
        <v>4829800</v>
      </c>
      <c r="R42" s="91" t="n">
        <v>100</v>
      </c>
    </row>
    <row r="43" customFormat="false" ht="13.5" hidden="false" customHeight="false" outlineLevel="0" collapsed="false">
      <c r="B43" s="85" t="n">
        <v>420</v>
      </c>
      <c r="C43" s="83" t="n">
        <f aca="false">VLOOKUP(F43,'402'!$E$11:$F$118,2,FALSE())</f>
        <v>311030105</v>
      </c>
      <c r="D43" s="90" t="n">
        <v>311030105</v>
      </c>
      <c r="E43" s="91" t="str">
        <f aca="false">LEFT(CONCATENATE(C43,"000000000000000000000000"),18)</f>
        <v>311030105000000000</v>
      </c>
      <c r="F43" s="91" t="s">
        <v>336</v>
      </c>
      <c r="G43" s="91" t="n">
        <v>228106000</v>
      </c>
      <c r="H43" s="91" t="n">
        <v>0</v>
      </c>
      <c r="I43" s="91" t="n">
        <v>0</v>
      </c>
      <c r="J43" s="91" t="n">
        <v>228106000</v>
      </c>
      <c r="K43" s="91" t="n">
        <v>0</v>
      </c>
      <c r="L43" s="91" t="n">
        <v>228106000</v>
      </c>
      <c r="M43" s="91" t="n">
        <v>12874945</v>
      </c>
      <c r="N43" s="91" t="n">
        <v>37767379</v>
      </c>
      <c r="O43" s="91" t="n">
        <v>16.56</v>
      </c>
      <c r="P43" s="91" t="n">
        <v>12941600</v>
      </c>
      <c r="Q43" s="91" t="n">
        <v>24892427</v>
      </c>
      <c r="R43" s="91" t="n">
        <v>65.91</v>
      </c>
    </row>
    <row r="44" customFormat="false" ht="13.5" hidden="false" customHeight="false" outlineLevel="0" collapsed="false">
      <c r="B44" s="85" t="n">
        <v>430</v>
      </c>
      <c r="C44" s="83" t="n">
        <f aca="false">VLOOKUP(F44,'402'!$E$11:$F$118,2,FALSE())</f>
        <v>3110302</v>
      </c>
      <c r="D44" s="90" t="n">
        <v>3110302</v>
      </c>
      <c r="E44" s="91" t="str">
        <f aca="false">LEFT(CONCATENATE(C44,"000000000000000000000000"),18)</f>
        <v>311030200000000000</v>
      </c>
      <c r="F44" s="91" t="s">
        <v>337</v>
      </c>
      <c r="G44" s="91" t="n">
        <v>532939000</v>
      </c>
      <c r="H44" s="91" t="n">
        <v>0</v>
      </c>
      <c r="I44" s="91" t="n">
        <v>0</v>
      </c>
      <c r="J44" s="91" t="n">
        <v>532939000</v>
      </c>
      <c r="K44" s="91" t="n">
        <v>0</v>
      </c>
      <c r="L44" s="91" t="n">
        <v>532939000</v>
      </c>
      <c r="M44" s="91" t="n">
        <v>16093681</v>
      </c>
      <c r="N44" s="91" t="n">
        <v>73631407</v>
      </c>
      <c r="O44" s="91" t="n">
        <v>13.82</v>
      </c>
      <c r="P44" s="91" t="n">
        <v>16177004</v>
      </c>
      <c r="Q44" s="91" t="n">
        <v>57537721</v>
      </c>
      <c r="R44" s="91" t="n">
        <v>78.14</v>
      </c>
    </row>
    <row r="45" customFormat="false" ht="13.5" hidden="false" customHeight="false" outlineLevel="0" collapsed="false">
      <c r="B45" s="85" t="n">
        <v>440</v>
      </c>
      <c r="C45" s="83" t="n">
        <v>311030201</v>
      </c>
      <c r="D45" s="90" t="n">
        <v>311030201</v>
      </c>
      <c r="E45" s="91" t="str">
        <f aca="false">LEFT(CONCATENATE(C45,"000000000000000000000000"),18)</f>
        <v>311030201000000000</v>
      </c>
      <c r="F45" s="91" t="s">
        <v>446</v>
      </c>
      <c r="G45" s="91" t="n">
        <v>131500000</v>
      </c>
      <c r="H45" s="91" t="n">
        <v>0</v>
      </c>
      <c r="I45" s="91" t="n">
        <v>0</v>
      </c>
      <c r="J45" s="91" t="n">
        <v>131500000</v>
      </c>
      <c r="K45" s="91" t="n">
        <v>0</v>
      </c>
      <c r="L45" s="91" t="n">
        <v>131500000</v>
      </c>
      <c r="M45" s="91" t="n">
        <v>0</v>
      </c>
      <c r="N45" s="91" t="n">
        <v>26422182</v>
      </c>
      <c r="O45" s="91" t="n">
        <v>0</v>
      </c>
      <c r="P45" s="91" t="n">
        <v>0</v>
      </c>
      <c r="Q45" s="91" t="n">
        <v>26422182</v>
      </c>
      <c r="R45" s="91" t="n">
        <v>0</v>
      </c>
    </row>
    <row r="46" customFormat="false" ht="13.5" hidden="false" customHeight="false" outlineLevel="0" collapsed="false">
      <c r="B46" s="85" t="n">
        <v>450</v>
      </c>
      <c r="C46" s="83" t="n">
        <v>311030202</v>
      </c>
      <c r="D46" s="90" t="n">
        <v>311030202</v>
      </c>
      <c r="E46" s="91" t="str">
        <f aca="false">LEFT(CONCATENATE(C46,"000000000000000000000000"),18)</f>
        <v>311030202000000000</v>
      </c>
      <c r="F46" s="91" t="s">
        <v>393</v>
      </c>
      <c r="G46" s="91" t="n">
        <v>140960000</v>
      </c>
      <c r="H46" s="91" t="n">
        <v>0</v>
      </c>
      <c r="I46" s="91" t="n">
        <v>0</v>
      </c>
      <c r="J46" s="91" t="n">
        <v>140960000</v>
      </c>
      <c r="K46" s="91" t="n">
        <v>0</v>
      </c>
      <c r="L46" s="91" t="n">
        <v>14096000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</row>
    <row r="47" customFormat="false" ht="13.5" hidden="false" customHeight="false" outlineLevel="0" collapsed="false">
      <c r="B47" s="85" t="n">
        <v>480</v>
      </c>
      <c r="C47" s="83" t="n">
        <f aca="false">VLOOKUP(F47,'402'!$E$11:$F$118,2,FALSE())</f>
        <v>311030206</v>
      </c>
      <c r="D47" s="90" t="n">
        <v>311030206</v>
      </c>
      <c r="E47" s="91" t="str">
        <f aca="false">LEFT(CONCATENATE(C47,"000000000000000000000000"),18)</f>
        <v>311030206000000000</v>
      </c>
      <c r="F47" s="91" t="s">
        <v>338</v>
      </c>
      <c r="G47" s="91" t="n">
        <v>158219000</v>
      </c>
      <c r="H47" s="91" t="n">
        <v>0</v>
      </c>
      <c r="I47" s="91" t="n">
        <v>0</v>
      </c>
      <c r="J47" s="91" t="n">
        <v>158219000</v>
      </c>
      <c r="K47" s="91" t="n">
        <v>0</v>
      </c>
      <c r="L47" s="91" t="n">
        <v>158219000</v>
      </c>
      <c r="M47" s="91" t="n">
        <v>9656209</v>
      </c>
      <c r="N47" s="91" t="n">
        <v>28325535</v>
      </c>
      <c r="O47" s="91" t="n">
        <v>17.9</v>
      </c>
      <c r="P47" s="91" t="n">
        <v>9706200</v>
      </c>
      <c r="Q47" s="91" t="n">
        <v>18669321</v>
      </c>
      <c r="R47" s="91" t="n">
        <v>65.91</v>
      </c>
    </row>
    <row r="48" customFormat="false" ht="13.5" hidden="false" customHeight="false" outlineLevel="0" collapsed="false">
      <c r="B48" s="85" t="n">
        <v>490</v>
      </c>
      <c r="C48" s="83" t="n">
        <f aca="false">VLOOKUP(F48,'402'!$E$11:$F$118,2,FALSE())</f>
        <v>311030207</v>
      </c>
      <c r="D48" s="90" t="n">
        <v>311030207</v>
      </c>
      <c r="E48" s="91" t="str">
        <f aca="false">LEFT(CONCATENATE(C48,"000000000000000000000000"),18)</f>
        <v>311030207000000000</v>
      </c>
      <c r="F48" s="91" t="s">
        <v>339</v>
      </c>
      <c r="G48" s="91" t="n">
        <v>102260000</v>
      </c>
      <c r="H48" s="91" t="n">
        <v>0</v>
      </c>
      <c r="I48" s="91" t="n">
        <v>0</v>
      </c>
      <c r="J48" s="91" t="n">
        <v>102260000</v>
      </c>
      <c r="K48" s="91" t="n">
        <v>0</v>
      </c>
      <c r="L48" s="91" t="n">
        <v>102260000</v>
      </c>
      <c r="M48" s="91" t="n">
        <v>6437472</v>
      </c>
      <c r="N48" s="91" t="n">
        <v>18883690</v>
      </c>
      <c r="O48" s="91" t="n">
        <v>18.47</v>
      </c>
      <c r="P48" s="91" t="n">
        <v>6470804</v>
      </c>
      <c r="Q48" s="91" t="n">
        <v>12446218</v>
      </c>
      <c r="R48" s="91" t="n">
        <v>65.91</v>
      </c>
    </row>
    <row r="49" customFormat="false" ht="13.5" hidden="false" customHeight="false" outlineLevel="0" collapsed="false">
      <c r="B49" s="85" t="n">
        <v>530</v>
      </c>
      <c r="C49" s="83" t="n">
        <f aca="false">VLOOKUP(F49,'402'!$E$11:$F$118,2,FALSE())</f>
        <v>312</v>
      </c>
      <c r="D49" s="90" t="n">
        <v>312</v>
      </c>
      <c r="E49" s="91" t="str">
        <f aca="false">LEFT(CONCATENATE(C49,"000000000000000000000000"),18)</f>
        <v>312000000000000000</v>
      </c>
      <c r="F49" s="91" t="s">
        <v>340</v>
      </c>
      <c r="G49" s="91" t="n">
        <v>11555190000</v>
      </c>
      <c r="H49" s="91" t="n">
        <v>0</v>
      </c>
      <c r="I49" s="91" t="n">
        <v>-1476683085</v>
      </c>
      <c r="J49" s="91" t="n">
        <v>10078506915</v>
      </c>
      <c r="K49" s="91" t="n">
        <v>0</v>
      </c>
      <c r="L49" s="91" t="n">
        <v>10078506915</v>
      </c>
      <c r="M49" s="91" t="n">
        <v>733775204</v>
      </c>
      <c r="N49" s="91" t="n">
        <v>3499439679</v>
      </c>
      <c r="O49" s="91" t="n">
        <v>34.72</v>
      </c>
      <c r="P49" s="91" t="n">
        <v>400326567</v>
      </c>
      <c r="Q49" s="91" t="n">
        <v>583304613</v>
      </c>
      <c r="R49" s="91" t="n">
        <v>16.67</v>
      </c>
    </row>
    <row r="50" customFormat="false" ht="13.5" hidden="false" customHeight="false" outlineLevel="0" collapsed="false">
      <c r="B50" s="85" t="n">
        <v>540</v>
      </c>
      <c r="C50" s="83" t="n">
        <v>31201</v>
      </c>
      <c r="D50" s="90" t="n">
        <v>31201</v>
      </c>
      <c r="E50" s="91" t="str">
        <f aca="false">LEFT(CONCATENATE(C50,"000000000000000000000000"),18)</f>
        <v>312010000000000000</v>
      </c>
      <c r="F50" s="91" t="s">
        <v>447</v>
      </c>
      <c r="G50" s="91" t="n">
        <v>11515190000</v>
      </c>
      <c r="H50" s="91" t="n">
        <v>0</v>
      </c>
      <c r="I50" s="91" t="n">
        <v>-1550453985</v>
      </c>
      <c r="J50" s="91" t="n">
        <v>9964736015</v>
      </c>
      <c r="K50" s="91" t="n">
        <v>0</v>
      </c>
      <c r="L50" s="91" t="n">
        <v>9964736015</v>
      </c>
      <c r="M50" s="91" t="n">
        <v>733775204</v>
      </c>
      <c r="N50" s="91" t="n">
        <v>3400768779</v>
      </c>
      <c r="O50" s="91" t="n">
        <v>34.13</v>
      </c>
      <c r="P50" s="91" t="n">
        <v>306555667</v>
      </c>
      <c r="Q50" s="91" t="n">
        <v>484633713</v>
      </c>
      <c r="R50" s="91" t="n">
        <v>14.25</v>
      </c>
    </row>
    <row r="51" customFormat="false" ht="13.5" hidden="false" customHeight="false" outlineLevel="0" collapsed="false">
      <c r="B51" s="85" t="n">
        <v>550</v>
      </c>
      <c r="C51" s="83" t="n">
        <f aca="false">VLOOKUP(F51,'402'!$E$11:$F$118,2,FALSE())</f>
        <v>3120101</v>
      </c>
      <c r="D51" s="90" t="n">
        <v>3120101</v>
      </c>
      <c r="E51" s="91" t="str">
        <f aca="false">LEFT(CONCATENATE(C51,"000000000000000000000000"),18)</f>
        <v>312010100000000000</v>
      </c>
      <c r="F51" s="91" t="s">
        <v>342</v>
      </c>
      <c r="G51" s="91" t="n">
        <v>1876880000</v>
      </c>
      <c r="H51" s="91" t="n">
        <v>0</v>
      </c>
      <c r="I51" s="91" t="n">
        <v>-800000000</v>
      </c>
      <c r="J51" s="91" t="n">
        <v>1076880000</v>
      </c>
      <c r="K51" s="91" t="n">
        <v>0</v>
      </c>
      <c r="L51" s="91" t="n">
        <v>1076880000</v>
      </c>
      <c r="M51" s="91" t="n">
        <v>0</v>
      </c>
      <c r="N51" s="91" t="n">
        <v>1076860682</v>
      </c>
      <c r="O51" s="91" t="n">
        <v>100</v>
      </c>
      <c r="P51" s="91" t="n">
        <v>0</v>
      </c>
      <c r="Q51" s="91" t="n">
        <v>0</v>
      </c>
      <c r="R51" s="91" t="n">
        <v>0</v>
      </c>
    </row>
    <row r="52" customFormat="false" ht="13.5" hidden="false" customHeight="false" outlineLevel="0" collapsed="false">
      <c r="B52" s="85" t="n">
        <v>560</v>
      </c>
      <c r="C52" s="83" t="n">
        <f aca="false">VLOOKUP(F52,'402'!$E$11:$F$118,2,FALSE())</f>
        <v>3120102</v>
      </c>
      <c r="D52" s="90" t="n">
        <v>3120102</v>
      </c>
      <c r="E52" s="91" t="str">
        <f aca="false">LEFT(CONCATENATE(C52,"000000000000000000000000"),18)</f>
        <v>312010200000000000</v>
      </c>
      <c r="F52" s="91" t="s">
        <v>343</v>
      </c>
      <c r="G52" s="91" t="n">
        <v>140000000</v>
      </c>
      <c r="H52" s="91" t="n">
        <v>0</v>
      </c>
      <c r="I52" s="91" t="n">
        <v>0</v>
      </c>
      <c r="J52" s="91" t="n">
        <v>140000000</v>
      </c>
      <c r="K52" s="91" t="n">
        <v>0</v>
      </c>
      <c r="L52" s="91" t="n">
        <v>14000000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</row>
    <row r="53" customFormat="false" ht="13.5" hidden="false" customHeight="false" outlineLevel="0" collapsed="false">
      <c r="B53" s="85" t="n">
        <v>570</v>
      </c>
      <c r="C53" s="83" t="n">
        <f aca="false">VLOOKUP(F53,'402'!$E$11:$F$118,2,FALSE())</f>
        <v>3120103</v>
      </c>
      <c r="D53" s="90" t="n">
        <v>3120103</v>
      </c>
      <c r="E53" s="91" t="str">
        <f aca="false">LEFT(CONCATENATE(C53,"000000000000000000000000"),18)</f>
        <v>312010300000000000</v>
      </c>
      <c r="F53" s="91" t="s">
        <v>344</v>
      </c>
      <c r="G53" s="91" t="n">
        <v>465750000</v>
      </c>
      <c r="H53" s="91" t="n">
        <v>0</v>
      </c>
      <c r="I53" s="91" t="n">
        <v>-140000000</v>
      </c>
      <c r="J53" s="91" t="n">
        <v>325750000</v>
      </c>
      <c r="K53" s="91" t="n">
        <v>0</v>
      </c>
      <c r="L53" s="91" t="n">
        <v>325750000</v>
      </c>
      <c r="M53" s="91" t="n">
        <v>62000000</v>
      </c>
      <c r="N53" s="91" t="n">
        <v>62000000</v>
      </c>
      <c r="O53" s="91" t="n">
        <v>19.03</v>
      </c>
      <c r="P53" s="91" t="n">
        <v>0</v>
      </c>
      <c r="Q53" s="91" t="n">
        <v>0</v>
      </c>
      <c r="R53" s="91" t="n">
        <v>0</v>
      </c>
    </row>
    <row r="54" customFormat="false" ht="13.5" hidden="false" customHeight="false" outlineLevel="0" collapsed="false">
      <c r="B54" s="85" t="n">
        <v>580</v>
      </c>
      <c r="C54" s="83" t="n">
        <f aca="false">VLOOKUP(F54,'402'!$E$11:$F$118,2,FALSE())</f>
        <v>3120104</v>
      </c>
      <c r="D54" s="90" t="n">
        <v>3120104</v>
      </c>
      <c r="E54" s="91" t="str">
        <f aca="false">LEFT(CONCATENATE(C54,"000000000000000000000000"),18)</f>
        <v>312010400000000000</v>
      </c>
      <c r="F54" s="91" t="s">
        <v>345</v>
      </c>
      <c r="G54" s="91" t="n">
        <v>10000000</v>
      </c>
      <c r="H54" s="91" t="n">
        <v>0</v>
      </c>
      <c r="I54" s="91" t="n">
        <v>0</v>
      </c>
      <c r="J54" s="91" t="n">
        <v>10000000</v>
      </c>
      <c r="K54" s="91" t="n">
        <v>0</v>
      </c>
      <c r="L54" s="91" t="n">
        <v>10000000</v>
      </c>
      <c r="M54" s="91" t="n">
        <v>0</v>
      </c>
      <c r="N54" s="91" t="n">
        <v>181904</v>
      </c>
      <c r="O54" s="91" t="n">
        <v>1.82</v>
      </c>
      <c r="P54" s="91" t="n">
        <v>181904</v>
      </c>
      <c r="Q54" s="91" t="n">
        <v>181904</v>
      </c>
      <c r="R54" s="91" t="n">
        <v>100</v>
      </c>
    </row>
    <row r="55" customFormat="false" ht="13.5" hidden="false" customHeight="false" outlineLevel="0" collapsed="false">
      <c r="B55" s="85" t="n">
        <v>590</v>
      </c>
      <c r="C55" s="83" t="n">
        <f aca="false">VLOOKUP(F55,'402'!$E$11:$F$118,2,FALSE())</f>
        <v>3120105</v>
      </c>
      <c r="D55" s="90" t="n">
        <v>3120105</v>
      </c>
      <c r="E55" s="91" t="str">
        <f aca="false">LEFT(CONCATENATE(C55,"000000000000000000000000"),18)</f>
        <v>312010500000000000</v>
      </c>
      <c r="F55" s="91" t="s">
        <v>346</v>
      </c>
      <c r="G55" s="91" t="n">
        <v>400000000</v>
      </c>
      <c r="H55" s="91" t="n">
        <v>0</v>
      </c>
      <c r="I55" s="91" t="n">
        <v>-230000000</v>
      </c>
      <c r="J55" s="91" t="n">
        <v>170000000</v>
      </c>
      <c r="K55" s="91" t="n">
        <v>0</v>
      </c>
      <c r="L55" s="91" t="n">
        <v>170000000</v>
      </c>
      <c r="M55" s="91" t="n">
        <v>1168060</v>
      </c>
      <c r="N55" s="91" t="n">
        <v>35034731</v>
      </c>
      <c r="O55" s="91" t="n">
        <v>20.61</v>
      </c>
      <c r="P55" s="91" t="n">
        <v>8062510</v>
      </c>
      <c r="Q55" s="91" t="n">
        <v>11426271</v>
      </c>
      <c r="R55" s="91" t="n">
        <v>32.61</v>
      </c>
    </row>
    <row r="56" customFormat="false" ht="13.5" hidden="false" customHeight="false" outlineLevel="0" collapsed="false">
      <c r="B56" s="85" t="n">
        <v>600</v>
      </c>
      <c r="C56" s="83" t="n">
        <f aca="false">VLOOKUP(F56,'402'!$E$11:$F$118,2,FALSE())</f>
        <v>3120106</v>
      </c>
      <c r="D56" s="90" t="n">
        <v>3120106</v>
      </c>
      <c r="E56" s="91" t="str">
        <f aca="false">LEFT(CONCATENATE(C56,"000000000000000000000000"),18)</f>
        <v>312010600000000000</v>
      </c>
      <c r="F56" s="91" t="s">
        <v>347</v>
      </c>
      <c r="G56" s="91" t="n">
        <v>350000000</v>
      </c>
      <c r="H56" s="91" t="n">
        <v>0</v>
      </c>
      <c r="I56" s="91" t="n">
        <v>-90000000</v>
      </c>
      <c r="J56" s="91" t="n">
        <v>260000000</v>
      </c>
      <c r="K56" s="91" t="n">
        <v>0</v>
      </c>
      <c r="L56" s="91" t="n">
        <v>260000000</v>
      </c>
      <c r="M56" s="91" t="n">
        <v>82173144</v>
      </c>
      <c r="N56" s="91" t="n">
        <v>174134460</v>
      </c>
      <c r="O56" s="91" t="n">
        <v>66.97</v>
      </c>
      <c r="P56" s="91" t="n">
        <v>25840471</v>
      </c>
      <c r="Q56" s="91" t="n">
        <v>25840471</v>
      </c>
      <c r="R56" s="91" t="n">
        <v>14.84</v>
      </c>
    </row>
    <row r="57" customFormat="false" ht="13.5" hidden="false" customHeight="false" outlineLevel="0" collapsed="false">
      <c r="B57" s="85" t="n">
        <v>610</v>
      </c>
      <c r="C57" s="83" t="n">
        <f aca="false">VLOOKUP(F57,'402'!$E$11:$F$118,2,FALSE())</f>
        <v>3120108</v>
      </c>
      <c r="D57" s="90" t="n">
        <v>3120108</v>
      </c>
      <c r="E57" s="91" t="str">
        <f aca="false">LEFT(CONCATENATE(C57,"000000000000000000000000"),18)</f>
        <v>312010800000000000</v>
      </c>
      <c r="F57" s="91" t="s">
        <v>348</v>
      </c>
      <c r="G57" s="91" t="n">
        <v>5531305000</v>
      </c>
      <c r="H57" s="91" t="n">
        <v>0</v>
      </c>
      <c r="I57" s="91" t="n">
        <v>0</v>
      </c>
      <c r="J57" s="91" t="n">
        <v>5531305000</v>
      </c>
      <c r="K57" s="91" t="n">
        <v>0</v>
      </c>
      <c r="L57" s="91" t="n">
        <v>5531305000</v>
      </c>
      <c r="M57" s="91" t="n">
        <v>443911685</v>
      </c>
      <c r="N57" s="91" t="n">
        <v>1132245894</v>
      </c>
      <c r="O57" s="91" t="n">
        <v>20.47</v>
      </c>
      <c r="P57" s="91" t="n">
        <v>5990182</v>
      </c>
      <c r="Q57" s="91" t="n">
        <v>5990182</v>
      </c>
      <c r="R57" s="91" t="n">
        <v>0.53</v>
      </c>
    </row>
    <row r="58" customFormat="false" ht="13.5" hidden="false" customHeight="false" outlineLevel="0" collapsed="false">
      <c r="B58" s="85" t="n">
        <v>620</v>
      </c>
      <c r="C58" s="83" t="n">
        <f aca="false">VLOOKUP(F58,'402'!$E$11:$F$118,2,FALSE())</f>
        <v>312010801</v>
      </c>
      <c r="D58" s="90" t="n">
        <v>312010801</v>
      </c>
      <c r="E58" s="91" t="str">
        <f aca="false">LEFT(CONCATENATE(C58,"000000000000000000000000"),18)</f>
        <v>312010801000000000</v>
      </c>
      <c r="F58" s="91" t="s">
        <v>349</v>
      </c>
      <c r="G58" s="91" t="n">
        <v>5531305000</v>
      </c>
      <c r="H58" s="91" t="n">
        <v>0</v>
      </c>
      <c r="I58" s="91" t="n">
        <v>0</v>
      </c>
      <c r="J58" s="91" t="n">
        <v>5531305000</v>
      </c>
      <c r="K58" s="91" t="n">
        <v>0</v>
      </c>
      <c r="L58" s="91" t="n">
        <v>5531305000</v>
      </c>
      <c r="M58" s="91" t="n">
        <v>443911685</v>
      </c>
      <c r="N58" s="91" t="n">
        <v>1132245894</v>
      </c>
      <c r="O58" s="91" t="n">
        <v>20.47</v>
      </c>
      <c r="P58" s="91" t="n">
        <v>5990182</v>
      </c>
      <c r="Q58" s="91" t="n">
        <v>5990182</v>
      </c>
      <c r="R58" s="91" t="n">
        <v>0.53</v>
      </c>
    </row>
    <row r="59" customFormat="false" ht="13.5" hidden="false" customHeight="false" outlineLevel="0" collapsed="false">
      <c r="B59" s="85" t="n">
        <v>630</v>
      </c>
      <c r="C59" s="83" t="n">
        <f aca="false">VLOOKUP(F59,'402'!$E$11:$F$118,2,FALSE())</f>
        <v>3120109</v>
      </c>
      <c r="D59" s="90" t="n">
        <v>3120109</v>
      </c>
      <c r="E59" s="91" t="str">
        <f aca="false">LEFT(CONCATENATE(C59,"000000000000000000000000"),18)</f>
        <v>312010900000000000</v>
      </c>
      <c r="F59" s="91" t="s">
        <v>350</v>
      </c>
      <c r="G59" s="91" t="n">
        <v>200000000</v>
      </c>
      <c r="H59" s="91" t="n">
        <v>0</v>
      </c>
      <c r="I59" s="91" t="n">
        <v>-130453985</v>
      </c>
      <c r="J59" s="91" t="n">
        <v>69546015</v>
      </c>
      <c r="K59" s="91" t="n">
        <v>0</v>
      </c>
      <c r="L59" s="91" t="n">
        <v>69546015</v>
      </c>
      <c r="M59" s="91" t="n">
        <v>14769508</v>
      </c>
      <c r="N59" s="91" t="n">
        <v>26785508</v>
      </c>
      <c r="O59" s="91" t="n">
        <v>38.51</v>
      </c>
      <c r="P59" s="91" t="n">
        <v>16000</v>
      </c>
      <c r="Q59" s="91" t="n">
        <v>4514575</v>
      </c>
      <c r="R59" s="91" t="n">
        <v>16.85</v>
      </c>
    </row>
    <row r="60" customFormat="false" ht="13.5" hidden="false" customHeight="false" outlineLevel="0" collapsed="false">
      <c r="B60" s="85" t="n">
        <v>640</v>
      </c>
      <c r="C60" s="83" t="n">
        <f aca="false">VLOOKUP(F60,'402'!$E$11:$F$118,2,FALSE())</f>
        <v>3120110</v>
      </c>
      <c r="D60" s="90" t="n">
        <v>3120110</v>
      </c>
      <c r="E60" s="91" t="str">
        <f aca="false">LEFT(CONCATENATE(C60,"000000000000000000000000"),18)</f>
        <v>312011000000000000</v>
      </c>
      <c r="F60" s="91" t="s">
        <v>351</v>
      </c>
      <c r="G60" s="91" t="n">
        <v>300000000</v>
      </c>
      <c r="H60" s="91" t="n">
        <v>0</v>
      </c>
      <c r="I60" s="91" t="n">
        <v>-160000000</v>
      </c>
      <c r="J60" s="91" t="n">
        <v>140000000</v>
      </c>
      <c r="K60" s="91" t="n">
        <v>0</v>
      </c>
      <c r="L60" s="91" t="n">
        <v>140000000</v>
      </c>
      <c r="M60" s="91" t="n">
        <v>12429519</v>
      </c>
      <c r="N60" s="91" t="n">
        <v>29881788</v>
      </c>
      <c r="O60" s="91" t="n">
        <v>21.34</v>
      </c>
      <c r="P60" s="91" t="n">
        <v>7383082</v>
      </c>
      <c r="Q60" s="91" t="n">
        <v>7383082</v>
      </c>
      <c r="R60" s="91" t="n">
        <v>24.71</v>
      </c>
    </row>
    <row r="61" customFormat="false" ht="13.5" hidden="false" customHeight="false" outlineLevel="0" collapsed="false">
      <c r="B61" s="85" t="n">
        <v>650</v>
      </c>
      <c r="C61" s="83" t="n">
        <f aca="false">VLOOKUP(F61,'402'!$E$11:$F$118,2,FALSE())</f>
        <v>3120111</v>
      </c>
      <c r="D61" s="90" t="n">
        <v>3120111</v>
      </c>
      <c r="E61" s="91" t="str">
        <f aca="false">LEFT(CONCATENATE(C61,"000000000000000000000000"),18)</f>
        <v>312011100000000000</v>
      </c>
      <c r="F61" s="91" t="s">
        <v>352</v>
      </c>
      <c r="G61" s="91" t="n">
        <v>600875000</v>
      </c>
      <c r="H61" s="91" t="n">
        <v>0</v>
      </c>
      <c r="I61" s="91" t="n">
        <v>0</v>
      </c>
      <c r="J61" s="91" t="n">
        <v>600875000</v>
      </c>
      <c r="K61" s="91" t="n">
        <v>0</v>
      </c>
      <c r="L61" s="91" t="n">
        <v>600875000</v>
      </c>
      <c r="M61" s="91" t="n">
        <v>-1159305</v>
      </c>
      <c r="N61" s="91" t="n">
        <v>535510677</v>
      </c>
      <c r="O61" s="91" t="n">
        <v>89.12</v>
      </c>
      <c r="P61" s="91" t="n">
        <v>137960386</v>
      </c>
      <c r="Q61" s="91" t="n">
        <v>137960386</v>
      </c>
      <c r="R61" s="91" t="n">
        <v>25.76</v>
      </c>
    </row>
    <row r="62" customFormat="false" ht="13.5" hidden="false" customHeight="false" outlineLevel="0" collapsed="false">
      <c r="B62" s="85" t="n">
        <v>660</v>
      </c>
      <c r="C62" s="83" t="n">
        <f aca="false">VLOOKUP(F62,'402'!$E$11:$F$118,2,FALSE())</f>
        <v>312011101</v>
      </c>
      <c r="D62" s="90" t="n">
        <v>312011101</v>
      </c>
      <c r="E62" s="91" t="str">
        <f aca="false">LEFT(CONCATENATE(C62,"000000000000000000000000"),18)</f>
        <v>312011101000000000</v>
      </c>
      <c r="F62" s="91" t="s">
        <v>353</v>
      </c>
      <c r="G62" s="91" t="n">
        <v>600875000</v>
      </c>
      <c r="H62" s="91" t="n">
        <v>0</v>
      </c>
      <c r="I62" s="91" t="n">
        <v>0</v>
      </c>
      <c r="J62" s="91" t="n">
        <v>600875000</v>
      </c>
      <c r="K62" s="91" t="n">
        <v>0</v>
      </c>
      <c r="L62" s="91" t="n">
        <v>600875000</v>
      </c>
      <c r="M62" s="91" t="n">
        <v>-1159305</v>
      </c>
      <c r="N62" s="91" t="n">
        <v>535510677</v>
      </c>
      <c r="O62" s="91" t="n">
        <v>89.12</v>
      </c>
      <c r="P62" s="91" t="n">
        <v>137960386</v>
      </c>
      <c r="Q62" s="91" t="n">
        <v>137960386</v>
      </c>
      <c r="R62" s="91" t="n">
        <v>25.76</v>
      </c>
    </row>
    <row r="63" customFormat="false" ht="13.5" hidden="false" customHeight="false" outlineLevel="0" collapsed="false">
      <c r="B63" s="85" t="n">
        <v>670</v>
      </c>
      <c r="C63" s="83" t="n">
        <f aca="false">VLOOKUP(F63,'402'!$E$11:$F$118,2,FALSE())</f>
        <v>3120112</v>
      </c>
      <c r="D63" s="90" t="n">
        <v>3120112</v>
      </c>
      <c r="E63" s="91" t="str">
        <f aca="false">LEFT(CONCATENATE(C63,"000000000000000000000000"),18)</f>
        <v>312011200000000000</v>
      </c>
      <c r="F63" s="91" t="s">
        <v>354</v>
      </c>
      <c r="G63" s="91" t="n">
        <v>1425380000</v>
      </c>
      <c r="H63" s="91" t="n">
        <v>0</v>
      </c>
      <c r="I63" s="91" t="n">
        <v>0</v>
      </c>
      <c r="J63" s="91" t="n">
        <v>1425380000</v>
      </c>
      <c r="K63" s="91" t="n">
        <v>0</v>
      </c>
      <c r="L63" s="91" t="n">
        <v>1425380000</v>
      </c>
      <c r="M63" s="91" t="n">
        <v>118482593</v>
      </c>
      <c r="N63" s="91" t="n">
        <v>328133135</v>
      </c>
      <c r="O63" s="91" t="n">
        <v>23.02</v>
      </c>
      <c r="P63" s="91" t="n">
        <v>121121132</v>
      </c>
      <c r="Q63" s="91" t="n">
        <v>291336842</v>
      </c>
      <c r="R63" s="91" t="n">
        <v>88.79</v>
      </c>
    </row>
    <row r="64" customFormat="false" ht="13.5" hidden="false" customHeight="false" outlineLevel="0" collapsed="false">
      <c r="B64" s="85" t="n">
        <v>680</v>
      </c>
      <c r="C64" s="83" t="n">
        <f aca="false">VLOOKUP(F64,'402'!$E$11:$F$118,2,FALSE())</f>
        <v>312011201</v>
      </c>
      <c r="D64" s="90" t="n">
        <v>312011201</v>
      </c>
      <c r="E64" s="91" t="str">
        <f aca="false">LEFT(CONCATENATE(C64,"000000000000000000000000"),18)</f>
        <v>312011201000000000</v>
      </c>
      <c r="F64" s="91" t="s">
        <v>355</v>
      </c>
      <c r="G64" s="91" t="n">
        <v>508128000</v>
      </c>
      <c r="H64" s="91" t="n">
        <v>0</v>
      </c>
      <c r="I64" s="91" t="n">
        <v>0</v>
      </c>
      <c r="J64" s="91" t="n">
        <v>508128000</v>
      </c>
      <c r="K64" s="91" t="n">
        <v>0</v>
      </c>
      <c r="L64" s="91" t="n">
        <v>508128000</v>
      </c>
      <c r="M64" s="91" t="n">
        <v>34534210</v>
      </c>
      <c r="N64" s="91" t="n">
        <v>109134670</v>
      </c>
      <c r="O64" s="91" t="n">
        <v>21.48</v>
      </c>
      <c r="P64" s="91" t="n">
        <v>37100190</v>
      </c>
      <c r="Q64" s="91" t="n">
        <v>74613870</v>
      </c>
      <c r="R64" s="91" t="n">
        <v>68.37</v>
      </c>
    </row>
    <row r="65" customFormat="false" ht="13.5" hidden="false" customHeight="false" outlineLevel="0" collapsed="false">
      <c r="B65" s="85" t="n">
        <v>690</v>
      </c>
      <c r="C65" s="83" t="n">
        <v>312011202</v>
      </c>
      <c r="D65" s="90" t="n">
        <v>312011202</v>
      </c>
      <c r="E65" s="91" t="str">
        <f aca="false">LEFT(CONCATENATE(C65,"000000000000000000000000"),18)</f>
        <v>312011202000000000</v>
      </c>
      <c r="F65" s="91" t="s">
        <v>448</v>
      </c>
      <c r="G65" s="91" t="n">
        <v>263912000</v>
      </c>
      <c r="H65" s="91" t="n">
        <v>0</v>
      </c>
      <c r="I65" s="91" t="n">
        <v>0</v>
      </c>
      <c r="J65" s="91" t="n">
        <v>263912000</v>
      </c>
      <c r="K65" s="91" t="n">
        <v>0</v>
      </c>
      <c r="L65" s="91" t="n">
        <v>263912000</v>
      </c>
      <c r="M65" s="91" t="n">
        <v>41606690</v>
      </c>
      <c r="N65" s="91" t="n">
        <v>41671080</v>
      </c>
      <c r="O65" s="91" t="n">
        <v>15.79</v>
      </c>
      <c r="P65" s="91" t="n">
        <v>41671080</v>
      </c>
      <c r="Q65" s="91" t="n">
        <v>41671080</v>
      </c>
      <c r="R65" s="91" t="n">
        <v>100</v>
      </c>
    </row>
    <row r="66" customFormat="false" ht="13.5" hidden="false" customHeight="false" outlineLevel="0" collapsed="false">
      <c r="B66" s="85" t="n">
        <v>700</v>
      </c>
      <c r="C66" s="83" t="n">
        <f aca="false">VLOOKUP(F66,'402'!$E$11:$F$118,2,FALSE())</f>
        <v>312011203</v>
      </c>
      <c r="D66" s="90" t="n">
        <v>312011203</v>
      </c>
      <c r="E66" s="91" t="str">
        <f aca="false">LEFT(CONCATENATE(C66,"000000000000000000000000"),18)</f>
        <v>312011203000000000</v>
      </c>
      <c r="F66" s="91" t="s">
        <v>357</v>
      </c>
      <c r="G66" s="91" t="n">
        <v>240568000</v>
      </c>
      <c r="H66" s="91" t="n">
        <v>0</v>
      </c>
      <c r="I66" s="91" t="n">
        <v>0</v>
      </c>
      <c r="J66" s="91" t="n">
        <v>240568000</v>
      </c>
      <c r="K66" s="91" t="n">
        <v>0</v>
      </c>
      <c r="L66" s="91" t="n">
        <v>240568000</v>
      </c>
      <c r="M66" s="91" t="n">
        <v>9204270</v>
      </c>
      <c r="N66" s="91" t="n">
        <v>73555580</v>
      </c>
      <c r="O66" s="91" t="n">
        <v>30.58</v>
      </c>
      <c r="P66" s="91" t="n">
        <v>9204270</v>
      </c>
      <c r="Q66" s="91" t="n">
        <v>73555580</v>
      </c>
      <c r="R66" s="91" t="n">
        <v>100</v>
      </c>
    </row>
    <row r="67" customFormat="false" ht="13.5" hidden="false" customHeight="false" outlineLevel="0" collapsed="false">
      <c r="B67" s="85" t="n">
        <v>710</v>
      </c>
      <c r="C67" s="83" t="n">
        <v>312011204</v>
      </c>
      <c r="D67" s="90" t="n">
        <v>312011204</v>
      </c>
      <c r="E67" s="91" t="str">
        <f aca="false">LEFT(CONCATENATE(C67,"000000000000000000000000"),18)</f>
        <v>312011204000000000</v>
      </c>
      <c r="F67" s="91" t="s">
        <v>395</v>
      </c>
      <c r="G67" s="91" t="n">
        <v>195912000</v>
      </c>
      <c r="H67" s="91" t="n">
        <v>0</v>
      </c>
      <c r="I67" s="91" t="n">
        <v>0</v>
      </c>
      <c r="J67" s="91" t="n">
        <v>195912000</v>
      </c>
      <c r="K67" s="91" t="n">
        <v>0</v>
      </c>
      <c r="L67" s="91" t="n">
        <v>195912000</v>
      </c>
      <c r="M67" s="91" t="n">
        <v>18200183</v>
      </c>
      <c r="N67" s="91" t="n">
        <v>52023135</v>
      </c>
      <c r="O67" s="91" t="n">
        <v>26.55</v>
      </c>
      <c r="P67" s="91" t="n">
        <v>18208352</v>
      </c>
      <c r="Q67" s="91" t="n">
        <v>49747642</v>
      </c>
      <c r="R67" s="91" t="n">
        <v>95.63</v>
      </c>
    </row>
    <row r="68" customFormat="false" ht="13.5" hidden="false" customHeight="false" outlineLevel="0" collapsed="false">
      <c r="B68" s="85" t="n">
        <v>720</v>
      </c>
      <c r="C68" s="83" t="n">
        <f aca="false">VLOOKUP(F68,'402'!$E$11:$F$118,2,FALSE())</f>
        <v>312011205</v>
      </c>
      <c r="D68" s="90" t="n">
        <v>312011205</v>
      </c>
      <c r="E68" s="91" t="str">
        <f aca="false">LEFT(CONCATENATE(C68,"000000000000000000000000"),18)</f>
        <v>312011205000000000</v>
      </c>
      <c r="F68" s="91" t="s">
        <v>359</v>
      </c>
      <c r="G68" s="91" t="n">
        <v>216860000</v>
      </c>
      <c r="H68" s="91" t="n">
        <v>0</v>
      </c>
      <c r="I68" s="91" t="n">
        <v>0</v>
      </c>
      <c r="J68" s="91" t="n">
        <v>216860000</v>
      </c>
      <c r="K68" s="91" t="n">
        <v>0</v>
      </c>
      <c r="L68" s="91" t="n">
        <v>216860000</v>
      </c>
      <c r="M68" s="91" t="n">
        <v>14937240</v>
      </c>
      <c r="N68" s="91" t="n">
        <v>51748670</v>
      </c>
      <c r="O68" s="91" t="n">
        <v>23.86</v>
      </c>
      <c r="P68" s="91" t="n">
        <v>14937240</v>
      </c>
      <c r="Q68" s="91" t="n">
        <v>51748670</v>
      </c>
      <c r="R68" s="91" t="n">
        <v>100</v>
      </c>
    </row>
    <row r="69" customFormat="false" ht="13.5" hidden="false" customHeight="false" outlineLevel="0" collapsed="false">
      <c r="B69" s="85" t="n">
        <v>730</v>
      </c>
      <c r="C69" s="83" t="n">
        <f aca="false">VLOOKUP(F69,'402'!$E$11:$F$118,2,FALSE())</f>
        <v>320113</v>
      </c>
      <c r="D69" s="90" t="n">
        <v>3120113</v>
      </c>
      <c r="E69" s="91" t="str">
        <f aca="false">LEFT(CONCATENATE(C69,"000000000000000000000000"),18)</f>
        <v>320113000000000000</v>
      </c>
      <c r="F69" s="91" t="s">
        <v>360</v>
      </c>
      <c r="G69" s="91" t="n">
        <v>30000000</v>
      </c>
      <c r="H69" s="91" t="n">
        <v>0</v>
      </c>
      <c r="I69" s="91" t="n">
        <v>0</v>
      </c>
      <c r="J69" s="91" t="n">
        <v>30000000</v>
      </c>
      <c r="K69" s="91" t="n">
        <v>0</v>
      </c>
      <c r="L69" s="91" t="n">
        <v>3000000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</row>
    <row r="70" customFormat="false" ht="13.5" hidden="false" customHeight="false" outlineLevel="0" collapsed="false">
      <c r="B70" s="85" t="n">
        <v>740</v>
      </c>
      <c r="C70" s="83" t="n">
        <f aca="false">VLOOKUP(F70,'402'!$E$11:$F$118,2,FALSE())</f>
        <v>320114</v>
      </c>
      <c r="D70" s="90" t="n">
        <v>3120114</v>
      </c>
      <c r="E70" s="91" t="str">
        <f aca="false">LEFT(CONCATENATE(C70,"000000000000000000000000"),18)</f>
        <v>320114000000000000</v>
      </c>
      <c r="F70" s="91" t="s">
        <v>361</v>
      </c>
      <c r="G70" s="91" t="n">
        <v>30000000</v>
      </c>
      <c r="H70" s="91" t="n">
        <v>0</v>
      </c>
      <c r="I70" s="91" t="n">
        <v>0</v>
      </c>
      <c r="J70" s="91" t="n">
        <v>30000000</v>
      </c>
      <c r="K70" s="91" t="n">
        <v>0</v>
      </c>
      <c r="L70" s="91" t="n">
        <v>3000000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</row>
    <row r="71" customFormat="false" ht="13.5" hidden="false" customHeight="false" outlineLevel="0" collapsed="false">
      <c r="B71" s="85" t="n">
        <v>750</v>
      </c>
      <c r="C71" s="83" t="n">
        <f aca="false">VLOOKUP(F71,'402'!$E$11:$F$118,2,FALSE())</f>
        <v>320115</v>
      </c>
      <c r="D71" s="90" t="n">
        <v>3120115</v>
      </c>
      <c r="E71" s="91" t="str">
        <f aca="false">LEFT(CONCATENATE(C71,"000000000000000000000000"),18)</f>
        <v>320115000000000000</v>
      </c>
      <c r="F71" s="91" t="s">
        <v>362</v>
      </c>
      <c r="G71" s="91" t="n">
        <v>50000000</v>
      </c>
      <c r="H71" s="91" t="n">
        <v>0</v>
      </c>
      <c r="I71" s="91" t="n">
        <v>0</v>
      </c>
      <c r="J71" s="91" t="n">
        <v>50000000</v>
      </c>
      <c r="K71" s="91" t="n">
        <v>0</v>
      </c>
      <c r="L71" s="91" t="n">
        <v>5000000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</row>
    <row r="72" customFormat="false" ht="13.5" hidden="false" customHeight="false" outlineLevel="0" collapsed="false">
      <c r="B72" s="85" t="n">
        <v>760</v>
      </c>
      <c r="C72" s="83" t="n">
        <f aca="false">VLOOKUP(F72,'402'!$E$11:$F$118,2,FALSE())</f>
        <v>320116</v>
      </c>
      <c r="D72" s="90" t="n">
        <v>3120116</v>
      </c>
      <c r="E72" s="91" t="str">
        <f aca="false">LEFT(CONCATENATE(C72,"000000000000000000000000"),18)</f>
        <v>320116000000000000</v>
      </c>
      <c r="F72" s="91" t="s">
        <v>363</v>
      </c>
      <c r="G72" s="91" t="n">
        <v>105000000</v>
      </c>
      <c r="H72" s="91" t="n">
        <v>0</v>
      </c>
      <c r="I72" s="91" t="n">
        <v>0</v>
      </c>
      <c r="J72" s="91" t="n">
        <v>105000000</v>
      </c>
      <c r="K72" s="91" t="n">
        <v>0</v>
      </c>
      <c r="L72" s="91" t="n">
        <v>10500000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</row>
    <row r="73" customFormat="false" ht="13.5" hidden="false" customHeight="false" outlineLevel="0" collapsed="false">
      <c r="B73" s="85" t="n">
        <v>790</v>
      </c>
      <c r="C73" s="83" t="n">
        <f aca="false">VLOOKUP(F73,'402'!$E$11:$F$118,2,FALSE())</f>
        <v>31202</v>
      </c>
      <c r="D73" s="90" t="n">
        <v>31202</v>
      </c>
      <c r="E73" s="91" t="str">
        <f aca="false">LEFT(CONCATENATE(C73,"000000000000000000000000"),18)</f>
        <v>312020000000000000</v>
      </c>
      <c r="F73" s="91" t="s">
        <v>364</v>
      </c>
      <c r="G73" s="91" t="n">
        <v>40000000</v>
      </c>
      <c r="H73" s="91" t="n">
        <v>0</v>
      </c>
      <c r="I73" s="91" t="n">
        <v>73770900</v>
      </c>
      <c r="J73" s="91" t="n">
        <v>113770900</v>
      </c>
      <c r="K73" s="91" t="n">
        <v>0</v>
      </c>
      <c r="L73" s="91" t="n">
        <v>113770900</v>
      </c>
      <c r="M73" s="91" t="n">
        <v>0</v>
      </c>
      <c r="N73" s="91" t="n">
        <v>98670900</v>
      </c>
      <c r="O73" s="91" t="n">
        <v>86.73</v>
      </c>
      <c r="P73" s="91" t="n">
        <v>93770900</v>
      </c>
      <c r="Q73" s="91" t="n">
        <v>98670900</v>
      </c>
      <c r="R73" s="91" t="n">
        <v>100</v>
      </c>
    </row>
    <row r="74" customFormat="false" ht="13.5" hidden="false" customHeight="false" outlineLevel="0" collapsed="false">
      <c r="B74" s="85" t="n">
        <v>800</v>
      </c>
      <c r="C74" s="83" t="n">
        <f aca="false">VLOOKUP(F74,'402'!$E$11:$F$118,2,FALSE())</f>
        <v>3120201</v>
      </c>
      <c r="D74" s="90" t="n">
        <v>3120201</v>
      </c>
      <c r="E74" s="91" t="str">
        <f aca="false">LEFT(CONCATENATE(C74,"000000000000000000000000"),18)</f>
        <v>312020100000000000</v>
      </c>
      <c r="F74" s="91" t="s">
        <v>365</v>
      </c>
      <c r="G74" s="91" t="n">
        <v>0</v>
      </c>
      <c r="H74" s="91" t="n">
        <v>0</v>
      </c>
      <c r="I74" s="91" t="n">
        <v>93770900</v>
      </c>
      <c r="J74" s="91" t="n">
        <v>93770900</v>
      </c>
      <c r="K74" s="91" t="n">
        <v>0</v>
      </c>
      <c r="L74" s="91" t="n">
        <v>93770900</v>
      </c>
      <c r="M74" s="91" t="n">
        <v>0</v>
      </c>
      <c r="N74" s="91" t="n">
        <v>93770900</v>
      </c>
      <c r="O74" s="91" t="n">
        <v>0</v>
      </c>
      <c r="P74" s="91" t="n">
        <v>93770900</v>
      </c>
      <c r="Q74" s="91" t="n">
        <v>93770900</v>
      </c>
      <c r="R74" s="91" t="n">
        <v>0</v>
      </c>
    </row>
    <row r="75" customFormat="false" ht="13.5" hidden="false" customHeight="false" outlineLevel="0" collapsed="false">
      <c r="B75" s="85" t="n">
        <v>810</v>
      </c>
      <c r="C75" s="83" t="n">
        <f aca="false">VLOOKUP(F75,'402'!$E$11:$F$118,2,FALSE())</f>
        <v>3120202</v>
      </c>
      <c r="D75" s="90" t="n">
        <v>3120202</v>
      </c>
      <c r="E75" s="91" t="str">
        <f aca="false">LEFT(CONCATENATE(C75,"000000000000000000000000"),18)</f>
        <v>312020200000000000</v>
      </c>
      <c r="F75" s="91" t="s">
        <v>366</v>
      </c>
      <c r="G75" s="91" t="n">
        <v>40000000</v>
      </c>
      <c r="H75" s="91" t="n">
        <v>0</v>
      </c>
      <c r="I75" s="91" t="n">
        <v>-20000000</v>
      </c>
      <c r="J75" s="91" t="n">
        <v>20000000</v>
      </c>
      <c r="K75" s="91" t="n">
        <v>0</v>
      </c>
      <c r="L75" s="91" t="n">
        <v>20000000</v>
      </c>
      <c r="M75" s="91" t="n">
        <v>0</v>
      </c>
      <c r="N75" s="91" t="n">
        <v>4900000</v>
      </c>
      <c r="O75" s="91" t="n">
        <v>24.5</v>
      </c>
      <c r="P75" s="91" t="n">
        <v>0</v>
      </c>
      <c r="Q75" s="91" t="n">
        <v>4900000</v>
      </c>
      <c r="R75" s="91" t="n">
        <v>100</v>
      </c>
    </row>
    <row r="76" customFormat="false" ht="13.5" hidden="false" customHeight="false" outlineLevel="0" collapsed="false">
      <c r="B76" s="85" t="n">
        <v>870</v>
      </c>
      <c r="C76" s="83" t="n">
        <v>314</v>
      </c>
      <c r="D76" s="90" t="n">
        <v>314</v>
      </c>
      <c r="E76" s="91" t="str">
        <f aca="false">LEFT(CONCATENATE(C76,"000000000000000000000000"),18)</f>
        <v>314000000000000000</v>
      </c>
      <c r="F76" s="91" t="s">
        <v>449</v>
      </c>
      <c r="G76" s="91" t="n">
        <v>2122000000</v>
      </c>
      <c r="H76" s="91" t="n">
        <v>0</v>
      </c>
      <c r="I76" s="91" t="n">
        <v>1476683085</v>
      </c>
      <c r="J76" s="91" t="n">
        <v>3598683085</v>
      </c>
      <c r="K76" s="91" t="n">
        <v>0</v>
      </c>
      <c r="L76" s="91" t="n">
        <v>3598683085</v>
      </c>
      <c r="M76" s="91" t="n">
        <v>1034914383</v>
      </c>
      <c r="N76" s="91" t="n">
        <v>3278036785</v>
      </c>
      <c r="O76" s="91" t="n">
        <v>91.09</v>
      </c>
      <c r="P76" s="91" t="n">
        <v>958266326</v>
      </c>
      <c r="Q76" s="91" t="n">
        <v>2116930707</v>
      </c>
      <c r="R76" s="91" t="n">
        <v>64.58</v>
      </c>
    </row>
    <row r="77" s="96" customFormat="true" ht="13.5" hidden="false" customHeight="false" outlineLevel="0" collapsed="false">
      <c r="B77" s="92" t="n">
        <v>880</v>
      </c>
      <c r="C77" s="93" t="n">
        <v>32</v>
      </c>
      <c r="D77" s="94" t="n">
        <v>32</v>
      </c>
      <c r="E77" s="95" t="str">
        <f aca="false">LEFT(CONCATENATE(C77,"000000000000000000000000"),18)</f>
        <v>320000000000000000</v>
      </c>
      <c r="F77" s="95" t="s">
        <v>370</v>
      </c>
      <c r="G77" s="95" t="n">
        <v>86486000000</v>
      </c>
      <c r="H77" s="95" t="n">
        <v>0</v>
      </c>
      <c r="I77" s="95" t="n">
        <v>0</v>
      </c>
      <c r="J77" s="95" t="n">
        <v>86486000000</v>
      </c>
      <c r="K77" s="95" t="n">
        <v>0</v>
      </c>
      <c r="L77" s="95" t="n">
        <v>86486000000</v>
      </c>
      <c r="M77" s="95" t="n">
        <v>14502644520</v>
      </c>
      <c r="N77" s="95" t="n">
        <v>46857250314</v>
      </c>
      <c r="O77" s="95" t="n">
        <v>54.18</v>
      </c>
      <c r="P77" s="95" t="n">
        <v>5445449507</v>
      </c>
      <c r="Q77" s="95" t="n">
        <v>16430792312</v>
      </c>
      <c r="R77" s="95" t="n">
        <v>35.07</v>
      </c>
    </row>
    <row r="78" customFormat="false" ht="13.5" hidden="false" customHeight="false" outlineLevel="0" collapsed="false">
      <c r="B78" s="85" t="n">
        <v>890</v>
      </c>
      <c r="C78" s="83" t="n">
        <v>321</v>
      </c>
      <c r="D78" s="90" t="n">
        <v>321</v>
      </c>
      <c r="E78" s="91" t="str">
        <f aca="false">LEFT(CONCATENATE(C78,"000000000000000000000000"),18)</f>
        <v>321000000000000000</v>
      </c>
      <c r="F78" s="91" t="s">
        <v>450</v>
      </c>
      <c r="G78" s="91" t="n">
        <v>86486000000</v>
      </c>
      <c r="H78" s="91" t="n">
        <v>0</v>
      </c>
      <c r="I78" s="91" t="n">
        <v>0</v>
      </c>
      <c r="J78" s="91" t="n">
        <v>86486000000</v>
      </c>
      <c r="K78" s="91" t="n">
        <v>0</v>
      </c>
      <c r="L78" s="91" t="n">
        <v>86486000000</v>
      </c>
      <c r="M78" s="91" t="n">
        <v>14502644520</v>
      </c>
      <c r="N78" s="91" t="n">
        <v>46857250314</v>
      </c>
      <c r="O78" s="91" t="n">
        <v>54.18</v>
      </c>
      <c r="P78" s="91" t="n">
        <v>5445449507</v>
      </c>
      <c r="Q78" s="91" t="n">
        <v>16430792312</v>
      </c>
      <c r="R78" s="91" t="n">
        <v>35.07</v>
      </c>
    </row>
    <row r="79" customFormat="false" ht="13.5" hidden="false" customHeight="false" outlineLevel="0" collapsed="false">
      <c r="B79" s="85" t="n">
        <v>900</v>
      </c>
      <c r="C79" s="83" t="n">
        <f aca="false">VLOOKUP(F79,'402'!$E$76:$F$118,2,FALSE())</f>
        <v>32101</v>
      </c>
      <c r="D79" s="90" t="n">
        <v>32101</v>
      </c>
      <c r="E79" s="91" t="str">
        <f aca="false">LEFT(CONCATENATE(C79,"000000000000000000000000"),18)</f>
        <v>321010000000000000</v>
      </c>
      <c r="F79" s="91" t="s">
        <v>308</v>
      </c>
      <c r="G79" s="91" t="n">
        <v>25051716000</v>
      </c>
      <c r="H79" s="91" t="n">
        <v>0</v>
      </c>
      <c r="I79" s="91" t="n">
        <v>0</v>
      </c>
      <c r="J79" s="91" t="n">
        <v>25051716000</v>
      </c>
      <c r="K79" s="91" t="n">
        <v>0</v>
      </c>
      <c r="L79" s="91" t="n">
        <v>25051716000</v>
      </c>
      <c r="M79" s="91" t="n">
        <v>2244247029</v>
      </c>
      <c r="N79" s="91" t="n">
        <v>7207346368</v>
      </c>
      <c r="O79" s="91" t="n">
        <v>28.77</v>
      </c>
      <c r="P79" s="91" t="n">
        <v>2113801512</v>
      </c>
      <c r="Q79" s="91" t="n">
        <v>6926210861</v>
      </c>
      <c r="R79" s="91" t="n">
        <v>96.1</v>
      </c>
    </row>
    <row r="80" customFormat="false" ht="13.5" hidden="false" customHeight="false" outlineLevel="0" collapsed="false">
      <c r="B80" s="85" t="n">
        <v>910</v>
      </c>
      <c r="C80" s="83" t="n">
        <v>3210101</v>
      </c>
      <c r="D80" s="90" t="n">
        <v>3210101</v>
      </c>
      <c r="E80" s="91" t="str">
        <f aca="false">LEFT(CONCATENATE(C80,"000000000000000000000000"),18)</f>
        <v>321010100000000000</v>
      </c>
      <c r="F80" s="91" t="s">
        <v>441</v>
      </c>
      <c r="G80" s="91" t="n">
        <v>16876756000</v>
      </c>
      <c r="H80" s="91" t="n">
        <v>0</v>
      </c>
      <c r="I80" s="91" t="n">
        <v>0</v>
      </c>
      <c r="J80" s="91" t="n">
        <v>16876756000</v>
      </c>
      <c r="K80" s="91" t="n">
        <v>0</v>
      </c>
      <c r="L80" s="91" t="n">
        <v>16876756000</v>
      </c>
      <c r="M80" s="91" t="n">
        <v>1604278153</v>
      </c>
      <c r="N80" s="91" t="n">
        <v>5147435487</v>
      </c>
      <c r="O80" s="91" t="n">
        <v>30.5</v>
      </c>
      <c r="P80" s="91" t="n">
        <v>1602955887</v>
      </c>
      <c r="Q80" s="91" t="n">
        <v>5146113221</v>
      </c>
      <c r="R80" s="91" t="n">
        <v>99.97</v>
      </c>
    </row>
    <row r="81" customFormat="false" ht="13.5" hidden="false" customHeight="false" outlineLevel="0" collapsed="false">
      <c r="B81" s="85" t="n">
        <v>920</v>
      </c>
      <c r="C81" s="83" t="n">
        <f aca="false">VLOOKUP(F81,'402'!$E$76:$F$118,2,FALSE())</f>
        <v>321010101</v>
      </c>
      <c r="D81" s="90" t="n">
        <v>321010101</v>
      </c>
      <c r="E81" s="91" t="str">
        <f aca="false">LEFT(CONCATENATE(C81,"000000000000000000000000"),18)</f>
        <v>321010101000000000</v>
      </c>
      <c r="F81" s="91" t="s">
        <v>310</v>
      </c>
      <c r="G81" s="91" t="n">
        <v>9733000000</v>
      </c>
      <c r="H81" s="91" t="n">
        <v>0</v>
      </c>
      <c r="I81" s="91" t="n">
        <v>0</v>
      </c>
      <c r="J81" s="91" t="n">
        <v>9733000000</v>
      </c>
      <c r="K81" s="91" t="n">
        <v>0</v>
      </c>
      <c r="L81" s="91" t="n">
        <v>9733000000</v>
      </c>
      <c r="M81" s="91" t="n">
        <v>1094970642</v>
      </c>
      <c r="N81" s="91" t="n">
        <v>3186538093</v>
      </c>
      <c r="O81" s="91" t="n">
        <v>32.74</v>
      </c>
      <c r="P81" s="91" t="n">
        <v>1093734879</v>
      </c>
      <c r="Q81" s="91" t="n">
        <v>3185302330</v>
      </c>
      <c r="R81" s="91" t="n">
        <v>99.96</v>
      </c>
    </row>
    <row r="82" customFormat="false" ht="13.5" hidden="false" customHeight="false" outlineLevel="0" collapsed="false">
      <c r="B82" s="85" t="n">
        <v>930</v>
      </c>
      <c r="C82" s="83" t="n">
        <f aca="false">VLOOKUP(F82,'402'!$E$76:$F$118,2,FALSE())</f>
        <v>321010102</v>
      </c>
      <c r="D82" s="90" t="n">
        <v>321010102</v>
      </c>
      <c r="E82" s="91" t="str">
        <f aca="false">LEFT(CONCATENATE(C82,"000000000000000000000000"),18)</f>
        <v>321010102000000000</v>
      </c>
      <c r="F82" s="91" t="s">
        <v>311</v>
      </c>
      <c r="G82" s="91" t="n">
        <v>66000000</v>
      </c>
      <c r="H82" s="91" t="n">
        <v>0</v>
      </c>
      <c r="I82" s="91" t="n">
        <v>0</v>
      </c>
      <c r="J82" s="91" t="n">
        <v>66000000</v>
      </c>
      <c r="K82" s="91" t="n">
        <v>0</v>
      </c>
      <c r="L82" s="91" t="n">
        <v>66000000</v>
      </c>
      <c r="M82" s="91" t="n">
        <v>5204070</v>
      </c>
      <c r="N82" s="91" t="n">
        <v>15612208</v>
      </c>
      <c r="O82" s="91" t="n">
        <v>23.65</v>
      </c>
      <c r="P82" s="91" t="n">
        <v>5204070</v>
      </c>
      <c r="Q82" s="91" t="n">
        <v>15612208</v>
      </c>
      <c r="R82" s="91" t="n">
        <v>100</v>
      </c>
    </row>
    <row r="83" customFormat="false" ht="13.5" hidden="false" customHeight="false" outlineLevel="0" collapsed="false">
      <c r="B83" s="85" t="n">
        <v>940</v>
      </c>
      <c r="C83" s="83" t="n">
        <f aca="false">VLOOKUP(F83,'402'!$E$76:$F$118,2,FALSE())</f>
        <v>321010103</v>
      </c>
      <c r="D83" s="90" t="n">
        <v>321010103</v>
      </c>
      <c r="E83" s="91" t="str">
        <f aca="false">LEFT(CONCATENATE(C83,"000000000000000000000000"),18)</f>
        <v>321010103000000000</v>
      </c>
      <c r="F83" s="91" t="s">
        <v>372</v>
      </c>
      <c r="G83" s="91" t="n">
        <v>1741968000</v>
      </c>
      <c r="H83" s="91" t="n">
        <v>0</v>
      </c>
      <c r="I83" s="91" t="n">
        <v>0</v>
      </c>
      <c r="J83" s="91" t="n">
        <v>1741968000</v>
      </c>
      <c r="K83" s="91" t="n">
        <v>0</v>
      </c>
      <c r="L83" s="91" t="n">
        <v>1741968000</v>
      </c>
      <c r="M83" s="91" t="n">
        <v>157406440</v>
      </c>
      <c r="N83" s="91" t="n">
        <v>619167898</v>
      </c>
      <c r="O83" s="91" t="n">
        <v>35.54</v>
      </c>
      <c r="P83" s="91" t="n">
        <v>157406440</v>
      </c>
      <c r="Q83" s="91" t="n">
        <v>619167898</v>
      </c>
      <c r="R83" s="91" t="n">
        <v>100</v>
      </c>
    </row>
    <row r="84" customFormat="false" ht="13.5" hidden="false" customHeight="false" outlineLevel="0" collapsed="false">
      <c r="B84" s="85" t="n">
        <v>950</v>
      </c>
      <c r="C84" s="83" t="n">
        <f aca="false">VLOOKUP(F84,'402'!$E$76:$F$118,2,FALSE())</f>
        <v>321010104</v>
      </c>
      <c r="D84" s="90" t="n">
        <v>321010104</v>
      </c>
      <c r="E84" s="91" t="str">
        <f aca="false">LEFT(CONCATENATE(C84,"000000000000000000000000"),18)</f>
        <v>321010104000000000</v>
      </c>
      <c r="F84" s="91" t="s">
        <v>313</v>
      </c>
      <c r="G84" s="91" t="n">
        <v>15000000</v>
      </c>
      <c r="H84" s="91" t="n">
        <v>0</v>
      </c>
      <c r="I84" s="91" t="n">
        <v>0</v>
      </c>
      <c r="J84" s="91" t="n">
        <v>15000000</v>
      </c>
      <c r="K84" s="91" t="n">
        <v>0</v>
      </c>
      <c r="L84" s="91" t="n">
        <v>15000000</v>
      </c>
      <c r="M84" s="91" t="n">
        <v>1655446</v>
      </c>
      <c r="N84" s="91" t="n">
        <v>4822620</v>
      </c>
      <c r="O84" s="91" t="n">
        <v>32.15</v>
      </c>
      <c r="P84" s="91" t="n">
        <v>1655446</v>
      </c>
      <c r="Q84" s="91" t="n">
        <v>4822620</v>
      </c>
      <c r="R84" s="91" t="n">
        <v>100</v>
      </c>
    </row>
    <row r="85" customFormat="false" ht="13.5" hidden="false" customHeight="false" outlineLevel="0" collapsed="false">
      <c r="B85" s="85" t="n">
        <v>960</v>
      </c>
      <c r="C85" s="83" t="n">
        <v>321010105</v>
      </c>
      <c r="D85" s="90" t="n">
        <v>321010105</v>
      </c>
      <c r="E85" s="91" t="str">
        <f aca="false">LEFT(CONCATENATE(C85,"000000000000000000000000"),18)</f>
        <v>321010105000000000</v>
      </c>
      <c r="F85" s="91" t="s">
        <v>442</v>
      </c>
      <c r="G85" s="91" t="n">
        <v>18000000</v>
      </c>
      <c r="H85" s="91" t="n">
        <v>0</v>
      </c>
      <c r="I85" s="91" t="n">
        <v>0</v>
      </c>
      <c r="J85" s="91" t="n">
        <v>18000000</v>
      </c>
      <c r="K85" s="91" t="n">
        <v>0</v>
      </c>
      <c r="L85" s="91" t="n">
        <v>18000000</v>
      </c>
      <c r="M85" s="91" t="n">
        <v>1865323</v>
      </c>
      <c r="N85" s="91" t="n">
        <v>5410189</v>
      </c>
      <c r="O85" s="91" t="n">
        <v>30.06</v>
      </c>
      <c r="P85" s="91" t="n">
        <v>1865323</v>
      </c>
      <c r="Q85" s="91" t="n">
        <v>5410189</v>
      </c>
      <c r="R85" s="91" t="n">
        <v>100</v>
      </c>
    </row>
    <row r="86" customFormat="false" ht="13.5" hidden="false" customHeight="false" outlineLevel="0" collapsed="false">
      <c r="B86" s="85" t="n">
        <v>970</v>
      </c>
      <c r="C86" s="83" t="n">
        <f aca="false">VLOOKUP(F86,'402'!$E$76:$F$118,2,FALSE())</f>
        <v>321010106</v>
      </c>
      <c r="D86" s="90" t="n">
        <v>321010106</v>
      </c>
      <c r="E86" s="91" t="str">
        <f aca="false">LEFT(CONCATENATE(C86,"000000000000000000000000"),18)</f>
        <v>321010106000000000</v>
      </c>
      <c r="F86" s="91" t="s">
        <v>315</v>
      </c>
      <c r="G86" s="91" t="n">
        <v>280000000</v>
      </c>
      <c r="H86" s="91" t="n">
        <v>0</v>
      </c>
      <c r="I86" s="91" t="n">
        <v>0</v>
      </c>
      <c r="J86" s="91" t="n">
        <v>280000000</v>
      </c>
      <c r="K86" s="91" t="n">
        <v>0</v>
      </c>
      <c r="L86" s="91" t="n">
        <v>280000000</v>
      </c>
      <c r="M86" s="91" t="n">
        <v>30031578</v>
      </c>
      <c r="N86" s="91" t="n">
        <v>96721219</v>
      </c>
      <c r="O86" s="91" t="n">
        <v>34.54</v>
      </c>
      <c r="P86" s="91" t="n">
        <v>30031578</v>
      </c>
      <c r="Q86" s="91" t="n">
        <v>96721219</v>
      </c>
      <c r="R86" s="91" t="n">
        <v>100</v>
      </c>
    </row>
    <row r="87" customFormat="false" ht="13.5" hidden="false" customHeight="false" outlineLevel="0" collapsed="false">
      <c r="B87" s="85" t="n">
        <v>980</v>
      </c>
      <c r="C87" s="83" t="n">
        <v>321010107</v>
      </c>
      <c r="D87" s="90" t="n">
        <v>321010107</v>
      </c>
      <c r="E87" s="91" t="str">
        <f aca="false">LEFT(CONCATENATE(C87,"000000000000000000000000"),18)</f>
        <v>321010107000000000</v>
      </c>
      <c r="F87" s="91" t="s">
        <v>388</v>
      </c>
      <c r="G87" s="91" t="n">
        <v>2000000000</v>
      </c>
      <c r="H87" s="91" t="n">
        <v>0</v>
      </c>
      <c r="I87" s="91" t="n">
        <v>0</v>
      </c>
      <c r="J87" s="91" t="n">
        <v>2000000000</v>
      </c>
      <c r="K87" s="91" t="n">
        <v>0</v>
      </c>
      <c r="L87" s="91" t="n">
        <v>200000000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3.5" hidden="false" customHeight="false" outlineLevel="0" collapsed="false">
      <c r="B88" s="85" t="n">
        <v>1000</v>
      </c>
      <c r="C88" s="83" t="n">
        <f aca="false">VLOOKUP(F88,'402'!$E$76:$F$118,2,FALSE())</f>
        <v>321010109</v>
      </c>
      <c r="D88" s="90" t="n">
        <v>321010109</v>
      </c>
      <c r="E88" s="91" t="str">
        <f aca="false">LEFT(CONCATENATE(C88,"000000000000000000000000"),18)</f>
        <v>321010109000000000</v>
      </c>
      <c r="F88" s="91" t="s">
        <v>317</v>
      </c>
      <c r="G88" s="91" t="n">
        <v>104000000</v>
      </c>
      <c r="H88" s="91" t="n">
        <v>0</v>
      </c>
      <c r="I88" s="91" t="n">
        <v>0</v>
      </c>
      <c r="J88" s="91" t="n">
        <v>104000000</v>
      </c>
      <c r="K88" s="91" t="n">
        <v>0</v>
      </c>
      <c r="L88" s="91" t="n">
        <v>104000000</v>
      </c>
      <c r="M88" s="91" t="n">
        <v>1306501</v>
      </c>
      <c r="N88" s="91" t="n">
        <v>1306501</v>
      </c>
      <c r="O88" s="91" t="n">
        <v>1.26</v>
      </c>
      <c r="P88" s="91" t="n">
        <v>1306501</v>
      </c>
      <c r="Q88" s="91" t="n">
        <v>1306501</v>
      </c>
      <c r="R88" s="91" t="n">
        <v>0</v>
      </c>
    </row>
    <row r="89" customFormat="false" ht="13.5" hidden="false" customHeight="false" outlineLevel="0" collapsed="false">
      <c r="B89" s="85" t="n">
        <v>1010</v>
      </c>
      <c r="C89" s="83" t="n">
        <f aca="false">VLOOKUP(F89,'402'!$E$76:$F$118,2,FALSE())</f>
        <v>321010110</v>
      </c>
      <c r="D89" s="90" t="n">
        <v>321010110</v>
      </c>
      <c r="E89" s="91" t="str">
        <f aca="false">LEFT(CONCATENATE(C89,"000000000000000000000000"),18)</f>
        <v>321010110000000000</v>
      </c>
      <c r="F89" s="91" t="s">
        <v>318</v>
      </c>
      <c r="G89" s="91" t="n">
        <v>593320000</v>
      </c>
      <c r="H89" s="91" t="n">
        <v>0</v>
      </c>
      <c r="I89" s="91" t="n">
        <v>0</v>
      </c>
      <c r="J89" s="91" t="n">
        <v>593320000</v>
      </c>
      <c r="K89" s="91" t="n">
        <v>0</v>
      </c>
      <c r="L89" s="91" t="n">
        <v>593320000</v>
      </c>
      <c r="M89" s="91" t="n">
        <v>17115527</v>
      </c>
      <c r="N89" s="91" t="n">
        <v>68835569</v>
      </c>
      <c r="O89" s="91" t="n">
        <v>11.6</v>
      </c>
      <c r="P89" s="91" t="n">
        <v>17115527</v>
      </c>
      <c r="Q89" s="91" t="n">
        <v>68835569</v>
      </c>
      <c r="R89" s="91" t="n">
        <v>100</v>
      </c>
    </row>
    <row r="90" customFormat="false" ht="13.5" hidden="false" customHeight="false" outlineLevel="0" collapsed="false">
      <c r="B90" s="85" t="n">
        <v>1020</v>
      </c>
      <c r="C90" s="83" t="n">
        <f aca="false">VLOOKUP(F90,'402'!$E$76:$F$118,2,FALSE())</f>
        <v>321010111</v>
      </c>
      <c r="D90" s="90" t="n">
        <v>321010111</v>
      </c>
      <c r="E90" s="91" t="str">
        <f aca="false">LEFT(CONCATENATE(C90,"000000000000000000000000"),18)</f>
        <v>321010111000000000</v>
      </c>
      <c r="F90" s="91" t="s">
        <v>319</v>
      </c>
      <c r="G90" s="91" t="n">
        <v>1420000000</v>
      </c>
      <c r="H90" s="91" t="n">
        <v>0</v>
      </c>
      <c r="I90" s="91" t="n">
        <v>0</v>
      </c>
      <c r="J90" s="91" t="n">
        <v>1420000000</v>
      </c>
      <c r="K90" s="91" t="n">
        <v>0</v>
      </c>
      <c r="L90" s="91" t="n">
        <v>1420000000</v>
      </c>
      <c r="M90" s="91" t="n">
        <v>236901795</v>
      </c>
      <c r="N90" s="91" t="n">
        <v>699178627</v>
      </c>
      <c r="O90" s="91" t="n">
        <v>49.24</v>
      </c>
      <c r="P90" s="91" t="n">
        <v>236901795</v>
      </c>
      <c r="Q90" s="91" t="n">
        <v>699178627</v>
      </c>
      <c r="R90" s="91" t="n">
        <v>100</v>
      </c>
    </row>
    <row r="91" customFormat="false" ht="13.5" hidden="false" customHeight="false" outlineLevel="0" collapsed="false">
      <c r="B91" s="85" t="n">
        <v>1030</v>
      </c>
      <c r="C91" s="83" t="n">
        <f aca="false">VLOOKUP(F91,'402'!$E$76:$F$118,2,FALSE())</f>
        <v>321010112</v>
      </c>
      <c r="D91" s="90" t="n">
        <v>321010112</v>
      </c>
      <c r="E91" s="91" t="str">
        <f aca="false">LEFT(CONCATENATE(C91,"000000000000000000000000"),18)</f>
        <v>321010112000000000</v>
      </c>
      <c r="F91" s="91" t="s">
        <v>320</v>
      </c>
      <c r="G91" s="91" t="n">
        <v>452000000</v>
      </c>
      <c r="H91" s="91" t="n">
        <v>0</v>
      </c>
      <c r="I91" s="91" t="n">
        <v>0</v>
      </c>
      <c r="J91" s="91" t="n">
        <v>452000000</v>
      </c>
      <c r="K91" s="91" t="n">
        <v>0</v>
      </c>
      <c r="L91" s="91" t="n">
        <v>452000000</v>
      </c>
      <c r="M91" s="91" t="n">
        <v>48062362</v>
      </c>
      <c r="N91" s="91" t="n">
        <v>138516036</v>
      </c>
      <c r="O91" s="91" t="n">
        <v>30.65</v>
      </c>
      <c r="P91" s="91" t="n">
        <v>47975859</v>
      </c>
      <c r="Q91" s="91" t="n">
        <v>138429533</v>
      </c>
      <c r="R91" s="91" t="n">
        <v>99.94</v>
      </c>
    </row>
    <row r="92" customFormat="false" ht="13.5" hidden="false" customHeight="false" outlineLevel="0" collapsed="false">
      <c r="B92" s="85" t="n">
        <v>1050</v>
      </c>
      <c r="C92" s="83" t="n">
        <f aca="false">VLOOKUP(F92,'402'!$E$76:$F$118,2,FALSE())</f>
        <v>321010114</v>
      </c>
      <c r="D92" s="90" t="n">
        <v>321010114</v>
      </c>
      <c r="E92" s="91" t="str">
        <f aca="false">LEFT(CONCATENATE(C92,"000000000000000000000000"),18)</f>
        <v>321010114000000000</v>
      </c>
      <c r="F92" s="91" t="s">
        <v>373</v>
      </c>
      <c r="G92" s="91" t="n">
        <v>506000</v>
      </c>
      <c r="H92" s="91" t="n">
        <v>0</v>
      </c>
      <c r="I92" s="91" t="n">
        <v>0</v>
      </c>
      <c r="J92" s="91" t="n">
        <v>506000</v>
      </c>
      <c r="K92" s="91" t="n">
        <v>0</v>
      </c>
      <c r="L92" s="91" t="n">
        <v>506000</v>
      </c>
      <c r="M92" s="91" t="n">
        <v>40600</v>
      </c>
      <c r="N92" s="91" t="n">
        <v>126333</v>
      </c>
      <c r="O92" s="91" t="n">
        <v>24.97</v>
      </c>
      <c r="P92" s="91" t="n">
        <v>40600</v>
      </c>
      <c r="Q92" s="91" t="n">
        <v>126333</v>
      </c>
      <c r="R92" s="91" t="n">
        <v>100</v>
      </c>
    </row>
    <row r="93" customFormat="false" ht="13.5" hidden="false" customHeight="false" outlineLevel="0" collapsed="false">
      <c r="B93" s="85" t="n">
        <v>1070</v>
      </c>
      <c r="C93" s="83" t="n">
        <v>321010116</v>
      </c>
      <c r="D93" s="90" t="n">
        <v>321010116</v>
      </c>
      <c r="E93" s="91" t="str">
        <f aca="false">LEFT(CONCATENATE(C93,"000000000000000000000000"),18)</f>
        <v>321010116000000000</v>
      </c>
      <c r="F93" s="91" t="s">
        <v>390</v>
      </c>
      <c r="G93" s="91" t="n">
        <v>52000000</v>
      </c>
      <c r="H93" s="91" t="n">
        <v>0</v>
      </c>
      <c r="I93" s="91" t="n">
        <v>0</v>
      </c>
      <c r="J93" s="91" t="n">
        <v>52000000</v>
      </c>
      <c r="K93" s="91" t="n">
        <v>0</v>
      </c>
      <c r="L93" s="91" t="n">
        <v>52000000</v>
      </c>
      <c r="M93" s="91" t="n">
        <v>5765949</v>
      </c>
      <c r="N93" s="91" t="n">
        <v>11415520</v>
      </c>
      <c r="O93" s="91" t="n">
        <v>21.95</v>
      </c>
      <c r="P93" s="91" t="n">
        <v>5765949</v>
      </c>
      <c r="Q93" s="91" t="n">
        <v>11415520</v>
      </c>
      <c r="R93" s="91" t="n">
        <v>100</v>
      </c>
    </row>
    <row r="94" customFormat="false" ht="13.5" hidden="false" customHeight="false" outlineLevel="0" collapsed="false">
      <c r="B94" s="85" t="n">
        <v>1100</v>
      </c>
      <c r="C94" s="83" t="n">
        <f aca="false">VLOOKUP(F94,'402'!$E$76:$F$118,2,FALSE())</f>
        <v>321010119</v>
      </c>
      <c r="D94" s="90" t="n">
        <v>321010119</v>
      </c>
      <c r="E94" s="91" t="str">
        <f aca="false">LEFT(CONCATENATE(C94,"000000000000000000000000"),18)</f>
        <v>321010119000000000</v>
      </c>
      <c r="F94" s="91" t="s">
        <v>322</v>
      </c>
      <c r="G94" s="91" t="n">
        <v>85380000</v>
      </c>
      <c r="H94" s="91" t="n">
        <v>0</v>
      </c>
      <c r="I94" s="91" t="n">
        <v>0</v>
      </c>
      <c r="J94" s="91" t="n">
        <v>85380000</v>
      </c>
      <c r="K94" s="91" t="n">
        <v>0</v>
      </c>
      <c r="L94" s="91" t="n">
        <v>8538000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</row>
    <row r="95" customFormat="false" ht="13.5" hidden="false" customHeight="false" outlineLevel="0" collapsed="false">
      <c r="B95" s="85" t="n">
        <v>1130</v>
      </c>
      <c r="C95" s="83" t="n">
        <f aca="false">VLOOKUP(F95,'402'!$E$76:$F$118,2,FALSE())</f>
        <v>32101011903</v>
      </c>
      <c r="D95" s="90" t="n">
        <v>3210101190003</v>
      </c>
      <c r="E95" s="91" t="str">
        <f aca="false">LEFT(CONCATENATE(C95,"000000000000000000000000"),18)</f>
        <v>321010119030000000</v>
      </c>
      <c r="F95" s="91" t="s">
        <v>324</v>
      </c>
      <c r="G95" s="91" t="n">
        <v>85380000</v>
      </c>
      <c r="H95" s="91" t="n">
        <v>0</v>
      </c>
      <c r="I95" s="91" t="n">
        <v>0</v>
      </c>
      <c r="J95" s="91" t="n">
        <v>85380000</v>
      </c>
      <c r="K95" s="91" t="n">
        <v>0</v>
      </c>
      <c r="L95" s="91" t="n">
        <v>8538000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</row>
    <row r="96" customFormat="false" ht="13.5" hidden="false" customHeight="false" outlineLevel="0" collapsed="false">
      <c r="B96" s="85" t="n">
        <v>1140</v>
      </c>
      <c r="C96" s="83" t="n">
        <f aca="false">VLOOKUP(F96,'402'!$E$76:$F$118,2,FALSE())</f>
        <v>321010120</v>
      </c>
      <c r="D96" s="90" t="n">
        <v>321010120</v>
      </c>
      <c r="E96" s="91" t="str">
        <f aca="false">LEFT(CONCATENATE(C96,"000000000000000000000000"),18)</f>
        <v>321010120000000000</v>
      </c>
      <c r="F96" s="91" t="s">
        <v>325</v>
      </c>
      <c r="G96" s="91" t="n">
        <v>10712000</v>
      </c>
      <c r="H96" s="91" t="n">
        <v>0</v>
      </c>
      <c r="I96" s="91" t="n">
        <v>0</v>
      </c>
      <c r="J96" s="91" t="n">
        <v>10712000</v>
      </c>
      <c r="K96" s="91" t="n">
        <v>0</v>
      </c>
      <c r="L96" s="91" t="n">
        <v>10712000</v>
      </c>
      <c r="M96" s="91" t="n">
        <v>1437246</v>
      </c>
      <c r="N96" s="91" t="n">
        <v>6319849</v>
      </c>
      <c r="O96" s="91" t="n">
        <v>59</v>
      </c>
      <c r="P96" s="91" t="n">
        <v>1437246</v>
      </c>
      <c r="Q96" s="91" t="n">
        <v>6319849</v>
      </c>
      <c r="R96" s="91" t="n">
        <v>100</v>
      </c>
    </row>
    <row r="97" customFormat="false" ht="13.5" hidden="false" customHeight="false" outlineLevel="0" collapsed="false">
      <c r="B97" s="85" t="n">
        <v>1160</v>
      </c>
      <c r="C97" s="83" t="n">
        <f aca="false">VLOOKUP(F97,'402'!$E$76:$F$118,2,FALSE())</f>
        <v>321010121</v>
      </c>
      <c r="D97" s="90" t="n">
        <v>321010122</v>
      </c>
      <c r="E97" s="91" t="str">
        <f aca="false">LEFT(CONCATENATE(C97,"000000000000000000000000"),18)</f>
        <v>321010121000000000</v>
      </c>
      <c r="F97" s="91" t="s">
        <v>326</v>
      </c>
      <c r="G97" s="91" t="n">
        <v>304870000</v>
      </c>
      <c r="H97" s="91" t="n">
        <v>0</v>
      </c>
      <c r="I97" s="91" t="n">
        <v>0</v>
      </c>
      <c r="J97" s="91" t="n">
        <v>304870000</v>
      </c>
      <c r="K97" s="91" t="n">
        <v>0</v>
      </c>
      <c r="L97" s="91" t="n">
        <v>304870000</v>
      </c>
      <c r="M97" s="91" t="n">
        <v>2514674</v>
      </c>
      <c r="N97" s="91" t="n">
        <v>293464825</v>
      </c>
      <c r="O97" s="91" t="n">
        <v>96.26</v>
      </c>
      <c r="P97" s="91" t="n">
        <v>2514674</v>
      </c>
      <c r="Q97" s="91" t="n">
        <v>293464825</v>
      </c>
      <c r="R97" s="91" t="n">
        <v>100</v>
      </c>
    </row>
    <row r="98" customFormat="false" ht="13.5" hidden="false" customHeight="false" outlineLevel="0" collapsed="false">
      <c r="B98" s="85" t="n">
        <v>1210</v>
      </c>
      <c r="C98" s="83" t="n">
        <v>3210103</v>
      </c>
      <c r="D98" s="90" t="n">
        <v>3210103</v>
      </c>
      <c r="E98" s="91" t="str">
        <f aca="false">LEFT(CONCATENATE(C98,"000000000000000000000000"),18)</f>
        <v>321010300000000000</v>
      </c>
      <c r="F98" s="91" t="s">
        <v>330</v>
      </c>
      <c r="G98" s="91" t="n">
        <v>8174960000</v>
      </c>
      <c r="H98" s="91" t="n">
        <v>0</v>
      </c>
      <c r="I98" s="91" t="n">
        <v>0</v>
      </c>
      <c r="J98" s="91" t="n">
        <v>8174960000</v>
      </c>
      <c r="K98" s="91" t="n">
        <v>0</v>
      </c>
      <c r="L98" s="91" t="n">
        <v>8174960000</v>
      </c>
      <c r="M98" s="91" t="n">
        <v>639968876</v>
      </c>
      <c r="N98" s="91" t="n">
        <v>2059910881</v>
      </c>
      <c r="O98" s="91" t="n">
        <v>25.2</v>
      </c>
      <c r="P98" s="91" t="n">
        <v>510845625</v>
      </c>
      <c r="Q98" s="91" t="n">
        <v>1780097640</v>
      </c>
      <c r="R98" s="91" t="n">
        <v>86.42</v>
      </c>
    </row>
    <row r="99" customFormat="false" ht="13.5" hidden="false" customHeight="false" outlineLevel="0" collapsed="false">
      <c r="B99" s="85" t="n">
        <v>1220</v>
      </c>
      <c r="C99" s="83" t="n">
        <f aca="false">VLOOKUP(F99,'402'!$E$76:$F$118,2,FALSE())</f>
        <v>3210110301</v>
      </c>
      <c r="D99" s="90" t="n">
        <v>321010301</v>
      </c>
      <c r="E99" s="91" t="str">
        <f aca="false">LEFT(CONCATENATE(C99,"000000000000000000000000"),18)</f>
        <v>321011030100000000</v>
      </c>
      <c r="F99" s="91" t="s">
        <v>331</v>
      </c>
      <c r="G99" s="91" t="n">
        <v>6235000000</v>
      </c>
      <c r="H99" s="91" t="n">
        <v>0</v>
      </c>
      <c r="I99" s="91" t="n">
        <v>0</v>
      </c>
      <c r="J99" s="91" t="n">
        <v>6235000000</v>
      </c>
      <c r="K99" s="91" t="n">
        <v>0</v>
      </c>
      <c r="L99" s="91" t="n">
        <v>6235000000</v>
      </c>
      <c r="M99" s="91" t="n">
        <v>561792921</v>
      </c>
      <c r="N99" s="91" t="n">
        <v>1821679436</v>
      </c>
      <c r="O99" s="91" t="n">
        <v>29.22</v>
      </c>
      <c r="P99" s="91" t="n">
        <v>427405137</v>
      </c>
      <c r="Q99" s="91" t="n">
        <v>1620046382</v>
      </c>
      <c r="R99" s="91" t="n">
        <v>88.93</v>
      </c>
    </row>
    <row r="100" customFormat="false" ht="13.5" hidden="false" customHeight="false" outlineLevel="0" collapsed="false">
      <c r="B100" s="85" t="n">
        <v>1230</v>
      </c>
      <c r="C100" s="83" t="n">
        <v>321011030101</v>
      </c>
      <c r="D100" s="90" t="n">
        <v>3210103010001</v>
      </c>
      <c r="E100" s="91" t="str">
        <f aca="false">LEFT(CONCATENATE(C100,"000000000000000000000000"),18)</f>
        <v>321011030101000000</v>
      </c>
      <c r="F100" s="91" t="s">
        <v>444</v>
      </c>
      <c r="G100" s="91" t="n">
        <v>920000000</v>
      </c>
      <c r="H100" s="91" t="n">
        <v>0</v>
      </c>
      <c r="I100" s="91" t="n">
        <v>0</v>
      </c>
      <c r="J100" s="91" t="n">
        <v>920000000</v>
      </c>
      <c r="K100" s="91" t="n">
        <v>0</v>
      </c>
      <c r="L100" s="91" t="n">
        <v>920000000</v>
      </c>
      <c r="M100" s="91" t="n">
        <v>138602620</v>
      </c>
      <c r="N100" s="91" t="n">
        <v>518146689</v>
      </c>
      <c r="O100" s="91" t="n">
        <v>56.32</v>
      </c>
      <c r="P100" s="91" t="n">
        <v>0</v>
      </c>
      <c r="Q100" s="91" t="n">
        <v>379054574</v>
      </c>
      <c r="R100" s="91" t="n">
        <v>73.16</v>
      </c>
    </row>
    <row r="101" customFormat="false" ht="13.5" hidden="false" customHeight="false" outlineLevel="0" collapsed="false">
      <c r="B101" s="85" t="n">
        <v>1240</v>
      </c>
      <c r="C101" s="83" t="n">
        <f aca="false">VLOOKUP(F101,'402'!$E$76:$F$118,2,FALSE())</f>
        <v>321011030102</v>
      </c>
      <c r="D101" s="90" t="n">
        <v>3210103010002</v>
      </c>
      <c r="E101" s="91" t="str">
        <f aca="false">LEFT(CONCATENATE(C101,"000000000000000000000000"),18)</f>
        <v>321011030102000000</v>
      </c>
      <c r="F101" s="91" t="s">
        <v>333</v>
      </c>
      <c r="G101" s="91" t="n">
        <v>2032000000</v>
      </c>
      <c r="H101" s="91" t="n">
        <v>0</v>
      </c>
      <c r="I101" s="91" t="n">
        <v>0</v>
      </c>
      <c r="J101" s="91" t="n">
        <v>2032000000</v>
      </c>
      <c r="K101" s="91" t="n">
        <v>0</v>
      </c>
      <c r="L101" s="91" t="n">
        <v>2032000000</v>
      </c>
      <c r="M101" s="91" t="n">
        <v>190046109</v>
      </c>
      <c r="N101" s="91" t="n">
        <v>582239760</v>
      </c>
      <c r="O101" s="91" t="n">
        <v>28.65</v>
      </c>
      <c r="P101" s="91" t="n">
        <v>190046109</v>
      </c>
      <c r="Q101" s="91" t="n">
        <v>582239760</v>
      </c>
      <c r="R101" s="91" t="n">
        <v>100</v>
      </c>
    </row>
    <row r="102" customFormat="false" ht="13.5" hidden="false" customHeight="false" outlineLevel="0" collapsed="false">
      <c r="B102" s="85" t="n">
        <v>1250</v>
      </c>
      <c r="C102" s="83" t="n">
        <f aca="false">VLOOKUP(F102,'402'!$E$76:$F$118,2,FALSE())</f>
        <v>321011030103</v>
      </c>
      <c r="D102" s="90" t="n">
        <v>3210103010001</v>
      </c>
      <c r="E102" s="91" t="str">
        <f aca="false">LEFT(CONCATENATE(C102,"000000000000000000000000"),18)</f>
        <v>321011030103000000</v>
      </c>
      <c r="F102" s="91" t="s">
        <v>334</v>
      </c>
      <c r="G102" s="91" t="n">
        <v>1991000000</v>
      </c>
      <c r="H102" s="91" t="n">
        <v>0</v>
      </c>
      <c r="I102" s="91" t="n">
        <v>0</v>
      </c>
      <c r="J102" s="91" t="n">
        <v>1991000000</v>
      </c>
      <c r="K102" s="91" t="n">
        <v>0</v>
      </c>
      <c r="L102" s="91" t="n">
        <v>1991000000</v>
      </c>
      <c r="M102" s="91" t="n">
        <v>132883628</v>
      </c>
      <c r="N102" s="91" t="n">
        <v>413297132</v>
      </c>
      <c r="O102" s="91" t="n">
        <v>20.76</v>
      </c>
      <c r="P102" s="91" t="n">
        <v>132883628</v>
      </c>
      <c r="Q102" s="91" t="n">
        <v>413297132</v>
      </c>
      <c r="R102" s="91" t="n">
        <v>100</v>
      </c>
    </row>
    <row r="103" customFormat="false" ht="13.5" hidden="false" customHeight="false" outlineLevel="0" collapsed="false">
      <c r="B103" s="85" t="n">
        <v>1260</v>
      </c>
      <c r="C103" s="83" t="n">
        <f aca="false">VLOOKUP(F103,'402'!$E$76:$F$118,2,FALSE())</f>
        <v>321011030104</v>
      </c>
      <c r="D103" s="90" t="n">
        <v>3210103010002</v>
      </c>
      <c r="E103" s="91" t="str">
        <f aca="false">LEFT(CONCATENATE(C103,"000000000000000000000000"),18)</f>
        <v>321011030104000000</v>
      </c>
      <c r="F103" s="91" t="s">
        <v>335</v>
      </c>
      <c r="G103" s="91" t="n">
        <v>571000000</v>
      </c>
      <c r="H103" s="91" t="n">
        <v>0</v>
      </c>
      <c r="I103" s="91" t="n">
        <v>0</v>
      </c>
      <c r="J103" s="91" t="n">
        <v>571000000</v>
      </c>
      <c r="K103" s="91" t="n">
        <v>0</v>
      </c>
      <c r="L103" s="91" t="n">
        <v>571000000</v>
      </c>
      <c r="M103" s="91" t="n">
        <v>37719800</v>
      </c>
      <c r="N103" s="91" t="n">
        <v>117410700</v>
      </c>
      <c r="O103" s="91" t="n">
        <v>20.56</v>
      </c>
      <c r="P103" s="91" t="n">
        <v>37719800</v>
      </c>
      <c r="Q103" s="91" t="n">
        <v>117410700</v>
      </c>
      <c r="R103" s="91" t="n">
        <v>100</v>
      </c>
    </row>
    <row r="104" customFormat="false" ht="13.5" hidden="false" customHeight="false" outlineLevel="0" collapsed="false">
      <c r="B104" s="85" t="n">
        <v>1270</v>
      </c>
      <c r="C104" s="83" t="n">
        <f aca="false">VLOOKUP(F104,'402'!$E$76:$F$118,2,FALSE())</f>
        <v>321011030105</v>
      </c>
      <c r="D104" s="90" t="n">
        <v>3210103010001</v>
      </c>
      <c r="E104" s="91" t="str">
        <f aca="false">LEFT(CONCATENATE(C104,"000000000000000000000000"),18)</f>
        <v>321011030105000000</v>
      </c>
      <c r="F104" s="91" t="s">
        <v>336</v>
      </c>
      <c r="G104" s="91" t="n">
        <v>721000000</v>
      </c>
      <c r="H104" s="91" t="n">
        <v>0</v>
      </c>
      <c r="I104" s="91" t="n">
        <v>0</v>
      </c>
      <c r="J104" s="91" t="n">
        <v>721000000</v>
      </c>
      <c r="K104" s="91" t="n">
        <v>0</v>
      </c>
      <c r="L104" s="91" t="n">
        <v>721000000</v>
      </c>
      <c r="M104" s="91" t="n">
        <v>62540764</v>
      </c>
      <c r="N104" s="91" t="n">
        <v>190585155</v>
      </c>
      <c r="O104" s="91" t="n">
        <v>26.43</v>
      </c>
      <c r="P104" s="91" t="n">
        <v>66755600</v>
      </c>
      <c r="Q104" s="91" t="n">
        <v>128044216</v>
      </c>
      <c r="R104" s="91" t="n">
        <v>67.18</v>
      </c>
    </row>
    <row r="105" customFormat="false" ht="13.5" hidden="false" customHeight="false" outlineLevel="0" collapsed="false">
      <c r="B105" s="85" t="n">
        <v>1280</v>
      </c>
      <c r="C105" s="83" t="n">
        <f aca="false">VLOOKUP(F105,'402'!$E$76:$F$118,2,FALSE())</f>
        <v>321010302</v>
      </c>
      <c r="D105" s="90" t="n">
        <v>321010302</v>
      </c>
      <c r="E105" s="91" t="str">
        <f aca="false">LEFT(CONCATENATE(C105,"000000000000000000000000"),18)</f>
        <v>321010302000000000</v>
      </c>
      <c r="F105" s="91" t="s">
        <v>337</v>
      </c>
      <c r="G105" s="91" t="n">
        <v>1939960000</v>
      </c>
      <c r="H105" s="91" t="n">
        <v>0</v>
      </c>
      <c r="I105" s="91" t="n">
        <v>0</v>
      </c>
      <c r="J105" s="91" t="n">
        <v>1939960000</v>
      </c>
      <c r="K105" s="91" t="n">
        <v>0</v>
      </c>
      <c r="L105" s="91" t="n">
        <v>1939960000</v>
      </c>
      <c r="M105" s="91" t="n">
        <v>78175955</v>
      </c>
      <c r="N105" s="91" t="n">
        <v>238231445</v>
      </c>
      <c r="O105" s="91" t="n">
        <v>12.28</v>
      </c>
      <c r="P105" s="91" t="n">
        <v>83440488</v>
      </c>
      <c r="Q105" s="91" t="n">
        <v>160051258</v>
      </c>
      <c r="R105" s="91" t="n">
        <v>67.18</v>
      </c>
    </row>
    <row r="106" customFormat="false" ht="13.5" hidden="false" customHeight="false" outlineLevel="0" collapsed="false">
      <c r="B106" s="85" t="n">
        <v>1290</v>
      </c>
      <c r="C106" s="83" t="n">
        <v>32101030201</v>
      </c>
      <c r="D106" s="90" t="n">
        <v>3210103020001</v>
      </c>
      <c r="E106" s="91" t="str">
        <f aca="false">LEFT(CONCATENATE(C106,"000000000000000000000000"),18)</f>
        <v>321010302010000000</v>
      </c>
      <c r="F106" s="91" t="s">
        <v>446</v>
      </c>
      <c r="G106" s="91" t="n">
        <v>252720000</v>
      </c>
      <c r="H106" s="91" t="n">
        <v>0</v>
      </c>
      <c r="I106" s="91" t="n">
        <v>0</v>
      </c>
      <c r="J106" s="91" t="n">
        <v>252720000</v>
      </c>
      <c r="K106" s="91" t="n">
        <v>0</v>
      </c>
      <c r="L106" s="91" t="n">
        <v>25272000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</row>
    <row r="107" customFormat="false" ht="13.5" hidden="false" customHeight="false" outlineLevel="0" collapsed="false">
      <c r="B107" s="85" t="n">
        <v>1300</v>
      </c>
      <c r="C107" s="83" t="n">
        <v>32101030202</v>
      </c>
      <c r="D107" s="90" t="n">
        <v>3210103020002</v>
      </c>
      <c r="E107" s="91" t="str">
        <f aca="false">LEFT(CONCATENATE(C107,"000000000000000000000000"),18)</f>
        <v>321010302020000000</v>
      </c>
      <c r="F107" s="91" t="s">
        <v>393</v>
      </c>
      <c r="G107" s="91" t="n">
        <v>786240000</v>
      </c>
      <c r="H107" s="91" t="n">
        <v>0</v>
      </c>
      <c r="I107" s="91" t="n">
        <v>0</v>
      </c>
      <c r="J107" s="91" t="n">
        <v>786240000</v>
      </c>
      <c r="K107" s="91" t="n">
        <v>0</v>
      </c>
      <c r="L107" s="91" t="n">
        <v>78624000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</row>
    <row r="108" customFormat="false" ht="13.5" hidden="false" customHeight="false" outlineLevel="0" collapsed="false">
      <c r="B108" s="85" t="n">
        <v>1330</v>
      </c>
      <c r="C108" s="83" t="n">
        <f aca="false">VLOOKUP(F108,'402'!$E$76:$F$118,2,FALSE())</f>
        <v>32101030206</v>
      </c>
      <c r="D108" s="90" t="n">
        <v>3210103020006</v>
      </c>
      <c r="E108" s="91" t="str">
        <f aca="false">LEFT(CONCATENATE(C108,"000000000000000000000000"),18)</f>
        <v>321010302060000000</v>
      </c>
      <c r="F108" s="91" t="s">
        <v>338</v>
      </c>
      <c r="G108" s="91" t="n">
        <v>541000000</v>
      </c>
      <c r="H108" s="91" t="n">
        <v>0</v>
      </c>
      <c r="I108" s="91" t="n">
        <v>0</v>
      </c>
      <c r="J108" s="91" t="n">
        <v>541000000</v>
      </c>
      <c r="K108" s="91" t="n">
        <v>0</v>
      </c>
      <c r="L108" s="91" t="n">
        <v>541000000</v>
      </c>
      <c r="M108" s="91" t="n">
        <v>46905573</v>
      </c>
      <c r="N108" s="91" t="n">
        <v>142938867</v>
      </c>
      <c r="O108" s="91" t="n">
        <v>26.42</v>
      </c>
      <c r="P108" s="91" t="n">
        <v>50062600</v>
      </c>
      <c r="Q108" s="91" t="n">
        <v>96029062</v>
      </c>
      <c r="R108" s="91" t="n">
        <v>67.18</v>
      </c>
    </row>
    <row r="109" customFormat="false" ht="13.5" hidden="false" customHeight="false" outlineLevel="0" collapsed="false">
      <c r="B109" s="85" t="n">
        <v>1340</v>
      </c>
      <c r="C109" s="83" t="n">
        <f aca="false">VLOOKUP(F109,'402'!$E$76:$F$118,2,FALSE())</f>
        <v>32101030207</v>
      </c>
      <c r="D109" s="90" t="n">
        <v>3210103020007</v>
      </c>
      <c r="E109" s="91" t="str">
        <f aca="false">LEFT(CONCATENATE(C109,"000000000000000000000000"),18)</f>
        <v>321010302070000000</v>
      </c>
      <c r="F109" s="91" t="s">
        <v>339</v>
      </c>
      <c r="G109" s="91" t="n">
        <v>360000000</v>
      </c>
      <c r="H109" s="91" t="n">
        <v>0</v>
      </c>
      <c r="I109" s="91" t="n">
        <v>0</v>
      </c>
      <c r="J109" s="91" t="n">
        <v>360000000</v>
      </c>
      <c r="K109" s="91" t="n">
        <v>0</v>
      </c>
      <c r="L109" s="91" t="n">
        <v>360000000</v>
      </c>
      <c r="M109" s="91" t="n">
        <v>31270382</v>
      </c>
      <c r="N109" s="91" t="n">
        <v>95292578</v>
      </c>
      <c r="O109" s="91" t="n">
        <v>26.47</v>
      </c>
      <c r="P109" s="91" t="n">
        <v>33377888</v>
      </c>
      <c r="Q109" s="91" t="n">
        <v>64022196</v>
      </c>
      <c r="R109" s="91" t="n">
        <v>67.18</v>
      </c>
    </row>
    <row r="110" customFormat="false" ht="13.5" hidden="false" customHeight="false" outlineLevel="0" collapsed="false">
      <c r="B110" s="85" t="n">
        <v>1380</v>
      </c>
      <c r="C110" s="83" t="n">
        <f aca="false">VLOOKUP(F110,'402'!$E$11:$F$118,2,FALSE())</f>
        <v>32102</v>
      </c>
      <c r="D110" s="90" t="n">
        <v>32102</v>
      </c>
      <c r="E110" s="91" t="str">
        <f aca="false">LEFT(CONCATENATE(C110,"000000000000000000000000"),18)</f>
        <v>321020000000000000</v>
      </c>
      <c r="F110" s="91" t="s">
        <v>375</v>
      </c>
      <c r="G110" s="91" t="n">
        <v>12615451000</v>
      </c>
      <c r="H110" s="91" t="n">
        <v>0</v>
      </c>
      <c r="I110" s="91" t="n">
        <v>0</v>
      </c>
      <c r="J110" s="91" t="n">
        <v>12615451000</v>
      </c>
      <c r="K110" s="91" t="n">
        <v>0</v>
      </c>
      <c r="L110" s="91" t="n">
        <v>12615451000</v>
      </c>
      <c r="M110" s="91" t="n">
        <v>2200483710</v>
      </c>
      <c r="N110" s="91" t="n">
        <v>5348939519</v>
      </c>
      <c r="O110" s="91" t="n">
        <v>42.4</v>
      </c>
      <c r="P110" s="91" t="n">
        <v>72129473</v>
      </c>
      <c r="Q110" s="91" t="n">
        <v>72129473</v>
      </c>
      <c r="R110" s="91" t="n">
        <v>1.35</v>
      </c>
    </row>
    <row r="111" customFormat="false" ht="13.5" hidden="false" customHeight="false" outlineLevel="0" collapsed="false">
      <c r="B111" s="85" t="n">
        <v>1390</v>
      </c>
      <c r="C111" s="83" t="n">
        <f aca="false">VLOOKUP(F111,'402'!$E$11:$F$118,2,FALSE())</f>
        <v>3210201</v>
      </c>
      <c r="D111" s="90" t="n">
        <v>3210201</v>
      </c>
      <c r="E111" s="91" t="str">
        <f aca="false">LEFT(CONCATENATE(C111,"000000000000000000000000"),18)</f>
        <v>321020100000000000</v>
      </c>
      <c r="F111" s="91" t="s">
        <v>451</v>
      </c>
      <c r="G111" s="91" t="n">
        <v>12615451000</v>
      </c>
      <c r="H111" s="91" t="n">
        <v>0</v>
      </c>
      <c r="I111" s="91" t="n">
        <v>0</v>
      </c>
      <c r="J111" s="91" t="n">
        <v>12615451000</v>
      </c>
      <c r="K111" s="91" t="n">
        <v>0</v>
      </c>
      <c r="L111" s="91" t="n">
        <v>12615451000</v>
      </c>
      <c r="M111" s="91" t="n">
        <v>2200483710</v>
      </c>
      <c r="N111" s="91" t="n">
        <v>5348939519</v>
      </c>
      <c r="O111" s="91" t="n">
        <v>42.4</v>
      </c>
      <c r="P111" s="91" t="n">
        <v>72129473</v>
      </c>
      <c r="Q111" s="91" t="n">
        <v>72129473</v>
      </c>
      <c r="R111" s="91" t="n">
        <v>1.35</v>
      </c>
    </row>
    <row r="112" customFormat="false" ht="13.5" hidden="false" customHeight="false" outlineLevel="0" collapsed="false">
      <c r="B112" s="85" t="n">
        <v>1400</v>
      </c>
      <c r="C112" s="83" t="n">
        <f aca="false">VLOOKUP(F112,'402'!$E$11:$F$118,2,FALSE())</f>
        <v>321020101</v>
      </c>
      <c r="D112" s="90" t="n">
        <v>321020101</v>
      </c>
      <c r="E112" s="91" t="str">
        <f aca="false">LEFT(CONCATENATE(C112,"000000000000000000000000"),18)</f>
        <v>321020101000000000</v>
      </c>
      <c r="F112" s="91" t="s">
        <v>377</v>
      </c>
      <c r="G112" s="91" t="n">
        <v>6190451000</v>
      </c>
      <c r="H112" s="91" t="n">
        <v>0</v>
      </c>
      <c r="I112" s="91" t="n">
        <v>0</v>
      </c>
      <c r="J112" s="91" t="n">
        <v>6190451000</v>
      </c>
      <c r="K112" s="91" t="n">
        <v>0</v>
      </c>
      <c r="L112" s="91" t="n">
        <v>6190451000</v>
      </c>
      <c r="M112" s="91" t="n">
        <v>817910911</v>
      </c>
      <c r="N112" s="91" t="n">
        <v>2418994851</v>
      </c>
      <c r="O112" s="91" t="n">
        <v>39.08</v>
      </c>
      <c r="P112" s="91" t="n">
        <v>11083940</v>
      </c>
      <c r="Q112" s="91" t="n">
        <v>11083940</v>
      </c>
      <c r="R112" s="91" t="n">
        <v>0.46</v>
      </c>
    </row>
    <row r="113" customFormat="false" ht="13.5" hidden="false" customHeight="false" outlineLevel="0" collapsed="false">
      <c r="B113" s="85" t="n">
        <v>1410</v>
      </c>
      <c r="C113" s="83" t="n">
        <v>321020102</v>
      </c>
      <c r="D113" s="90" t="n">
        <v>321020102</v>
      </c>
      <c r="E113" s="91" t="str">
        <f aca="false">LEFT(CONCATENATE(C113,"000000000000000000000000"),18)</f>
        <v>321020102000000000</v>
      </c>
      <c r="F113" s="91" t="s">
        <v>452</v>
      </c>
      <c r="G113" s="91" t="n">
        <v>6175000000</v>
      </c>
      <c r="H113" s="91" t="n">
        <v>0</v>
      </c>
      <c r="I113" s="91" t="n">
        <v>0</v>
      </c>
      <c r="J113" s="91" t="n">
        <v>6175000000</v>
      </c>
      <c r="K113" s="91" t="n">
        <v>0</v>
      </c>
      <c r="L113" s="91" t="n">
        <v>6175000000</v>
      </c>
      <c r="M113" s="91" t="n">
        <v>1382572799</v>
      </c>
      <c r="N113" s="91" t="n">
        <v>2929944668</v>
      </c>
      <c r="O113" s="91" t="n">
        <v>47.45</v>
      </c>
      <c r="P113" s="91" t="n">
        <v>61045533</v>
      </c>
      <c r="Q113" s="91" t="n">
        <v>61045533</v>
      </c>
      <c r="R113" s="91" t="n">
        <v>2.08</v>
      </c>
    </row>
    <row r="114" customFormat="false" ht="13.5" hidden="false" customHeight="false" outlineLevel="0" collapsed="false">
      <c r="B114" s="85" t="n">
        <v>1420</v>
      </c>
      <c r="C114" s="83" t="n">
        <v>321020103</v>
      </c>
      <c r="D114" s="90" t="n">
        <v>321020103</v>
      </c>
      <c r="E114" s="91" t="str">
        <f aca="false">LEFT(CONCATENATE(C114,"000000000000000000000000"),18)</f>
        <v>321020103000000000</v>
      </c>
      <c r="F114" s="91" t="s">
        <v>440</v>
      </c>
      <c r="G114" s="91" t="n">
        <v>250000000</v>
      </c>
      <c r="H114" s="91" t="n">
        <v>0</v>
      </c>
      <c r="I114" s="91" t="n">
        <v>0</v>
      </c>
      <c r="J114" s="91" t="n">
        <v>250000000</v>
      </c>
      <c r="K114" s="91" t="n">
        <v>0</v>
      </c>
      <c r="L114" s="91" t="n">
        <v>25000000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</row>
    <row r="115" customFormat="false" ht="13.5" hidden="false" customHeight="false" outlineLevel="0" collapsed="false">
      <c r="B115" s="85" t="n">
        <v>1430</v>
      </c>
      <c r="C115" s="83" t="n">
        <f aca="false">VLOOKUP(F115,'402'!$E$11:$F$118,2,FALSE())</f>
        <v>32103</v>
      </c>
      <c r="D115" s="90" t="n">
        <v>32103</v>
      </c>
      <c r="E115" s="91" t="str">
        <f aca="false">LEFT(CONCATENATE(C115,"000000000000000000000000"),18)</f>
        <v>321030000000000000</v>
      </c>
      <c r="F115" s="91" t="s">
        <v>379</v>
      </c>
      <c r="G115" s="91" t="n">
        <v>15930833000</v>
      </c>
      <c r="H115" s="91" t="n">
        <v>0</v>
      </c>
      <c r="I115" s="91" t="n">
        <v>0</v>
      </c>
      <c r="J115" s="91" t="n">
        <v>15930833000</v>
      </c>
      <c r="K115" s="91" t="n">
        <v>0</v>
      </c>
      <c r="L115" s="91" t="n">
        <v>15930833000</v>
      </c>
      <c r="M115" s="91" t="n">
        <v>210867362</v>
      </c>
      <c r="N115" s="91" t="n">
        <v>10924007281</v>
      </c>
      <c r="O115" s="91" t="n">
        <v>68.57</v>
      </c>
      <c r="P115" s="91" t="n">
        <v>1213988000</v>
      </c>
      <c r="Q115" s="91" t="n">
        <v>4059902864</v>
      </c>
      <c r="R115" s="91" t="n">
        <v>37.16</v>
      </c>
    </row>
    <row r="116" customFormat="false" ht="13.5" hidden="false" customHeight="false" outlineLevel="0" collapsed="false">
      <c r="B116" s="85" t="n">
        <v>1440</v>
      </c>
      <c r="C116" s="83" t="n">
        <f aca="false">VLOOKUP(F116,'402'!$E$11:$F$118,2,FALSE())</f>
        <v>3210301</v>
      </c>
      <c r="D116" s="90" t="n">
        <v>3210301</v>
      </c>
      <c r="E116" s="91" t="str">
        <f aca="false">LEFT(CONCATENATE(C116,"000000000000000000000000"),18)</f>
        <v>321030100000000000</v>
      </c>
      <c r="F116" s="91" t="s">
        <v>380</v>
      </c>
      <c r="G116" s="91" t="n">
        <v>533333000</v>
      </c>
      <c r="H116" s="91" t="n">
        <v>0</v>
      </c>
      <c r="I116" s="91" t="n">
        <v>0</v>
      </c>
      <c r="J116" s="91" t="n">
        <v>533333000</v>
      </c>
      <c r="K116" s="91" t="n">
        <v>0</v>
      </c>
      <c r="L116" s="91" t="n">
        <v>533333000</v>
      </c>
      <c r="M116" s="91" t="n">
        <v>20880000</v>
      </c>
      <c r="N116" s="91" t="n">
        <v>341996520</v>
      </c>
      <c r="O116" s="91" t="n">
        <v>64.12</v>
      </c>
      <c r="P116" s="91" t="n">
        <v>0</v>
      </c>
      <c r="Q116" s="91" t="n">
        <v>0</v>
      </c>
      <c r="R116" s="91" t="n">
        <v>0</v>
      </c>
    </row>
    <row r="117" customFormat="false" ht="13.5" hidden="false" customHeight="false" outlineLevel="0" collapsed="false">
      <c r="B117" s="85" t="n">
        <v>1450</v>
      </c>
      <c r="C117" s="83" t="n">
        <f aca="false">VLOOKUP(F117,'402'!$E$11:$F$118,2,FALSE())</f>
        <v>3210302</v>
      </c>
      <c r="D117" s="90" t="n">
        <v>3210302</v>
      </c>
      <c r="E117" s="91" t="str">
        <f aca="false">LEFT(CONCATENATE(C117,"000000000000000000000000"),18)</f>
        <v>321030200000000000</v>
      </c>
      <c r="F117" s="91" t="s">
        <v>381</v>
      </c>
      <c r="G117" s="91" t="n">
        <v>400000000</v>
      </c>
      <c r="H117" s="91" t="n">
        <v>0</v>
      </c>
      <c r="I117" s="91" t="n">
        <v>0</v>
      </c>
      <c r="J117" s="91" t="n">
        <v>400000000</v>
      </c>
      <c r="K117" s="91" t="n">
        <v>0</v>
      </c>
      <c r="L117" s="91" t="n">
        <v>400000000</v>
      </c>
      <c r="M117" s="91" t="n">
        <v>0</v>
      </c>
      <c r="N117" s="91" t="n">
        <v>100000000</v>
      </c>
      <c r="O117" s="91" t="n">
        <v>25</v>
      </c>
      <c r="P117" s="91" t="n">
        <v>0</v>
      </c>
      <c r="Q117" s="91" t="n">
        <v>0</v>
      </c>
      <c r="R117" s="91" t="n">
        <v>0</v>
      </c>
    </row>
    <row r="118" customFormat="false" ht="13.5" hidden="false" customHeight="false" outlineLevel="0" collapsed="false">
      <c r="B118" s="85" t="n">
        <v>1460</v>
      </c>
      <c r="C118" s="83" t="n">
        <f aca="false">VLOOKUP(F118,'402'!$E$11:$F$118,2,FALSE())</f>
        <v>3210303</v>
      </c>
      <c r="D118" s="90" t="n">
        <v>3210303</v>
      </c>
      <c r="E118" s="91" t="str">
        <f aca="false">LEFT(CONCATENATE(C118,"000000000000000000000000"),18)</f>
        <v>321030300000000000</v>
      </c>
      <c r="F118" s="91" t="s">
        <v>382</v>
      </c>
      <c r="G118" s="91" t="n">
        <v>1700000000</v>
      </c>
      <c r="H118" s="91" t="n">
        <v>0</v>
      </c>
      <c r="I118" s="91" t="n">
        <v>0</v>
      </c>
      <c r="J118" s="91" t="n">
        <v>1700000000</v>
      </c>
      <c r="K118" s="91" t="n">
        <v>0</v>
      </c>
      <c r="L118" s="91" t="n">
        <v>1700000000</v>
      </c>
      <c r="M118" s="91" t="n">
        <v>3541000</v>
      </c>
      <c r="N118" s="91" t="n">
        <v>759541000</v>
      </c>
      <c r="O118" s="91" t="n">
        <v>44.68</v>
      </c>
      <c r="P118" s="91" t="n">
        <v>0</v>
      </c>
      <c r="Q118" s="91" t="n">
        <v>0</v>
      </c>
      <c r="R118" s="91" t="n">
        <v>0</v>
      </c>
    </row>
    <row r="119" customFormat="false" ht="13.5" hidden="false" customHeight="false" outlineLevel="0" collapsed="false">
      <c r="B119" s="85" t="n">
        <v>1470</v>
      </c>
      <c r="C119" s="83" t="n">
        <f aca="false">VLOOKUP(F119,'402'!$E$11:$F$118,2,FALSE())</f>
        <v>3210304</v>
      </c>
      <c r="D119" s="90" t="n">
        <v>3210304</v>
      </c>
      <c r="E119" s="91" t="str">
        <f aca="false">LEFT(CONCATENATE(C119,"000000000000000000000000"),18)</f>
        <v>321030400000000000</v>
      </c>
      <c r="F119" s="91" t="s">
        <v>383</v>
      </c>
      <c r="G119" s="91" t="n">
        <v>2097500000</v>
      </c>
      <c r="H119" s="91" t="n">
        <v>0</v>
      </c>
      <c r="I119" s="91" t="n">
        <v>0</v>
      </c>
      <c r="J119" s="91" t="n">
        <v>2097500000</v>
      </c>
      <c r="K119" s="91" t="n">
        <v>0</v>
      </c>
      <c r="L119" s="91" t="n">
        <v>2097500000</v>
      </c>
      <c r="M119" s="91" t="n">
        <v>214881362</v>
      </c>
      <c r="N119" s="91" t="n">
        <v>623881362</v>
      </c>
      <c r="O119" s="91" t="n">
        <v>29.74</v>
      </c>
      <c r="P119" s="91" t="n">
        <v>0</v>
      </c>
      <c r="Q119" s="91" t="n">
        <v>0</v>
      </c>
      <c r="R119" s="91" t="n">
        <v>0</v>
      </c>
    </row>
    <row r="120" customFormat="false" ht="13.5" hidden="false" customHeight="false" outlineLevel="0" collapsed="false">
      <c r="B120" s="85" t="n">
        <v>1480</v>
      </c>
      <c r="C120" s="83" t="n">
        <f aca="false">VLOOKUP(F120,'402'!$E$11:$F$118,2,FALSE())</f>
        <v>3210305</v>
      </c>
      <c r="D120" s="90" t="n">
        <v>3210305</v>
      </c>
      <c r="E120" s="91" t="str">
        <f aca="false">LEFT(CONCATENATE(C120,"000000000000000000000000"),18)</f>
        <v>321030500000000000</v>
      </c>
      <c r="F120" s="91" t="s">
        <v>384</v>
      </c>
      <c r="G120" s="91" t="n">
        <v>11200000000</v>
      </c>
      <c r="H120" s="91" t="n">
        <v>0</v>
      </c>
      <c r="I120" s="91" t="n">
        <v>0</v>
      </c>
      <c r="J120" s="91" t="n">
        <v>11200000000</v>
      </c>
      <c r="K120" s="91" t="n">
        <v>0</v>
      </c>
      <c r="L120" s="91" t="n">
        <v>11200000000</v>
      </c>
      <c r="M120" s="91" t="n">
        <v>-28435000</v>
      </c>
      <c r="N120" s="91" t="n">
        <v>9098588399</v>
      </c>
      <c r="O120" s="91" t="n">
        <v>81.24</v>
      </c>
      <c r="P120" s="91" t="n">
        <v>1213988000</v>
      </c>
      <c r="Q120" s="91" t="n">
        <v>4059902864</v>
      </c>
      <c r="R120" s="91" t="n">
        <v>44.62</v>
      </c>
    </row>
    <row r="121" customFormat="false" ht="13.5" hidden="false" customHeight="false" outlineLevel="0" collapsed="false">
      <c r="B121" s="85" t="n">
        <v>1500</v>
      </c>
      <c r="C121" s="83" t="n">
        <v>32104</v>
      </c>
      <c r="D121" s="90" t="n">
        <v>32104</v>
      </c>
      <c r="E121" s="91" t="str">
        <f aca="false">LEFT(CONCATENATE(C121,"000000000000000000000000"),18)</f>
        <v>321040000000000000</v>
      </c>
      <c r="F121" s="91" t="s">
        <v>453</v>
      </c>
      <c r="G121" s="91" t="n">
        <v>50000000</v>
      </c>
      <c r="H121" s="91" t="n">
        <v>0</v>
      </c>
      <c r="I121" s="91" t="n">
        <v>0</v>
      </c>
      <c r="J121" s="91" t="n">
        <v>50000000</v>
      </c>
      <c r="K121" s="91" t="n">
        <v>0</v>
      </c>
      <c r="L121" s="91" t="n">
        <v>5000000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</row>
    <row r="122" customFormat="false" ht="13.5" hidden="false" customHeight="false" outlineLevel="0" collapsed="false">
      <c r="B122" s="85" t="n">
        <v>1510</v>
      </c>
      <c r="C122" s="83" t="n">
        <v>3210401</v>
      </c>
      <c r="D122" s="90" t="n">
        <v>3210401</v>
      </c>
      <c r="E122" s="91" t="str">
        <f aca="false">LEFT(CONCATENATE(C122,"000000000000000000000000"),18)</f>
        <v>321040100000000000</v>
      </c>
      <c r="F122" s="91" t="s">
        <v>454</v>
      </c>
      <c r="G122" s="91" t="n">
        <v>50000000</v>
      </c>
      <c r="H122" s="91" t="n">
        <v>0</v>
      </c>
      <c r="I122" s="91" t="n">
        <v>0</v>
      </c>
      <c r="J122" s="91" t="n">
        <v>50000000</v>
      </c>
      <c r="K122" s="91" t="n">
        <v>0</v>
      </c>
      <c r="L122" s="91" t="n">
        <v>5000000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</row>
    <row r="123" customFormat="false" ht="13.5" hidden="false" customHeight="false" outlineLevel="0" collapsed="false">
      <c r="B123" s="85" t="n">
        <v>1520</v>
      </c>
      <c r="C123" s="83" t="n">
        <v>32105</v>
      </c>
      <c r="D123" s="90" t="n">
        <v>32105</v>
      </c>
      <c r="E123" s="91" t="str">
        <f aca="false">LEFT(CONCATENATE(C123,"000000000000000000000000"),18)</f>
        <v>321050000000000000</v>
      </c>
      <c r="F123" s="91" t="s">
        <v>401</v>
      </c>
      <c r="G123" s="91" t="n">
        <v>32838000000</v>
      </c>
      <c r="H123" s="91" t="n">
        <v>0</v>
      </c>
      <c r="I123" s="91" t="n">
        <v>0</v>
      </c>
      <c r="J123" s="91" t="n">
        <v>32838000000</v>
      </c>
      <c r="K123" s="91" t="n">
        <v>0</v>
      </c>
      <c r="L123" s="91" t="n">
        <v>32838000000</v>
      </c>
      <c r="M123" s="91" t="n">
        <v>9847046419</v>
      </c>
      <c r="N123" s="91" t="n">
        <v>23376957146</v>
      </c>
      <c r="O123" s="91" t="n">
        <v>71.19</v>
      </c>
      <c r="P123" s="91" t="n">
        <v>2045530522</v>
      </c>
      <c r="Q123" s="91" t="n">
        <v>5372549114</v>
      </c>
      <c r="R123" s="91" t="n">
        <v>22.98</v>
      </c>
    </row>
    <row r="124" s="96" customFormat="true" ht="13.5" hidden="false" customHeight="false" outlineLevel="0" collapsed="false">
      <c r="B124" s="92" t="n">
        <v>1530</v>
      </c>
      <c r="C124" s="93" t="n">
        <v>34</v>
      </c>
      <c r="D124" s="94" t="n">
        <v>34</v>
      </c>
      <c r="E124" s="95" t="str">
        <f aca="false">LEFT(CONCATENATE(C124,"000000000000000000000000"),18)</f>
        <v>340000000000000000</v>
      </c>
      <c r="F124" s="95" t="s">
        <v>455</v>
      </c>
      <c r="G124" s="95" t="n">
        <v>1938000000</v>
      </c>
      <c r="H124" s="95" t="n">
        <v>0</v>
      </c>
      <c r="I124" s="95" t="n">
        <v>0</v>
      </c>
      <c r="J124" s="95" t="n">
        <v>1938000000</v>
      </c>
      <c r="K124" s="95" t="n">
        <v>0</v>
      </c>
      <c r="L124" s="95" t="n">
        <v>193800000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</row>
    <row r="125" customFormat="false" ht="13.5" hidden="false" customHeight="false" outlineLevel="0" collapsed="false">
      <c r="B125" s="85" t="n">
        <v>1540</v>
      </c>
      <c r="C125" s="83" t="n">
        <v>341</v>
      </c>
      <c r="D125" s="90" t="n">
        <v>341</v>
      </c>
      <c r="E125" s="91" t="str">
        <f aca="false">LEFT(CONCATENATE(C125,"000000000000000000000000"),18)</f>
        <v>341000000000000000</v>
      </c>
      <c r="F125" s="91" t="s">
        <v>403</v>
      </c>
      <c r="G125" s="91" t="n">
        <v>1800000000</v>
      </c>
      <c r="H125" s="91" t="n">
        <v>0</v>
      </c>
      <c r="I125" s="91" t="n">
        <v>0</v>
      </c>
      <c r="J125" s="91" t="n">
        <v>1381301380</v>
      </c>
      <c r="K125" s="91" t="n">
        <v>0</v>
      </c>
      <c r="L125" s="91" t="n">
        <v>138130138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</row>
    <row r="126" customFormat="false" ht="13.5" hidden="false" customHeight="false" outlineLevel="0" collapsed="false">
      <c r="B126" s="85" t="n">
        <v>1550</v>
      </c>
      <c r="C126" s="83" t="n">
        <v>34114</v>
      </c>
      <c r="D126" s="90" t="n">
        <v>34114</v>
      </c>
      <c r="E126" s="91" t="str">
        <f aca="false">LEFT(CONCATENATE(C126,"000000000000000000000000"),18)</f>
        <v>341140000000000000</v>
      </c>
      <c r="F126" s="91" t="s">
        <v>404</v>
      </c>
      <c r="G126" s="91" t="n">
        <v>1800000000</v>
      </c>
      <c r="H126" s="91" t="n">
        <v>0</v>
      </c>
      <c r="I126" s="91" t="n">
        <v>0</v>
      </c>
      <c r="J126" s="91" t="n">
        <v>1381301380</v>
      </c>
      <c r="K126" s="91" t="n">
        <v>0</v>
      </c>
      <c r="L126" s="91" t="n">
        <v>138130138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</row>
    <row r="127" customFormat="false" ht="13.5" hidden="false" customHeight="false" outlineLevel="0" collapsed="false">
      <c r="B127" s="85" t="n">
        <v>1560</v>
      </c>
      <c r="C127" s="83" t="n">
        <v>3411401</v>
      </c>
      <c r="D127" s="90" t="n">
        <v>3411401</v>
      </c>
      <c r="E127" s="91" t="str">
        <f aca="false">LEFT(CONCATENATE(C127,"000000000000000000000000"),18)</f>
        <v>341140100000000000</v>
      </c>
      <c r="F127" s="91" t="s">
        <v>405</v>
      </c>
      <c r="G127" s="91" t="n">
        <v>1800000000</v>
      </c>
      <c r="H127" s="91" t="n">
        <v>0</v>
      </c>
      <c r="I127" s="91" t="n">
        <v>0</v>
      </c>
      <c r="J127" s="91" t="n">
        <v>1381301380</v>
      </c>
      <c r="K127" s="91" t="n">
        <v>0</v>
      </c>
      <c r="L127" s="91" t="n">
        <v>138130138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</row>
    <row r="128" customFormat="false" ht="13.5" hidden="false" customHeight="false" outlineLevel="0" collapsed="false">
      <c r="B128" s="85" t="n">
        <v>1570</v>
      </c>
      <c r="C128" s="83" t="n">
        <v>341140102</v>
      </c>
      <c r="D128" s="90" t="n">
        <v>341140102</v>
      </c>
      <c r="E128" s="91" t="str">
        <f aca="false">LEFT(CONCATENATE(C128,"000000000000000000000000"),18)</f>
        <v>341140102000000000</v>
      </c>
      <c r="F128" s="91" t="s">
        <v>406</v>
      </c>
      <c r="G128" s="91" t="n">
        <v>1800000000</v>
      </c>
      <c r="H128" s="91" t="n">
        <v>0</v>
      </c>
      <c r="I128" s="91" t="n">
        <v>0</v>
      </c>
      <c r="J128" s="91" t="n">
        <v>1381301380</v>
      </c>
      <c r="K128" s="91" t="n">
        <v>0</v>
      </c>
      <c r="L128" s="91" t="n">
        <v>138130138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</row>
    <row r="129" customFormat="false" ht="13.5" hidden="false" customHeight="false" outlineLevel="0" collapsed="false">
      <c r="B129" s="85" t="n">
        <v>1640</v>
      </c>
      <c r="C129" s="83" t="n">
        <v>341140102088</v>
      </c>
      <c r="D129" s="97" t="n">
        <v>341140102088000</v>
      </c>
      <c r="E129" s="91" t="str">
        <f aca="false">LEFT(CONCATENATE(C129,"000000000000000000000000"),18)</f>
        <v>341140102088000000</v>
      </c>
      <c r="F129" s="91" t="s">
        <v>407</v>
      </c>
      <c r="G129" s="91" t="n">
        <v>500000000</v>
      </c>
      <c r="H129" s="91" t="n">
        <v>0</v>
      </c>
      <c r="I129" s="91" t="n">
        <v>-218698620</v>
      </c>
      <c r="J129" s="91" t="n">
        <v>281301380</v>
      </c>
      <c r="K129" s="91" t="n">
        <v>0</v>
      </c>
      <c r="L129" s="91" t="n">
        <v>28130138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3.5" hidden="false" customHeight="false" outlineLevel="0" collapsed="false">
      <c r="B130" s="85" t="n">
        <v>1650</v>
      </c>
      <c r="C130" s="83" t="n">
        <v>34114010208811</v>
      </c>
      <c r="D130" s="97" t="n">
        <v>3411401020880110</v>
      </c>
      <c r="E130" s="91" t="str">
        <f aca="false">LEFT(CONCATENATE(C130,"000000000000000000000000"),18)</f>
        <v>341140102088110000</v>
      </c>
      <c r="F130" s="91" t="s">
        <v>407</v>
      </c>
      <c r="G130" s="91" t="n">
        <v>500000000</v>
      </c>
      <c r="H130" s="91" t="n">
        <v>0</v>
      </c>
      <c r="I130" s="91" t="n">
        <v>-218698620</v>
      </c>
      <c r="J130" s="91" t="n">
        <v>281301380</v>
      </c>
      <c r="K130" s="91" t="n">
        <v>0</v>
      </c>
      <c r="L130" s="91" t="n">
        <v>28130138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</row>
    <row r="131" customFormat="false" ht="13.5" hidden="false" customHeight="false" outlineLevel="0" collapsed="false">
      <c r="B131" s="85" t="n">
        <v>1660</v>
      </c>
      <c r="C131" s="83" t="n">
        <v>341140102088</v>
      </c>
      <c r="D131" s="97" t="n">
        <v>341140102088001</v>
      </c>
      <c r="E131" s="91" t="str">
        <f aca="false">LEFT(CONCATENATE(C131,"000000000000000000000000"),18)</f>
        <v>341140102088000000</v>
      </c>
      <c r="F131" s="91" t="s">
        <v>432</v>
      </c>
      <c r="G131" s="91" t="n">
        <v>500000000</v>
      </c>
      <c r="H131" s="91" t="n">
        <v>0</v>
      </c>
      <c r="I131" s="91" t="n">
        <v>-218698620</v>
      </c>
      <c r="J131" s="91" t="n">
        <v>281301380</v>
      </c>
      <c r="K131" s="91" t="n">
        <v>0</v>
      </c>
      <c r="L131" s="91" t="n">
        <v>28130138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</row>
    <row r="132" customFormat="false" ht="13.5" hidden="false" customHeight="false" outlineLevel="0" collapsed="false">
      <c r="B132" s="85" t="n">
        <v>1670</v>
      </c>
      <c r="C132" s="83" t="n">
        <v>341140102088</v>
      </c>
      <c r="D132" s="97" t="n">
        <v>34114010208800000</v>
      </c>
      <c r="E132" s="91" t="str">
        <f aca="false">LEFT(CONCATENATE(C132,"000000000000000000000000"),18)</f>
        <v>341140102088000000</v>
      </c>
      <c r="F132" s="91" t="s">
        <v>433</v>
      </c>
      <c r="G132" s="91" t="n">
        <v>500000000</v>
      </c>
      <c r="H132" s="91" t="n">
        <v>0</v>
      </c>
      <c r="I132" s="91" t="n">
        <v>-218698620</v>
      </c>
      <c r="J132" s="91" t="n">
        <v>281301380</v>
      </c>
      <c r="K132" s="91" t="n">
        <v>0</v>
      </c>
      <c r="L132" s="91" t="n">
        <v>28130138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3.5" hidden="false" customHeight="false" outlineLevel="0" collapsed="false">
      <c r="B133" s="85" t="n">
        <v>1690</v>
      </c>
      <c r="C133" s="83" t="n">
        <v>34114010208807</v>
      </c>
      <c r="D133" s="97" t="n">
        <v>34114010208800700</v>
      </c>
      <c r="E133" s="91" t="str">
        <f aca="false">LEFT(CONCATENATE(C133,"000000000000000000000000"),18)</f>
        <v>341140102088070000</v>
      </c>
      <c r="F133" s="91" t="s">
        <v>408</v>
      </c>
      <c r="G133" s="91" t="n">
        <v>0</v>
      </c>
      <c r="H133" s="91" t="n">
        <v>0</v>
      </c>
      <c r="I133" s="91" t="n">
        <v>-800000000</v>
      </c>
      <c r="J133" s="91" t="n">
        <v>1200000000</v>
      </c>
      <c r="K133" s="91" t="n">
        <v>0</v>
      </c>
      <c r="L133" s="91" t="n">
        <v>120000000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3.5" hidden="false" customHeight="false" outlineLevel="0" collapsed="false">
      <c r="B134" s="85" t="n">
        <v>1700</v>
      </c>
      <c r="C134" s="83" t="n">
        <v>3411401020881</v>
      </c>
      <c r="D134" s="97" t="n">
        <v>3411401020881</v>
      </c>
      <c r="E134" s="91" t="str">
        <f aca="false">LEFT(CONCATENATE(C134,"000000000000000000000000"),18)</f>
        <v>341140102088100000</v>
      </c>
      <c r="F134" s="91" t="s">
        <v>456</v>
      </c>
      <c r="G134" s="91" t="n">
        <v>500000000</v>
      </c>
      <c r="H134" s="91" t="n">
        <v>0</v>
      </c>
      <c r="I134" s="91" t="n">
        <v>-200000000</v>
      </c>
      <c r="J134" s="91" t="n">
        <v>300000000</v>
      </c>
      <c r="K134" s="91" t="n">
        <v>0</v>
      </c>
      <c r="L134" s="91" t="n">
        <v>30000000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3.5" hidden="false" customHeight="false" outlineLevel="0" collapsed="false">
      <c r="B135" s="85" t="n">
        <v>1710</v>
      </c>
      <c r="C135" s="83" t="n">
        <v>341140102088101</v>
      </c>
      <c r="D135" s="97" t="n">
        <v>3411401020881110</v>
      </c>
      <c r="E135" s="91" t="str">
        <f aca="false">LEFT(CONCATENATE(C135,"000000000000000000000000"),18)</f>
        <v>341140102088101000</v>
      </c>
      <c r="F135" s="91" t="s">
        <v>456</v>
      </c>
      <c r="G135" s="91" t="n">
        <v>500000000</v>
      </c>
      <c r="H135" s="91" t="n">
        <v>0</v>
      </c>
      <c r="I135" s="91" t="n">
        <v>-200000000</v>
      </c>
      <c r="J135" s="91" t="n">
        <v>300000000</v>
      </c>
      <c r="K135" s="91" t="n">
        <v>0</v>
      </c>
      <c r="L135" s="91" t="n">
        <v>30000000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3.5" hidden="false" customHeight="false" outlineLevel="0" collapsed="false">
      <c r="B136" s="85" t="n">
        <v>1720</v>
      </c>
      <c r="C136" s="83" t="n">
        <v>341140102088102</v>
      </c>
      <c r="D136" s="97" t="n">
        <v>341140102088102</v>
      </c>
      <c r="E136" s="91" t="str">
        <f aca="false">LEFT(CONCATENATE(C136,"000000000000000000000000"),18)</f>
        <v>341140102088102000</v>
      </c>
      <c r="F136" s="91" t="s">
        <v>343</v>
      </c>
      <c r="G136" s="91" t="n">
        <v>500000000</v>
      </c>
      <c r="H136" s="91" t="n">
        <v>0</v>
      </c>
      <c r="I136" s="91" t="n">
        <v>-200000000</v>
      </c>
      <c r="J136" s="91" t="n">
        <v>300000000</v>
      </c>
      <c r="K136" s="91" t="n">
        <v>0</v>
      </c>
      <c r="L136" s="91" t="n">
        <v>30000000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</row>
    <row r="137" customFormat="false" ht="13.5" hidden="false" customHeight="false" outlineLevel="0" collapsed="false">
      <c r="B137" s="85" t="n">
        <v>1730</v>
      </c>
      <c r="C137" s="83" t="n">
        <v>341140102088107</v>
      </c>
      <c r="D137" s="97" t="n">
        <v>34114010208810700</v>
      </c>
      <c r="E137" s="91" t="str">
        <f aca="false">LEFT(CONCATENATE(C137,"000000000000000000000000"),18)</f>
        <v>341140102088107000</v>
      </c>
      <c r="F137" s="91" t="s">
        <v>457</v>
      </c>
      <c r="G137" s="91" t="n">
        <v>500000000</v>
      </c>
      <c r="H137" s="91" t="n">
        <v>0</v>
      </c>
      <c r="I137" s="91" t="n">
        <v>-200000000</v>
      </c>
      <c r="J137" s="91" t="n">
        <v>300000000</v>
      </c>
      <c r="K137" s="91" t="n">
        <v>0</v>
      </c>
      <c r="L137" s="91" t="n">
        <v>30000000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</row>
    <row r="138" customFormat="false" ht="13.5" hidden="false" customHeight="false" outlineLevel="0" collapsed="false">
      <c r="B138" s="85" t="n">
        <v>1740</v>
      </c>
      <c r="C138" s="83" t="n">
        <v>3411401020883</v>
      </c>
      <c r="D138" s="97" t="n">
        <v>3411401020883</v>
      </c>
      <c r="E138" s="91" t="str">
        <f aca="false">LEFT(CONCATENATE(C138,"000000000000000000000000"),18)</f>
        <v>341140102088300000</v>
      </c>
      <c r="F138" s="91" t="s">
        <v>434</v>
      </c>
      <c r="G138" s="91" t="n">
        <v>800000000</v>
      </c>
      <c r="H138" s="91" t="n">
        <v>0</v>
      </c>
      <c r="I138" s="91" t="n">
        <v>0</v>
      </c>
      <c r="J138" s="91" t="n">
        <v>800000000</v>
      </c>
      <c r="K138" s="91" t="n">
        <v>0</v>
      </c>
      <c r="L138" s="91" t="n">
        <v>80000000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</row>
    <row r="139" customFormat="false" ht="13.5" hidden="false" customHeight="false" outlineLevel="0" collapsed="false">
      <c r="B139" s="85" t="n">
        <v>1750</v>
      </c>
      <c r="C139" s="83" t="n">
        <v>341140102088311</v>
      </c>
      <c r="D139" s="97" t="n">
        <v>3411401020883110</v>
      </c>
      <c r="E139" s="91" t="str">
        <f aca="false">LEFT(CONCATENATE(C139,"000000000000000000000000"),18)</f>
        <v>341140102088311000</v>
      </c>
      <c r="F139" s="91" t="s">
        <v>434</v>
      </c>
      <c r="G139" s="91" t="n">
        <v>800000000</v>
      </c>
      <c r="H139" s="91" t="n">
        <v>0</v>
      </c>
      <c r="I139" s="91" t="n">
        <v>0</v>
      </c>
      <c r="J139" s="91" t="n">
        <v>800000000</v>
      </c>
      <c r="K139" s="91" t="n">
        <v>0</v>
      </c>
      <c r="L139" s="91" t="n">
        <v>80000000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</row>
    <row r="140" customFormat="false" ht="13.5" hidden="false" customHeight="false" outlineLevel="0" collapsed="false">
      <c r="B140" s="85" t="n">
        <v>1760</v>
      </c>
      <c r="C140" s="83" t="n">
        <v>341140102088302</v>
      </c>
      <c r="D140" s="97" t="n">
        <v>341140102088302</v>
      </c>
      <c r="E140" s="91" t="str">
        <f aca="false">LEFT(CONCATENATE(C140,"000000000000000000000000"),18)</f>
        <v>341140102088302000</v>
      </c>
      <c r="F140" s="91" t="s">
        <v>343</v>
      </c>
      <c r="G140" s="91" t="n">
        <v>800000000</v>
      </c>
      <c r="H140" s="91" t="n">
        <v>0</v>
      </c>
      <c r="I140" s="91" t="n">
        <v>0</v>
      </c>
      <c r="J140" s="91" t="n">
        <v>800000000</v>
      </c>
      <c r="K140" s="91" t="n">
        <v>0</v>
      </c>
      <c r="L140" s="91" t="n">
        <v>800000000</v>
      </c>
      <c r="M140" s="91" t="n">
        <v>0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</row>
    <row r="141" customFormat="false" ht="13.5" hidden="false" customHeight="false" outlineLevel="0" collapsed="false">
      <c r="B141" s="85" t="n">
        <v>1770</v>
      </c>
      <c r="C141" s="83" t="n">
        <v>341140102088307</v>
      </c>
      <c r="D141" s="97" t="n">
        <v>34114010208830700</v>
      </c>
      <c r="E141" s="91" t="str">
        <f aca="false">LEFT(CONCATENATE(C141,"000000000000000000000000"),18)</f>
        <v>341140102088307000</v>
      </c>
      <c r="F141" s="91" t="s">
        <v>435</v>
      </c>
      <c r="G141" s="91" t="n">
        <v>800000000</v>
      </c>
      <c r="H141" s="91" t="n">
        <v>0</v>
      </c>
      <c r="I141" s="91" t="n">
        <v>0</v>
      </c>
      <c r="J141" s="91" t="n">
        <v>800000000</v>
      </c>
      <c r="K141" s="91" t="n">
        <v>0</v>
      </c>
      <c r="L141" s="91" t="n">
        <v>80000000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</row>
    <row r="142" customFormat="false" ht="13.5" hidden="false" customHeight="false" outlineLevel="0" collapsed="false">
      <c r="B142" s="85" t="n">
        <v>1870</v>
      </c>
      <c r="C142" s="83" t="n">
        <v>343</v>
      </c>
      <c r="D142" s="90" t="n">
        <v>343</v>
      </c>
      <c r="E142" s="91" t="str">
        <f aca="false">LEFT(CONCATENATE(C142,"000000000000000000000000"),18)</f>
        <v>343000000000000000</v>
      </c>
      <c r="F142" s="91" t="s">
        <v>436</v>
      </c>
      <c r="G142" s="91" t="n">
        <v>138000000</v>
      </c>
      <c r="H142" s="91" t="n">
        <v>0</v>
      </c>
      <c r="I142" s="91" t="n">
        <v>418698620</v>
      </c>
      <c r="J142" s="91" t="n">
        <v>556698620</v>
      </c>
      <c r="K142" s="91" t="n">
        <v>0</v>
      </c>
      <c r="L142" s="91" t="n">
        <v>556698620</v>
      </c>
      <c r="M142" s="91" t="n">
        <v>0</v>
      </c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</row>
    <row r="143" customFormat="false" ht="13.5" hidden="false" customHeight="false" outlineLevel="0" collapsed="false">
      <c r="B143" s="85" t="n">
        <v>1880</v>
      </c>
      <c r="C143" s="83" t="n">
        <v>4</v>
      </c>
      <c r="D143" s="90" t="n">
        <v>4</v>
      </c>
      <c r="E143" s="91" t="str">
        <f aca="false">LEFT(CONCATENATE(C143,"000000000000000000000000"),18)</f>
        <v>400000000000000000</v>
      </c>
      <c r="F143" s="91" t="s">
        <v>437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</row>
    <row r="144" customFormat="false" ht="13.5" hidden="false" customHeight="false" outlineLevel="0" collapsed="false">
      <c r="C144" s="83" t="n">
        <v>9</v>
      </c>
      <c r="D144" s="83" t="n">
        <v>9</v>
      </c>
      <c r="E144" s="91" t="str">
        <f aca="false">LEFT(CONCATENATE(C144,"000000000000000000000000"),18)</f>
        <v>900000000000000000</v>
      </c>
      <c r="F144" s="3" t="s">
        <v>387</v>
      </c>
      <c r="G144" s="3" t="n">
        <f aca="false">SUM(G11+G143)</f>
        <v>112558000000</v>
      </c>
      <c r="H144" s="3" t="n">
        <f aca="false">SUM(H11+H143)</f>
        <v>0</v>
      </c>
      <c r="I144" s="3" t="n">
        <f aca="false">SUM(I11+I143)</f>
        <v>0</v>
      </c>
      <c r="J144" s="3" t="n">
        <f aca="false">SUM(J11+J143)</f>
        <v>112558000000</v>
      </c>
      <c r="K144" s="3" t="n">
        <f aca="false">SUM(K11+K143)</f>
        <v>0</v>
      </c>
      <c r="L144" s="3" t="n">
        <f aca="false">SUM(L11+L143)</f>
        <v>112558000000</v>
      </c>
      <c r="M144" s="3" t="n">
        <f aca="false">SUM(M11+M143)</f>
        <v>16831959929</v>
      </c>
      <c r="N144" s="3" t="n">
        <f aca="false">SUM(N11+N143)</f>
        <v>57806305344</v>
      </c>
      <c r="O144" s="3" t="n">
        <f aca="false">SUM(O11+O143)</f>
        <v>51.36</v>
      </c>
      <c r="P144" s="3" t="n">
        <f aca="false">SUM(P11+P143)</f>
        <v>7669670234</v>
      </c>
      <c r="Q144" s="3" t="n">
        <f aca="false">SUM(Q11+Q143)</f>
        <v>21711680170</v>
      </c>
      <c r="R144" s="3" t="n">
        <f aca="false">SUM(R11+R143)</f>
        <v>37.56</v>
      </c>
    </row>
    <row r="145" customFormat="false" ht="13.5" hidden="false" customHeight="false" outlineLevel="0" collapsed="false">
      <c r="E145" s="91"/>
    </row>
    <row r="146" customFormat="false" ht="13.5" hidden="false" customHeight="false" outlineLevel="0" collapsed="false">
      <c r="E146" s="91"/>
    </row>
    <row r="147" customFormat="false" ht="13.5" hidden="false" customHeight="false" outlineLevel="0" collapsed="false">
      <c r="E147" s="91"/>
    </row>
    <row r="148" customFormat="false" ht="13.5" hidden="false" customHeight="false" outlineLevel="0" collapsed="false">
      <c r="E148" s="91"/>
    </row>
    <row r="149" customFormat="false" ht="13.5" hidden="false" customHeight="false" outlineLevel="0" collapsed="false">
      <c r="E149" s="91"/>
    </row>
    <row r="150" customFormat="false" ht="13.5" hidden="false" customHeight="false" outlineLevel="0" collapsed="false">
      <c r="E150" s="91"/>
    </row>
    <row r="151" customFormat="false" ht="13.5" hidden="false" customHeight="false" outlineLevel="0" collapsed="false">
      <c r="E151" s="91"/>
    </row>
    <row r="152" customFormat="false" ht="13.5" hidden="false" customHeight="false" outlineLevel="0" collapsed="false">
      <c r="E152" s="91"/>
    </row>
    <row r="153" customFormat="false" ht="13.5" hidden="false" customHeight="false" outlineLevel="0" collapsed="false">
      <c r="E153" s="91"/>
    </row>
    <row r="154" customFormat="false" ht="13.5" hidden="false" customHeight="false" outlineLevel="0" collapsed="false">
      <c r="E154" s="91"/>
    </row>
    <row r="155" customFormat="false" ht="13.5" hidden="false" customHeight="false" outlineLevel="0" collapsed="false">
      <c r="E155" s="91"/>
    </row>
    <row r="156" customFormat="false" ht="13.5" hidden="false" customHeight="false" outlineLevel="0" collapsed="false">
      <c r="E156" s="91"/>
    </row>
    <row r="157" customFormat="false" ht="13.5" hidden="false" customHeight="false" outlineLevel="0" collapsed="false">
      <c r="E157" s="91"/>
    </row>
    <row r="158" customFormat="false" ht="13.5" hidden="false" customHeight="false" outlineLevel="0" collapsed="false">
      <c r="E158" s="91"/>
    </row>
    <row r="159" customFormat="false" ht="13.5" hidden="false" customHeight="false" outlineLevel="0" collapsed="false">
      <c r="E159" s="91"/>
    </row>
    <row r="160" customFormat="false" ht="13.5" hidden="false" customHeight="false" outlineLevel="0" collapsed="false">
      <c r="E160" s="91"/>
    </row>
    <row r="161" customFormat="false" ht="13.5" hidden="false" customHeight="false" outlineLevel="0" collapsed="false">
      <c r="E161" s="91"/>
    </row>
    <row r="162" customFormat="false" ht="13.5" hidden="false" customHeight="false" outlineLevel="0" collapsed="false">
      <c r="E162" s="91"/>
    </row>
    <row r="163" customFormat="false" ht="13.5" hidden="false" customHeight="false" outlineLevel="0" collapsed="false">
      <c r="E163" s="91"/>
    </row>
    <row r="164" customFormat="false" ht="13.5" hidden="false" customHeight="false" outlineLevel="0" collapsed="false">
      <c r="E164" s="91"/>
    </row>
    <row r="165" customFormat="false" ht="13.5" hidden="false" customHeight="false" outlineLevel="0" collapsed="false">
      <c r="E165" s="91"/>
    </row>
    <row r="166" customFormat="false" ht="13.5" hidden="false" customHeight="false" outlineLevel="0" collapsed="false">
      <c r="E166" s="91"/>
    </row>
    <row r="167" customFormat="false" ht="13.5" hidden="false" customHeight="false" outlineLevel="0" collapsed="false">
      <c r="E167" s="91"/>
    </row>
    <row r="168" customFormat="false" ht="13.5" hidden="false" customHeight="false" outlineLevel="0" collapsed="false">
      <c r="E168" s="91"/>
    </row>
    <row r="169" customFormat="false" ht="13.5" hidden="false" customHeight="false" outlineLevel="0" collapsed="false">
      <c r="E169" s="91"/>
    </row>
    <row r="170" customFormat="false" ht="13.5" hidden="false" customHeight="false" outlineLevel="0" collapsed="false">
      <c r="E170" s="91"/>
    </row>
    <row r="171" customFormat="false" ht="13.5" hidden="false" customHeight="false" outlineLevel="0" collapsed="false">
      <c r="E171" s="91"/>
    </row>
    <row r="172" customFormat="false" ht="13.5" hidden="false" customHeight="false" outlineLevel="0" collapsed="false">
      <c r="E172" s="91"/>
    </row>
    <row r="173" customFormat="false" ht="13.5" hidden="false" customHeight="false" outlineLevel="0" collapsed="false">
      <c r="E173" s="91"/>
    </row>
    <row r="174" customFormat="false" ht="13.5" hidden="false" customHeight="false" outlineLevel="0" collapsed="false">
      <c r="E174" s="91"/>
    </row>
    <row r="175" customFormat="false" ht="13.5" hidden="false" customHeight="false" outlineLevel="0" collapsed="false">
      <c r="E175" s="91"/>
    </row>
  </sheetData>
  <mergeCells count="3">
    <mergeCell ref="F1:J1"/>
    <mergeCell ref="F2:J2"/>
    <mergeCell ref="C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0:30:30Z</dcterms:created>
  <dc:creator>rescobar</dc:creator>
  <dc:description/>
  <dc:language>en-US</dc:language>
  <cp:lastModifiedBy>rgonzalez</cp:lastModifiedBy>
  <cp:lastPrinted>2013-05-24T14:37:04Z</cp:lastPrinted>
  <dcterms:modified xsi:type="dcterms:W3CDTF">2013-06-17T15:18:24Z</dcterms:modified>
  <cp:revision>0</cp:revision>
  <dc:subject/>
  <dc:title/>
</cp:coreProperties>
</file>